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Figur 1" sheetId="28" state="visible" r:id="rId29"/>
    <sheet name="Figur 2" sheetId="29" state="visible" r:id="rId30"/>
    <sheet name="Figur 3" sheetId="30" state="visible" r:id="rId31"/>
  </sheets>
  <definedNames>
    <definedName function="false" hidden="false" localSheetId="3" name="_xlnm.Print_Area" vbProcedure="false">'Definitioner och mått'!$A$1:$B$58</definedName>
    <definedName function="false" hidden="false" localSheetId="27" name="_xlnm.Print_Titles" vbProcedure="false">'Figur 1'!$4:$4</definedName>
    <definedName function="false" hidden="false" localSheetId="28" name="_xlnm.Print_Area" vbProcedure="false">'Figur 2'!$A$1:$AE$18</definedName>
    <definedName function="false" hidden="false" localSheetId="28" name="_xlnm.Print_Titles" vbProcedure="false">'Figur 2'!$A:$A,'Figur 2'!$6:$6</definedName>
    <definedName function="false" hidden="false" localSheetId="29" name="_xlnm.Print_Titles" vbProcedure="false">'Figur 3'!$3:$4</definedName>
    <definedName function="false" hidden="false" localSheetId="0" name="_xlnm.Print_Area" vbProcedure="false">'Mer information'!$A$1:$N$34</definedName>
    <definedName function="false" hidden="false" localSheetId="2" name="_xlnm.Print_Area" vbProcedure="false">'Om statistiken'!$A$1:$M$1</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81</definedName>
    <definedName function="false" hidden="false" localSheetId="14" name="_xlnm.Print_Titles" vbProcedure="false">'Tabell 10'!$A:$B,'Tabell 10'!$5:$5</definedName>
    <definedName function="false" hidden="false" localSheetId="15" name="_xlnm.Print_Area" vbProcedure="false">'Tabell 11'!$A$1:$AF$57</definedName>
    <definedName function="false" hidden="false" localSheetId="15" name="_xlnm.Print_Titles" vbProcedure="false">'Tabell 11'!$A:$B,'Tabell 11'!$5:$5</definedName>
    <definedName function="false" hidden="false" localSheetId="16" name="_xlnm.Print_Area" vbProcedure="false">'Tabell 12'!$A$1:$AF$81</definedName>
    <definedName function="false" hidden="false" localSheetId="16" name="_xlnm.Print_Titles" vbProcedure="false">'Tabell 12'!$A:$B,'Tabell 12'!$5:$5</definedName>
    <definedName function="false" hidden="false" localSheetId="17" name="_xlnm.Print_Area" vbProcedure="false">'Tabell 13'!$A$1:$AF$57</definedName>
    <definedName function="false" hidden="false" localSheetId="17" name="_xlnm.Print_Titles" vbProcedure="false">'Tabell 13'!$A:$B,'Tabell 13'!$5:$5</definedName>
    <definedName function="false" hidden="false" localSheetId="18" name="_xlnm.Print_Area" vbProcedure="false">'Tabell 14'!$A$1:$AF$78</definedName>
    <definedName function="false" hidden="false" localSheetId="18" name="_xlnm.Print_Titles" vbProcedure="false">'Tabell 14'!$A:$B,'Tabell 14'!$5:$5</definedName>
    <definedName function="false" hidden="false" localSheetId="19" name="_xlnm.Print_Area" vbProcedure="false">'Tabell 15'!$A$1:$AF$56</definedName>
    <definedName function="false" hidden="false" localSheetId="19" name="_xlnm.Print_Titles" vbProcedure="false">'Tabell 15'!$A:$B,'Tabell 15'!$5:$5</definedName>
    <definedName function="false" hidden="false" localSheetId="20" name="_xlnm.Print_Area" vbProcedure="false">'Tabell 16'!$A$1:$AF$77</definedName>
    <definedName function="false" hidden="false" localSheetId="20" name="_xlnm.Print_Titles" vbProcedure="false">'Tabell 16'!$A:$B,'Tabell 16'!$5:$5</definedName>
    <definedName function="false" hidden="false" localSheetId="21" name="_xlnm.Print_Area" vbProcedure="false">'Tabell 17'!$A$1:$AF$49</definedName>
    <definedName function="false" hidden="false" localSheetId="21" name="_xlnm.Print_Titles" vbProcedure="false">'Tabell 17'!$A:$B,'Tabell 17'!$5:$6</definedName>
    <definedName function="false" hidden="false" localSheetId="22" name="_xlnm.Print_Area" vbProcedure="false">'Tabell 18'!$A$1:$AF$79</definedName>
    <definedName function="false" hidden="false" localSheetId="22" name="_xlnm.Print_Titles" vbProcedure="false">'Tabell 18'!$A:$B,'Tabell 18'!$5:$6</definedName>
    <definedName function="false" hidden="false" localSheetId="23" name="_xlnm.Print_Area" vbProcedure="false">'Tabell 19'!$A$1:$AF$49</definedName>
    <definedName function="false" hidden="false" localSheetId="23" name="_xlnm.Print_Titles" vbProcedure="false">'Tabell 19'!$A:$B,'Tabell 19'!$5:$6</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79</definedName>
    <definedName function="false" hidden="false" localSheetId="24" name="_xlnm.Print_Titles" vbProcedure="false">'Tabell 20'!$A:$B,'Tabell 20'!$5:$6</definedName>
    <definedName function="false" hidden="false" localSheetId="25" name="_xlnm.Print_Area" vbProcedure="false">'Tabell 21'!$A$1:$AF$49</definedName>
    <definedName function="false" hidden="false" localSheetId="25" name="_xlnm.Print_Titles" vbProcedure="false">'Tabell 21'!$A:$B,'Tabell 21'!$5:$6</definedName>
    <definedName function="false" hidden="false" localSheetId="26" name="_xlnm.Print_Area" vbProcedure="false">'Tabell 22'!$A$1:$AF$79</definedName>
    <definedName function="false" hidden="false" localSheetId="26" name="_xlnm.Print_Titles" vbProcedure="false">'Tabell 22'!$A:$B,'Tabell 22'!$5:$6</definedName>
    <definedName function="false" hidden="false" localSheetId="7" name="_xlnm.Print_Area" vbProcedure="false">'Tabell 3'!$A$1:$AF$56</definedName>
    <definedName function="false" hidden="false" localSheetId="7" name="_xlnm.Print_Titles" vbProcedure="false">'Tabell 3'!$A:$B,'Tabell 3'!$5:$5</definedName>
    <definedName function="false" hidden="false" localSheetId="8" name="_xlnm.Print_Area" vbProcedure="false">'Tabell 4'!$A$1:$AF$80</definedName>
    <definedName function="false" hidden="false" localSheetId="8" name="_xlnm.Print_Titles" vbProcedure="false">'Tabell 4'!$A:$B,'Tabell 4'!$5:$5</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81</definedName>
    <definedName function="false" hidden="false" localSheetId="10" name="_xlnm.Print_Titles" vbProcedure="false">'Tabell 6'!$A:$B,'Tabell 6'!$5:$5</definedName>
    <definedName function="false" hidden="false" localSheetId="11" name="_xlnm.Print_Area" vbProcedure="false">'Tabell 7'!$A$1:$AF$57</definedName>
    <definedName function="false" hidden="false" localSheetId="11" name="_xlnm.Print_Titles" vbProcedure="false">'Tabell 7'!$A:$B,'Tabell 7'!$5:$5</definedName>
    <definedName function="false" hidden="false" localSheetId="12" name="_xlnm.Print_Area" vbProcedure="false">'Tabell 8'!$A$1:$AF$81</definedName>
    <definedName function="false" hidden="false" localSheetId="12" name="_xlnm.Print_Titles" vbProcedure="false">'Tabell 8'!$A:$B,'Tabell 8'!$5:$5</definedName>
    <definedName function="false" hidden="false" localSheetId="13" name="_xlnm.Print_Area" vbProcedure="false">'Tabell 9'!$A$1:$AF$57</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REF!</definedName>
    <definedName function="false" hidden="false" localSheetId="2" name="_Toc433026101" vbProcedure="false">#REF!</definedName>
    <definedName function="false" hidden="false" localSheetId="27" name="Excel_BuiltIn_Print_Area" vbProcedure="false">#REF!</definedName>
    <definedName function="false" hidden="false" localSheetId="27" name="Excel_BuiltIn_Print_Titles" vbProcedure="false">#REF!,'Figur 1'!$4:$4</definedName>
    <definedName function="false" hidden="false" localSheetId="29" name="Excel_BuiltIn_Print_Area" vbProcedure="false">#REF!</definedName>
    <definedName function="false" hidden="false" localSheetId="29" name="Excel_BuiltIn_Print_Titles" vbProcedure="false">#REF!,'Figur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336">
  <si>
    <t xml:space="preserve">Hälso- och sjukvård, publiceringsår 2018</t>
  </si>
  <si>
    <t xml:space="preserve">Statistik om stroke 2017</t>
  </si>
  <si>
    <t xml:space="preserve">Statistics on Stroke 2017</t>
  </si>
  <si>
    <t xml:space="preserve">Artikelnummer</t>
  </si>
  <si>
    <t xml:space="preserve">2018-12-39</t>
  </si>
  <si>
    <t xml:space="preserve">Artikelnummer-eng</t>
  </si>
  <si>
    <t xml:space="preserve">2018-12-4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39</t>
  </si>
  <si>
    <t xml:space="preserve">www.socialstyrelsen.se/publikationer2018/2018-12-40</t>
  </si>
  <si>
    <t xml:space="preserve">Statistikdatabas</t>
  </si>
  <si>
    <t xml:space="preserve">www.socialstyrelsen.se/statistik/statistikdatabas/stroke</t>
  </si>
  <si>
    <t xml:space="preserve">Kontakt</t>
  </si>
  <si>
    <t xml:space="preserve">Clara Larsson (statistikfrågor)</t>
  </si>
  <si>
    <t xml:space="preserve">075-247 30 00</t>
  </si>
  <si>
    <t xml:space="preserve">clara.larsson@socialstyrelsen.se</t>
  </si>
  <si>
    <t xml:space="preserve">Anastasia Simi (sakfrågor)</t>
  </si>
  <si>
    <t xml:space="preserve">anastasia.simi@socialstyrelsen.se</t>
  </si>
  <si>
    <t xml:space="preserve">Innehållsförteckning</t>
  </si>
  <si>
    <t xml:space="preserve">Genvägar</t>
  </si>
  <si>
    <t xml:space="preserve">Antal personer</t>
  </si>
  <si>
    <t xml:space="preserve">Antal avlidna</t>
  </si>
  <si>
    <t xml:space="preserve">Incidenta fall</t>
  </si>
  <si>
    <t xml:space="preserve">Incidens</t>
  </si>
  <si>
    <t xml:space="preserve">Mortaliet</t>
  </si>
  <si>
    <t xml:space="preserve">Letalitet</t>
  </si>
  <si>
    <t xml:space="preserve">Figur</t>
  </si>
  <si>
    <t xml:space="preserve">Mer information</t>
  </si>
  <si>
    <t xml:space="preserve">Om statistiken</t>
  </si>
  <si>
    <t xml:space="preserve">Definitioner och mått</t>
  </si>
  <si>
    <t xml:space="preserve">Ordlista - List of Terms</t>
  </si>
  <si>
    <t xml:space="preserve">Tabell 1</t>
  </si>
  <si>
    <t xml:space="preserve">Personer med minst ett fall av stroke efter ålder och kön, 1987−2017</t>
  </si>
  <si>
    <t xml:space="preserve">Persons with at least one incident case of stroke by age and sex, 1987−2017</t>
  </si>
  <si>
    <t xml:space="preserve">Tabell 2</t>
  </si>
  <si>
    <t xml:space="preserve">Personer med minst ett fall av stroke efter län och kön, 20 år och äldre, 1987−2017</t>
  </si>
  <si>
    <t xml:space="preserve">Persons with at least one incident case of stroke by county and sex, 20 years and older, 1987−2017</t>
  </si>
  <si>
    <t xml:space="preserve">Tabell 3</t>
  </si>
  <si>
    <t xml:space="preserve">Avlidna med stroke som underliggande eller bidragande dödsorsak efter ålder och kön, 1987−2017</t>
  </si>
  <si>
    <t xml:space="preserve">Deaths with stroke as underlying or contributing cause of death by age and sex, 1987−2017</t>
  </si>
  <si>
    <t xml:space="preserve">Tabell 4</t>
  </si>
  <si>
    <t xml:space="preserve">Avlidna med stroke som underliggande eller bidragande dödsorsak efter län och kön, 20 år och äldre, 1987−2017</t>
  </si>
  <si>
    <t xml:space="preserve">Deaths with stroke as underlying or contributing cause of death by county and sex, 20 years and older, 1987−2017</t>
  </si>
  <si>
    <t xml:space="preserve">Tabell 5</t>
  </si>
  <si>
    <t xml:space="preserve">Incidenta fall av stroke efter ålder och kön, 1987−2017</t>
  </si>
  <si>
    <t xml:space="preserve">Incident cases of stroke by age and sex, 1987−2017</t>
  </si>
  <si>
    <t xml:space="preserve">Tabell 6</t>
  </si>
  <si>
    <t xml:space="preserve">Incidenta fall av stroke efter län och kön, 20 år och äldre, 1987−2017</t>
  </si>
  <si>
    <t xml:space="preserve">Incident cases of stroke by county and sex, 20 years and older, 1987−2017</t>
  </si>
  <si>
    <t xml:space="preserve">Tabell 7</t>
  </si>
  <si>
    <t xml:space="preserve">Incidenta fall av stroke, döda samma dag efter ålder och kön, 1987−2017</t>
  </si>
  <si>
    <t xml:space="preserve">Incident cases of stroke, dead on date of incidence by age and sex, 1987−2017</t>
  </si>
  <si>
    <t xml:space="preserve">Tabell 8</t>
  </si>
  <si>
    <t xml:space="preserve">Incidenta fall av stroke, döda samma dag efter län och kön, 20 år och äldre, 1987−2017</t>
  </si>
  <si>
    <t xml:space="preserve">Incident cases of stroke, dead on date of incidence by county and sex, 20 years and older, 1987−2017</t>
  </si>
  <si>
    <t xml:space="preserve">Tabell 9</t>
  </si>
  <si>
    <t xml:space="preserve">Incidenta fall av stroke, döda inom 28 dagar efter ålder och kön, 1987−2017</t>
  </si>
  <si>
    <t xml:space="preserve">Incident cases of stroke, dead within 28 days by age and sex, 1987−2017</t>
  </si>
  <si>
    <t xml:space="preserve">Tabell 10</t>
  </si>
  <si>
    <t xml:space="preserve">Incidenta fall av stroke, döda inom 28 dagar efter län och kön, 20 år och äldre, 1987−2017</t>
  </si>
  <si>
    <t xml:space="preserve">Incident cases of stroke, dead within 28 days by county and sex, 20 years and older, 1987−2017</t>
  </si>
  <si>
    <t xml:space="preserve">Tabell 11</t>
  </si>
  <si>
    <t xml:space="preserve">Incidenta fall av stroke, döda inom 365 dagar efter ålder och kön, 1987−2017</t>
  </si>
  <si>
    <t xml:space="preserve">Incident cases of stroke, dead within 365 days by age and sex, 1987−2017</t>
  </si>
  <si>
    <t xml:space="preserve">Tabell 12</t>
  </si>
  <si>
    <t xml:space="preserve">Incidenta fall av stroke, döda inom 365 dagar efter län och kön, 20 år och äldre, 1987−2017</t>
  </si>
  <si>
    <t xml:space="preserve">Incident cases of stroke, dead within 365 days by county and sex, 20 years and older, 1987−2017</t>
  </si>
  <si>
    <t xml:space="preserve">Tabell 13</t>
  </si>
  <si>
    <t xml:space="preserve">Incidens i stroke per 100 000 invånare efter ålder och kön, 1987−2017</t>
  </si>
  <si>
    <t xml:space="preserve">Stroke incidence  by age and sex, 1987−2017</t>
  </si>
  <si>
    <t xml:space="preserve">Tabell 14</t>
  </si>
  <si>
    <t xml:space="preserve">Åldersstandardiserad incidens i stroke per 100 000 invånare efter län och kön, 20 år och äldre, 1987−2017</t>
  </si>
  <si>
    <t xml:space="preserve">Age standardized stroke incidence  for ages 20 and above by county and sex, 20 years and older, 1987−2017</t>
  </si>
  <si>
    <t xml:space="preserve">Tabell 15</t>
  </si>
  <si>
    <t xml:space="preserve">Mortalitet i stroke per 100 000 invånare efter ålder och kön, 1987−2017</t>
  </si>
  <si>
    <t xml:space="preserve">Stroke mortality by age and sex, 1987−2017</t>
  </si>
  <si>
    <t xml:space="preserve">Tabell 16</t>
  </si>
  <si>
    <t xml:space="preserve">Åldersstandardiserad mortalitet i stroke per 100 000 invånare efter län och kön, 20 år och äldre, 1987−2017</t>
  </si>
  <si>
    <t xml:space="preserve">Age standardized stroke mortality by county and sex, 20 years and older, 1987−2017</t>
  </si>
  <si>
    <t xml:space="preserve">Tabell 17</t>
  </si>
  <si>
    <t xml:space="preserve">Letalitet i stroke, avlidna samma dag efter ålder och kön, 1987−2017</t>
  </si>
  <si>
    <t xml:space="preserve">Stroke case fatality rate, deaths on date of incidence by age and sex, 1987−2017</t>
  </si>
  <si>
    <t xml:space="preserve">Tabell 18</t>
  </si>
  <si>
    <t xml:space="preserve">Åldersstandardiserad letalitet i stroke, avlidna samma dag efter län och kön, 20 år och äldre, 1987−2017</t>
  </si>
  <si>
    <t xml:space="preserve">Age standardized stroke case fatality rate, deaths on date of incidence county and sex, 20 years and older, 1987−2017</t>
  </si>
  <si>
    <t xml:space="preserve">Tabell 19</t>
  </si>
  <si>
    <t xml:space="preserve">Letalitet i stroke, avlidna inom 28 dagar efter ålder och kön, 1987−2017</t>
  </si>
  <si>
    <t xml:space="preserve">Stroke case fatality rate, deaths within 28 days by age and sex, 1987−2017</t>
  </si>
  <si>
    <t xml:space="preserve">Tabell 20</t>
  </si>
  <si>
    <t xml:space="preserve">Åldersstandardiserad letalitet i stroke, avlidna inom 28 dagar efter län och kön, 20 år och äldre, 1987−2017</t>
  </si>
  <si>
    <t xml:space="preserve">Age standardized stroke case fatality rate, deaths within 28 days by county and sex, 20 years and older, 1987−2017</t>
  </si>
  <si>
    <t xml:space="preserve">Tabell 21</t>
  </si>
  <si>
    <t xml:space="preserve">Letalitet i stroke, avlidna inom 365 dagar efter ålder och kön, 1987−2017</t>
  </si>
  <si>
    <t xml:space="preserve">Stroke case fatality rate, deaths within 365 days by age and sex, 1987−2017</t>
  </si>
  <si>
    <t xml:space="preserve">Tabell 22</t>
  </si>
  <si>
    <t xml:space="preserve">Åldersstandardiserad letalitet i stroke, avlidna inom 365 dagar efter län och kön, 20 år och äldre, 1987−2017</t>
  </si>
  <si>
    <t xml:space="preserve">Age standardized stroke case fatality rate, deaths within 365 days by county and sex, 20 years and older, 1987−2017</t>
  </si>
  <si>
    <t xml:space="preserve">Figur 1</t>
  </si>
  <si>
    <t xml:space="preserve">Antal fall och dödlighet i stroke per 100 000 invånare efter kön och ålder, 2017</t>
  </si>
  <si>
    <t xml:space="preserve">Figur 2</t>
  </si>
  <si>
    <t xml:space="preserve">Antal fall och dödlighet i stroke per 100 000 invånare, 20 år och äldre, efter kön och år, 2002−2017</t>
  </si>
  <si>
    <t xml:space="preserve">Figur 3</t>
  </si>
  <si>
    <t xml:space="preserve">Andel döda inom 28 dagar av samtliga fall av stroke efter hemlän, 20 år och äldre, medelvärde 2015−2017</t>
  </si>
  <si>
    <t xml:space="preserve">Material och metod</t>
  </si>
  <si>
    <r>
      <rPr>
        <b val="true"/>
        <sz val="8"/>
        <rFont val="Century Gothic"/>
        <family val="2"/>
      </rPr>
      <t xml:space="preserve">Strokestatistiken
</t>
    </r>
    <r>
      <rPr>
        <sz val="8"/>
        <rFont val="Century Gothic"/>
        <family val="2"/>
      </rPr>
      <t xml:space="preserve">Strokestatistiken i denna rapportering omfattar uppgifter om personer, 20 år och äldre, som avlidit under perioden 1987–2017 enligt dödsorsaksregistret eller skrivits ut från sluten sjukvård under denna period enligt patientregistret. Urvalet har gjorts på samtliga personer som har haft stroke (diagnoskod enligt ICD-9: 431, 434, 436 eller enligt ICD-10: I61, I63, I64 ),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stroke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stroke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dat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7.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stroke
</t>
    </r>
    <r>
      <rPr>
        <sz val="8"/>
        <color rgb="FF000000"/>
        <rFont val="Century Gothic"/>
        <family val="2"/>
      </rPr>
      <t xml:space="preserve">Med hjälp av uppgifterna om inskrivningsdatum i den slutna vården och eventuellt dödsdatum har det varit möjligt att identifiera incidenta fall av stroke.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stroke inom sluten sjukvård. Personer som avlider på eller utanför sjukhusen rapporteras till dödsorsaksregistret. På detta sätt ska i stort sett alla fall av stroke fångas upp av patientregistret eller dödsorsaksregistret. </t>
  </si>
  <si>
    <t xml:space="preserve">Validering av patientregistrets och dödsorsaksregistrets strokedata</t>
  </si>
  <si>
    <t xml:space="preserve">En validering av strokedata i patientregistret och dödsorsaksregistret publicerades 2013. Valideringen för data från 2004 gjordes mot kvalitetsregistret MONICA med data om stroke från Västerbottens och Norrbottens läns landsting. Slutsatsen var att patientregistret och dödsorsaksregistret med viss försiktighet kan användas för att följa strokeincidens på nationell nivå. (se Köster M, Asplund K, Johansson Å, Stegmayr B. Refine-ment of Swedish Administrative Registers to monitor Stroke Events on the National Level. Neuroepidemiology 2013;40:240-246)</t>
  </si>
  <si>
    <t xml:space="preserve">Jämförelse mellan patientregistret och det nationella kvalitetsregistret Riksstroke</t>
  </si>
  <si>
    <t xml:space="preserve">Socialstyrelsen publicerar årligen en rapport som redovisar täckningsgrader genom jämförelser mellan Socialstyrelsens hälsodataregister och de nationella kvalitetsregistren. Riksstroke startade 1994 och har till syfte att vara ett verktyg för kontinuerlig kvalitetsutveckling av strokesjukvården. Sedan 1998 rapporterar alla sjukhus med strokevård till kvalitetsregistret. Av alla diagnostiserade stroketillfällen som rapporterats till minst ett av registren under 2016 återfanns 95 procent i patientregistret och 84 procent i Riksstroke. Av alla diagnostiserade förstagångstillfällen av stroke under 2016 hade 94 procent rapporterats till patientregistret och 89 procent till Riksstroke. (se Täckningsgrader 2017 – Jämförelser mellan nationella kvalitetsregister och hälsodataregistren, Socialstyrelsen)</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stroke</t>
  </si>
  <si>
    <t xml:space="preserve">Ett fall av stroke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stroke</t>
  </si>
  <si>
    <t xml:space="preserve">A case of stroke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Län</t>
  </si>
  <si>
    <t xml:space="preserve">Hemortslän vid årets slut.</t>
  </si>
  <si>
    <t xml:space="preserve">County</t>
  </si>
  <si>
    <t xml:space="preserve">County of residence at the end of the year.</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stroke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Stroke</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Kön</t>
  </si>
  <si>
    <t xml:space="preserve">Sex</t>
  </si>
  <si>
    <t xml:space="preserve">Kvinnor</t>
  </si>
  <si>
    <t xml:space="preserve">Women</t>
  </si>
  <si>
    <t xml:space="preserve">Principal diagnosis</t>
  </si>
  <si>
    <t xml:space="preserve">Incidensdatum</t>
  </si>
  <si>
    <t xml:space="preserve">Date of incidence</t>
  </si>
  <si>
    <t xml:space="preserve">Incident fall</t>
  </si>
  <si>
    <t xml:space="preserve">Incidental case</t>
  </si>
  <si>
    <t xml:space="preserve">Län (hemort)</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r>
      <rPr>
        <b val="true"/>
        <sz val="10"/>
        <rFont val="Century Gothic"/>
        <family val="2"/>
      </rPr>
      <t xml:space="preserve">Tabell 1. Personer med minst ett fall av stroke efter ålder och kön, 1987</t>
    </r>
    <r>
      <rPr>
        <b val="true"/>
        <sz val="10"/>
        <rFont val="Calibri"/>
        <family val="2"/>
      </rPr>
      <t xml:space="preserve">−</t>
    </r>
    <r>
      <rPr>
        <b val="true"/>
        <sz val="10"/>
        <rFont val="Century Gothic"/>
        <family val="2"/>
      </rPr>
      <t xml:space="preserve">2017</t>
    </r>
  </si>
  <si>
    <t xml:space="preserve">Table 1. Persons with at least one incident case of stroke by age and sex, 1987−2017</t>
  </si>
  <si>
    <t xml:space="preserve">Ålder och kön</t>
  </si>
  <si>
    <t xml:space="preserve">2017*</t>
  </si>
  <si>
    <r>
      <rPr>
        <b val="true"/>
        <sz val="8"/>
        <rFont val="Century Gothic"/>
        <family val="2"/>
      </rPr>
      <t xml:space="preserve">20</t>
    </r>
    <r>
      <rPr>
        <b val="true"/>
        <sz val="8"/>
        <rFont val="Calibri"/>
        <family val="2"/>
      </rPr>
      <t xml:space="preserve">−</t>
    </r>
    <r>
      <rPr>
        <b val="true"/>
        <sz val="8"/>
        <rFont val="Century Gothic"/>
        <family val="2"/>
      </rPr>
      <t xml:space="preserve">24   </t>
    </r>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7 är preliminära</t>
  </si>
  <si>
    <t xml:space="preserve">Källa: Patientregistret och dödsorsaksregistret, Socialstyrelsen</t>
  </si>
  <si>
    <t xml:space="preserve">Tabell 2. Personer med minst ett fall av stroke efter län och kön, 20 år och äldre, 1987−2017</t>
  </si>
  <si>
    <t xml:space="preserve">Table 2.  Persons with at least one incident case of stroke by county and sex,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 </t>
  </si>
  <si>
    <t xml:space="preserve">Tabell 3. Avlidna med stroke som underliggande eller bidragande dödsorsak efter ålder och kön, 1987−2017</t>
  </si>
  <si>
    <t xml:space="preserve">Table 3. Deaths with stroke as underlying or contributing cause of death by age and sex, 1987−2017</t>
  </si>
  <si>
    <t xml:space="preserve">20−24</t>
  </si>
  <si>
    <t xml:space="preserve">Källa: Dödsorsaksregistret, Socialstyrelsen</t>
  </si>
  <si>
    <t xml:space="preserve">Tabell 4. Avlidna med stroke som underliggande eller bidragande dödsorsak efter län och kön, 20 år och äldre, 1987−2017</t>
  </si>
  <si>
    <t xml:space="preserve">Table 4. Deaths with stroke as underlying or contributing cause of death by county and sex, 20 years and older, 1987−2017</t>
  </si>
  <si>
    <t xml:space="preserve">Tabell 5. Incidenta fall av stroke efter ålder och kön, 1987−2017</t>
  </si>
  <si>
    <t xml:space="preserve">Table 5. Incident cases of stroke by age och sex, 1987−2017</t>
  </si>
  <si>
    <t xml:space="preserve">Tabell 6. Incidenta fall av stroke efter län och kön, 20 år och äldre, 1987−2017</t>
  </si>
  <si>
    <t xml:space="preserve">Table 6. Incident cases of stroke by county and sex, 20 years and older. 1987−2017</t>
  </si>
  <si>
    <t xml:space="preserve">Tabell 7. Incidenta fall av stroke, döda samma dag efter ålder och kön, 1987−2017</t>
  </si>
  <si>
    <t xml:space="preserve">Table 7. Incident cases of stroke, dead on date of incidence by age and sex, 1987−2017</t>
  </si>
  <si>
    <t xml:space="preserve">Tabell 8.  Incidenta fall av stroke, döda samma dag efter län och kön, 20 år och äldre, 1987−2017</t>
  </si>
  <si>
    <t xml:space="preserve">Table 8. Incident cases of stroke, dead on date of incidence by county and sex, 20 years and older, 1987−2017</t>
  </si>
  <si>
    <t xml:space="preserve">Tabell 9. Incidenta fall av stroke, döda inom 28 dagar efter ålder och kön, 1987−2017</t>
  </si>
  <si>
    <t xml:space="preserve">Table 9. Incident cases of stroke, dead within 28 days by age and sex, 1987−2017</t>
  </si>
  <si>
    <t xml:space="preserve">Tabell 10. Incidenta fall av stroke, döda inom 28 dagar efter län och kön, 20 år och äldre, 1987−2017</t>
  </si>
  <si>
    <t xml:space="preserve">Table 10. Incident cases of stroke, dead within 28 days by county and sex, 20 years and older, 1987−2017</t>
  </si>
  <si>
    <t xml:space="preserve">Tabell 11. Incidenta fall av stroke, döda inom 365 dagar efter ålder och kön, 1987−2017</t>
  </si>
  <si>
    <t xml:space="preserve">Table 11. Incident cases of stroke, dead within 365 days by age and sex, 1987−2017</t>
  </si>
  <si>
    <t xml:space="preserve">Tabell 12. Incidenta fall av stroke, döda inom 365 dagar efter län och kön, 20 år och äldre, 1987−2017</t>
  </si>
  <si>
    <t xml:space="preserve">Table 12. Incident cases of stroke, dead within 365 days by county and sex, 20 years and older, 1987−2017</t>
  </si>
  <si>
    <t xml:space="preserve">Tabell 13. Incidens i stroke per 100 000 invånare efter ålder och kön, 1987−2017</t>
  </si>
  <si>
    <t xml:space="preserve">Table 13.  Stroke incidence by age and sex, 1987−2017</t>
  </si>
  <si>
    <t xml:space="preserve">Tabell 14. Åldersstandardiserad incidens i stroke per 100 000 invånare efter län och kön, 20 år och äldre, 1987−2017</t>
  </si>
  <si>
    <t xml:space="preserve">Table 14. Age standardized stroke incidence for ages 20 and above by county and sex, 20 years and older, 1987−2017</t>
  </si>
  <si>
    <t xml:space="preserve">Tabell 15. Mortalitet i stroke per 100 000 invånare efter ålder och kön, 1987−2017</t>
  </si>
  <si>
    <t xml:space="preserve">Table 15. Stroke mortality by age and sex, 1987−2017</t>
  </si>
  <si>
    <t xml:space="preserve">Tabell 16. Åldersstandardiserad mortalitet i stroke per 100 000 invånare efter län och kön, 20 år och äldre, 1987−2017</t>
  </si>
  <si>
    <t xml:space="preserve">Table 16. Age standardized stroke mortality by county and sex, 20 years and older, 1987−2017</t>
  </si>
  <si>
    <t xml:space="preserve">Tabell 17. Letalitet i stroke, avlidna samma dag efter ålder och kön, 1987−2017</t>
  </si>
  <si>
    <t xml:space="preserve">Table 17.  Stroke case fatality rate, deaths on date of incidence by age and sex, 1987−2017</t>
  </si>
  <si>
    <t xml:space="preserve">Andel i procent</t>
  </si>
  <si>
    <t xml:space="preserve">20−39</t>
  </si>
  <si>
    <t xml:space="preserve">40−49</t>
  </si>
  <si>
    <t xml:space="preserve">20−49 totalt</t>
  </si>
  <si>
    <t xml:space="preserve">Tabell 18. Åldersstandardiserad letalitet i stroke, avlidna samma dag efter län och kön, 20 år och äldre, 1987−2017</t>
  </si>
  <si>
    <t xml:space="preserve">Tabell 18.  Age standardized stroke case fatality rate, deaths on date of incidence county and sex, 20 years and older, 1987−2017</t>
  </si>
  <si>
    <t xml:space="preserve">Tabell 19. Letalitet i stroke, avlidna inom 28 dagar efter ålder och kön, 1987−2017</t>
  </si>
  <si>
    <t xml:space="preserve">Table 19.  Stroke case fatality rate, deaths within 28 days by age and sex, 1987−2017</t>
  </si>
  <si>
    <t xml:space="preserve">Tabell 20. Åldersstandardiserad letalitet i stroke, avlidna inom 28 dagar efter län och kön, 20 år och äldre, 1987−2017</t>
  </si>
  <si>
    <t xml:space="preserve">Table 20.  Age standardized stroke case fatality rate, deaths within 28 days by county and sex, 20 years and older, 1987−2017</t>
  </si>
  <si>
    <t xml:space="preserve">Tabell 21. Letalitet i stroke, avlidna inom 365 dagar efter ålder och kön, 1987−2017</t>
  </si>
  <si>
    <t xml:space="preserve">Table 21. Stroke case fatality rate, deaths within 365 days by age and sex, 1987−2017</t>
  </si>
  <si>
    <t xml:space="preserve">Tabell 22. Åldersstandardiserad letalitet i stroke, avlidna inom 365 dagar efter län och kön, 20 år och äldre, 1987−2017</t>
  </si>
  <si>
    <t xml:space="preserve">Table 22. Age standardized stroke case fatality rate, deaths within 365 days by county and sex, 20 years and older, 1987−2017</t>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rFont val="Century Gothic"/>
        <family val="2"/>
      </rPr>
      <t xml:space="preserve">50</t>
    </r>
    <r>
      <rPr>
        <b val="true"/>
        <sz val="8"/>
        <rFont val="Calibri"/>
        <family val="2"/>
      </rPr>
      <t xml:space="preserve">−</t>
    </r>
    <r>
      <rPr>
        <b val="true"/>
        <sz val="8"/>
        <rFont val="Century Gothic"/>
        <family val="2"/>
      </rPr>
      <t xml:space="preserve">54 år</t>
    </r>
  </si>
  <si>
    <t xml:space="preserve">55−59 år</t>
  </si>
  <si>
    <t xml:space="preserve">60−64 år</t>
  </si>
  <si>
    <t xml:space="preserve">65−69 år</t>
  </si>
  <si>
    <t xml:space="preserve">70−74 år</t>
  </si>
  <si>
    <t xml:space="preserve">75−79 år</t>
  </si>
  <si>
    <t xml:space="preserve">80−84 år</t>
  </si>
  <si>
    <t xml:space="preserve">85− år</t>
  </si>
  <si>
    <t xml:space="preserve">Total 20− år</t>
  </si>
  <si>
    <t xml:space="preserve">Åldersstandardiserade siffror</t>
  </si>
  <si>
    <r>
      <rPr>
        <b val="true"/>
        <sz val="8"/>
        <rFont val="Century Gothic"/>
        <family val="2"/>
      </rPr>
      <t xml:space="preserve">Incidens </t>
    </r>
    <r>
      <rPr>
        <b val="true"/>
        <sz val="8"/>
        <rFont val="Calibri"/>
        <family val="2"/>
      </rPr>
      <t xml:space="preserve">−</t>
    </r>
    <r>
      <rPr>
        <b val="true"/>
        <sz val="8"/>
        <rFont val="Century Gothic"/>
        <family val="2"/>
      </rPr>
      <t xml:space="preserve"> män</t>
    </r>
  </si>
  <si>
    <t xml:space="preserve">Incidens − kvinnor</t>
  </si>
  <si>
    <r>
      <rPr>
        <b val="true"/>
        <sz val="8"/>
        <rFont val="Century Gothic"/>
        <family val="2"/>
      </rPr>
      <t xml:space="preserve">Mortalitet </t>
    </r>
    <r>
      <rPr>
        <b val="true"/>
        <sz val="8"/>
        <rFont val="Calibri"/>
        <family val="2"/>
      </rPr>
      <t xml:space="preserve">−</t>
    </r>
    <r>
      <rPr>
        <b val="true"/>
        <sz val="8"/>
        <rFont val="Century Gothic"/>
        <family val="2"/>
      </rPr>
      <t xml:space="preserve"> män</t>
    </r>
  </si>
  <si>
    <t xml:space="preserve">Mortalitet − kvinnor</t>
  </si>
  <si>
    <r>
      <rPr>
        <b val="true"/>
        <sz val="8"/>
        <color rgb="FF000000"/>
        <rFont val="Century Gothic"/>
        <family val="2"/>
      </rPr>
      <t xml:space="preserve">Andel i procent, medelvärde 2015</t>
    </r>
    <r>
      <rPr>
        <b val="true"/>
        <sz val="8"/>
        <color rgb="FF000000"/>
        <rFont val="Calibri"/>
        <family val="2"/>
      </rPr>
      <t xml:space="preserve">−</t>
    </r>
    <r>
      <rPr>
        <b val="true"/>
        <sz val="8"/>
        <color rgb="FF000000"/>
        <rFont val="Century Gothic"/>
        <family val="2"/>
      </rPr>
      <t xml:space="preserve">2017*</t>
    </r>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0"/>
    <numFmt numFmtId="171" formatCode="0"/>
    <numFmt numFmtId="172" formatCode="0.0"/>
    <numFmt numFmtId="173" formatCode="#,##0.0"/>
  </numFmts>
  <fonts count="42">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b val="true"/>
      <sz val="9"/>
      <color rgb="FFFF0000"/>
      <name val="Arial"/>
      <family val="2"/>
    </font>
    <font>
      <sz val="12"/>
      <color rgb="FF000000"/>
      <name val="Calibri"/>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7"/>
      <color rgb="FF000000"/>
      <name val="Arial"/>
      <family val="2"/>
    </font>
    <font>
      <b val="true"/>
      <u val="single"/>
      <sz val="8"/>
      <color rgb="FF000000"/>
      <name val="Century Gothic"/>
      <family val="2"/>
    </font>
    <font>
      <sz val="8"/>
      <color rgb="FF000000"/>
      <name val="Arial"/>
      <family val="2"/>
    </font>
    <font>
      <sz val="8"/>
      <name val="Century Gothic"/>
      <family val="2"/>
    </font>
    <font>
      <b val="true"/>
      <sz val="10"/>
      <name val="Century Gothic"/>
      <family val="2"/>
    </font>
    <font>
      <sz val="11"/>
      <name val="Century Gothic"/>
      <family val="2"/>
    </font>
    <font>
      <b val="true"/>
      <sz val="8"/>
      <name val="Century Gothic"/>
      <family val="2"/>
    </font>
    <font>
      <sz val="9"/>
      <name val="Arial"/>
      <family val="2"/>
    </font>
    <font>
      <sz val="11"/>
      <color rgb="FF000000"/>
      <name val="Times New Roman"/>
      <family val="1"/>
    </font>
    <font>
      <b val="true"/>
      <sz val="9"/>
      <color rgb="FF000000"/>
      <name val="Arial"/>
      <family val="2"/>
    </font>
    <font>
      <b val="true"/>
      <sz val="9"/>
      <name val="Arial"/>
      <family val="2"/>
    </font>
    <font>
      <sz val="11.5"/>
      <color rgb="FF000000"/>
      <name val="Times New Roman"/>
      <family val="1"/>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10"/>
      <name val="Calibri"/>
      <family val="2"/>
    </font>
    <font>
      <b val="true"/>
      <sz val="8"/>
      <name val="Calibri"/>
      <family val="2"/>
    </font>
    <font>
      <b val="true"/>
      <sz val="8"/>
      <color rgb="FF000000"/>
      <name val="Calibri"/>
      <family val="2"/>
    </font>
    <font>
      <b val="true"/>
      <sz val="7.2"/>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1C5D6"/>
      </patternFill>
    </fill>
    <fill>
      <patternFill patternType="solid">
        <fgColor rgb="FFCCFFCC"/>
        <bgColor rgb="FFCCFFFF"/>
      </patternFill>
    </fill>
  </fills>
  <borders count="2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style="thin">
        <color rgb="FFC0C0C0"/>
      </right>
      <top/>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style="thin">
        <color rgb="FFC0C0C0"/>
      </right>
      <top style="thin">
        <color rgb="FFFF66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9" fillId="8" borderId="0" xfId="20" applyFont="true" applyBorder="true" applyAlignment="true" applyProtection="true">
      <alignment horizontal="general" vertical="top" textRotation="0" wrapText="false" indent="0" shrinkToFit="false"/>
      <protection locked="true" hidden="false"/>
    </xf>
    <xf numFmtId="164" fontId="8" fillId="8" borderId="0" xfId="20"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bottom" textRotation="0" wrapText="true" indent="0" shrinkToFit="false"/>
      <protection locked="true" hidden="false"/>
    </xf>
    <xf numFmtId="165" fontId="21"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21" fillId="3" borderId="10"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5" fontId="21"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3" borderId="16"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8" xfId="0" applyFont="true" applyBorder="true" applyAlignment="true" applyProtection="true">
      <alignment horizontal="left" vertical="top" textRotation="0" wrapText="true" indent="0" shrinkToFit="false"/>
      <protection locked="true" hidden="false"/>
    </xf>
    <xf numFmtId="165" fontId="24" fillId="3" borderId="14"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top" textRotation="0" wrapText="true" indent="0" shrinkToFit="false"/>
      <protection locked="true" hidden="false"/>
    </xf>
    <xf numFmtId="165" fontId="21" fillId="3" borderId="8" xfId="0" applyFont="true" applyBorder="true" applyAlignment="true" applyProtection="true">
      <alignment horizontal="right" vertical="top" textRotation="0" wrapText="true" indent="0" shrinkToFit="false"/>
      <protection locked="true" hidden="false"/>
    </xf>
    <xf numFmtId="165" fontId="21" fillId="3" borderId="14" xfId="0" applyFont="true" applyBorder="true" applyAlignment="true" applyProtection="true">
      <alignment horizontal="righ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6" xfId="0" applyFont="true" applyBorder="true" applyAlignment="true" applyProtection="true">
      <alignment horizontal="left" vertical="top" textRotation="0" wrapText="true" indent="0" shrinkToFit="false"/>
      <protection locked="true" hidden="false"/>
    </xf>
    <xf numFmtId="173" fontId="21" fillId="3" borderId="14" xfId="0"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DAD7CB"/>
      <rgbColor rgb="FFCCFFCC"/>
      <rgbColor rgb="FFFFFF99"/>
      <rgbColor rgb="FFA6BCC6"/>
      <rgbColor rgb="FFFF99CC"/>
      <rgbColor rgb="FFCC99FF"/>
      <rgbColor rgb="FFFFCC99"/>
      <rgbColor rgb="FF3366FF"/>
      <rgbColor rgb="FF33CCCC"/>
      <rgbColor rgb="FF8EC963"/>
      <rgbColor rgb="FFFFCC00"/>
      <rgbColor rgb="FFED8B00"/>
      <rgbColor rgb="FFFF6600"/>
      <rgbColor rgb="FF666699"/>
      <rgbColor rgb="FF969696"/>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3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68815026884"/>
          <c:y val="0.189847715736041"/>
          <c:w val="0.959360379861742"/>
          <c:h val="0.656401579244219"/>
        </c:manualLayout>
      </c:layout>
      <c:barChart>
        <c:barDir val="col"/>
        <c:grouping val="clustered"/>
        <c:varyColors val="0"/>
        <c:ser>
          <c:idx val="0"/>
          <c:order val="0"/>
          <c:tx>
            <c:strRef>
              <c:f>'Figur 1'!$B$4</c:f>
              <c:strCache>
                <c:ptCount val="1"/>
                <c:pt idx="0">
                  <c:v>Incidens* − kvinnor</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B$5:$B$13</c:f>
              <c:numCache>
                <c:formatCode>General</c:formatCode>
                <c:ptCount val="9"/>
                <c:pt idx="0">
                  <c:v>90</c:v>
                </c:pt>
                <c:pt idx="1">
                  <c:v>120</c:v>
                </c:pt>
                <c:pt idx="2">
                  <c:v>206</c:v>
                </c:pt>
                <c:pt idx="3">
                  <c:v>321</c:v>
                </c:pt>
                <c:pt idx="4">
                  <c:v>560</c:v>
                </c:pt>
                <c:pt idx="5">
                  <c:v>943</c:v>
                </c:pt>
                <c:pt idx="6">
                  <c:v>1628</c:v>
                </c:pt>
                <c:pt idx="7">
                  <c:v>2966</c:v>
                </c:pt>
                <c:pt idx="8">
                  <c:v>341</c:v>
                </c:pt>
              </c:numCache>
            </c:numRef>
          </c:val>
        </c:ser>
        <c:ser>
          <c:idx val="1"/>
          <c:order val="1"/>
          <c:tx>
            <c:strRef>
              <c:f>'Figur 1'!$C$4</c:f>
              <c:strCache>
                <c:ptCount val="1"/>
                <c:pt idx="0">
                  <c:v>Incidens* − 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C$5:$C$13</c:f>
              <c:numCache>
                <c:formatCode>General</c:formatCode>
                <c:ptCount val="9"/>
                <c:pt idx="0">
                  <c:v>150</c:v>
                </c:pt>
                <c:pt idx="1">
                  <c:v>233</c:v>
                </c:pt>
                <c:pt idx="2">
                  <c:v>394</c:v>
                </c:pt>
                <c:pt idx="3">
                  <c:v>549</c:v>
                </c:pt>
                <c:pt idx="4">
                  <c:v>877</c:v>
                </c:pt>
                <c:pt idx="5">
                  <c:v>1409</c:v>
                </c:pt>
                <c:pt idx="6">
                  <c:v>2041</c:v>
                </c:pt>
                <c:pt idx="7">
                  <c:v>3201</c:v>
                </c:pt>
                <c:pt idx="8">
                  <c:v>372</c:v>
                </c:pt>
              </c:numCache>
            </c:numRef>
          </c:val>
        </c:ser>
        <c:ser>
          <c:idx val="2"/>
          <c:order val="2"/>
          <c:tx>
            <c:strRef>
              <c:f>'Figur 1'!$D$4</c:f>
              <c:strCache>
                <c:ptCount val="1"/>
                <c:pt idx="0">
                  <c:v>Mortalitet − 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D$5:$D$13</c:f>
              <c:numCache>
                <c:formatCode>General</c:formatCode>
                <c:ptCount val="9"/>
                <c:pt idx="0">
                  <c:v>7</c:v>
                </c:pt>
                <c:pt idx="1">
                  <c:v>11</c:v>
                </c:pt>
                <c:pt idx="2">
                  <c:v>20</c:v>
                </c:pt>
                <c:pt idx="3">
                  <c:v>44</c:v>
                </c:pt>
                <c:pt idx="4">
                  <c:v>78</c:v>
                </c:pt>
                <c:pt idx="5">
                  <c:v>188</c:v>
                </c:pt>
                <c:pt idx="6">
                  <c:v>426</c:v>
                </c:pt>
                <c:pt idx="7">
                  <c:v>1239</c:v>
                </c:pt>
                <c:pt idx="8">
                  <c:v>91</c:v>
                </c:pt>
              </c:numCache>
            </c:numRef>
          </c:val>
        </c:ser>
        <c:ser>
          <c:idx val="3"/>
          <c:order val="3"/>
          <c:tx>
            <c:strRef>
              <c:f>'Figur 1'!$E$4</c:f>
              <c:strCache>
                <c:ptCount val="1"/>
                <c:pt idx="0">
                  <c:v>Mortalitet − 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5:$A$13</c:f>
              <c:strCache>
                <c:ptCount val="9"/>
                <c:pt idx="0">
                  <c:v>50−54 år</c:v>
                </c:pt>
                <c:pt idx="1">
                  <c:v>55−59 år</c:v>
                </c:pt>
                <c:pt idx="2">
                  <c:v>60−64 år</c:v>
                </c:pt>
                <c:pt idx="3">
                  <c:v>65−69 år</c:v>
                </c:pt>
                <c:pt idx="4">
                  <c:v>70−74 år</c:v>
                </c:pt>
                <c:pt idx="5">
                  <c:v>75−79 år</c:v>
                </c:pt>
                <c:pt idx="6">
                  <c:v>80−84 år</c:v>
                </c:pt>
                <c:pt idx="7">
                  <c:v>85− år</c:v>
                </c:pt>
                <c:pt idx="8">
                  <c:v>Total 20− år</c:v>
                </c:pt>
              </c:strCache>
            </c:strRef>
          </c:cat>
          <c:val>
            <c:numRef>
              <c:f>'Figur 1'!$E$5:$E$13</c:f>
              <c:numCache>
                <c:formatCode>General</c:formatCode>
                <c:ptCount val="9"/>
                <c:pt idx="0">
                  <c:v>12</c:v>
                </c:pt>
                <c:pt idx="1">
                  <c:v>20</c:v>
                </c:pt>
                <c:pt idx="2">
                  <c:v>37</c:v>
                </c:pt>
                <c:pt idx="3">
                  <c:v>70</c:v>
                </c:pt>
                <c:pt idx="4">
                  <c:v>118</c:v>
                </c:pt>
                <c:pt idx="5">
                  <c:v>274</c:v>
                </c:pt>
                <c:pt idx="6">
                  <c:v>542</c:v>
                </c:pt>
                <c:pt idx="7">
                  <c:v>1231</c:v>
                </c:pt>
                <c:pt idx="8">
                  <c:v>77</c:v>
                </c:pt>
              </c:numCache>
            </c:numRef>
          </c:val>
        </c:ser>
        <c:gapWidth val="150"/>
        <c:overlap val="0"/>
        <c:axId val="33354270"/>
        <c:axId val="90247900"/>
      </c:barChart>
      <c:catAx>
        <c:axId val="333542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247900"/>
        <c:crossesAt val="0"/>
        <c:auto val="1"/>
        <c:lblAlgn val="ctr"/>
        <c:lblOffset val="100"/>
        <c:noMultiLvlLbl val="0"/>
      </c:catAx>
      <c:valAx>
        <c:axId val="902479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617973605195"/>
              <c:y val="0.14968979131415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354270"/>
        <c:crossesAt val="1"/>
        <c:crossBetween val="midCat"/>
      </c:valAx>
      <c:spPr>
        <a:solidFill>
          <a:srgbClr val="ffffff"/>
        </a:solidFill>
        <a:ln w="0">
          <a:solidFill>
            <a:srgbClr val="000000"/>
          </a:solidFill>
        </a:ln>
      </c:spPr>
    </c:plotArea>
    <c:legend>
      <c:legendPos val="r"/>
      <c:layout>
        <c:manualLayout>
          <c:xMode val="edge"/>
          <c:yMode val="edge"/>
          <c:x val="0.0990154318832484"/>
          <c:y val="0.818499717992104"/>
          <c:w val="0.825221702395084"/>
          <c:h val="0.043767625493513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93895646243"/>
          <c:y val="0.218940052128584"/>
          <c:w val="0.955666704558372"/>
          <c:h val="0.619678540399652"/>
        </c:manualLayout>
      </c:layout>
      <c:lineChart>
        <c:grouping val="standard"/>
        <c:varyColors val="0"/>
        <c:ser>
          <c:idx val="0"/>
          <c:order val="0"/>
          <c:tx>
            <c:strRef>
              <c:f>'Figur 2'!$A$5</c:f>
              <c:strCache>
                <c:ptCount val="1"/>
                <c:pt idx="0">
                  <c:v>Incidens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5:$Q$5</c:f>
              <c:numCache>
                <c:formatCode>General</c:formatCode>
                <c:ptCount val="16"/>
                <c:pt idx="0">
                  <c:v>709</c:v>
                </c:pt>
                <c:pt idx="1">
                  <c:v>682</c:v>
                </c:pt>
                <c:pt idx="2">
                  <c:v>657</c:v>
                </c:pt>
                <c:pt idx="3">
                  <c:v>660</c:v>
                </c:pt>
                <c:pt idx="4">
                  <c:v>635</c:v>
                </c:pt>
                <c:pt idx="5">
                  <c:v>620</c:v>
                </c:pt>
                <c:pt idx="6">
                  <c:v>601</c:v>
                </c:pt>
                <c:pt idx="7">
                  <c:v>597</c:v>
                </c:pt>
                <c:pt idx="8">
                  <c:v>572</c:v>
                </c:pt>
                <c:pt idx="9">
                  <c:v>557</c:v>
                </c:pt>
                <c:pt idx="10">
                  <c:v>539</c:v>
                </c:pt>
                <c:pt idx="11">
                  <c:v>510</c:v>
                </c:pt>
                <c:pt idx="12">
                  <c:v>486</c:v>
                </c:pt>
                <c:pt idx="13">
                  <c:v>467</c:v>
                </c:pt>
                <c:pt idx="14">
                  <c:v>437</c:v>
                </c:pt>
                <c:pt idx="15">
                  <c:v>408</c:v>
                </c:pt>
              </c:numCache>
            </c:numRef>
          </c:val>
          <c:smooth val="0"/>
        </c:ser>
        <c:ser>
          <c:idx val="1"/>
          <c:order val="1"/>
          <c:tx>
            <c:strRef>
              <c:f>'Figur 2'!$A$6</c:f>
              <c:strCache>
                <c:ptCount val="1"/>
                <c:pt idx="0">
                  <c:v>Incidens −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6:$Q$6</c:f>
              <c:numCache>
                <c:formatCode>General</c:formatCode>
                <c:ptCount val="16"/>
                <c:pt idx="0">
                  <c:v>513</c:v>
                </c:pt>
                <c:pt idx="1">
                  <c:v>500</c:v>
                </c:pt>
                <c:pt idx="2">
                  <c:v>479</c:v>
                </c:pt>
                <c:pt idx="3">
                  <c:v>475</c:v>
                </c:pt>
                <c:pt idx="4">
                  <c:v>466</c:v>
                </c:pt>
                <c:pt idx="5">
                  <c:v>442</c:v>
                </c:pt>
                <c:pt idx="6">
                  <c:v>437</c:v>
                </c:pt>
                <c:pt idx="7">
                  <c:v>423</c:v>
                </c:pt>
                <c:pt idx="8">
                  <c:v>427</c:v>
                </c:pt>
                <c:pt idx="9">
                  <c:v>401</c:v>
                </c:pt>
                <c:pt idx="10">
                  <c:v>392</c:v>
                </c:pt>
                <c:pt idx="11">
                  <c:v>372</c:v>
                </c:pt>
                <c:pt idx="12">
                  <c:v>351</c:v>
                </c:pt>
                <c:pt idx="13">
                  <c:v>336</c:v>
                </c:pt>
                <c:pt idx="14">
                  <c:v>315</c:v>
                </c:pt>
                <c:pt idx="15">
                  <c:v>298</c:v>
                </c:pt>
              </c:numCache>
            </c:numRef>
          </c:val>
          <c:smooth val="0"/>
        </c:ser>
        <c:ser>
          <c:idx val="2"/>
          <c:order val="2"/>
          <c:tx>
            <c:strRef>
              <c:f>'Figur 2'!$A$7</c:f>
              <c:strCache>
                <c:ptCount val="1"/>
                <c:pt idx="0">
                  <c:v>Mortalitet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7:$Q$7</c:f>
              <c:numCache>
                <c:formatCode>General</c:formatCode>
                <c:ptCount val="16"/>
                <c:pt idx="0">
                  <c:v>164</c:v>
                </c:pt>
                <c:pt idx="1">
                  <c:v>155</c:v>
                </c:pt>
                <c:pt idx="2">
                  <c:v>148</c:v>
                </c:pt>
                <c:pt idx="3">
                  <c:v>150</c:v>
                </c:pt>
                <c:pt idx="4">
                  <c:v>139</c:v>
                </c:pt>
                <c:pt idx="5">
                  <c:v>137</c:v>
                </c:pt>
                <c:pt idx="6">
                  <c:v>134</c:v>
                </c:pt>
                <c:pt idx="7">
                  <c:v>133</c:v>
                </c:pt>
                <c:pt idx="8">
                  <c:v>122</c:v>
                </c:pt>
                <c:pt idx="9">
                  <c:v>123</c:v>
                </c:pt>
                <c:pt idx="10">
                  <c:v>119</c:v>
                </c:pt>
                <c:pt idx="11">
                  <c:v>110</c:v>
                </c:pt>
                <c:pt idx="12">
                  <c:v>109</c:v>
                </c:pt>
                <c:pt idx="13">
                  <c:v>102</c:v>
                </c:pt>
                <c:pt idx="14">
                  <c:v>99</c:v>
                </c:pt>
                <c:pt idx="15">
                  <c:v>91</c:v>
                </c:pt>
              </c:numCache>
            </c:numRef>
          </c:val>
          <c:smooth val="0"/>
        </c:ser>
        <c:ser>
          <c:idx val="3"/>
          <c:order val="3"/>
          <c:tx>
            <c:strRef>
              <c:f>'Figur 2'!$A$8</c:f>
              <c:strCache>
                <c:ptCount val="1"/>
                <c:pt idx="0">
                  <c:v>Mortalitet − 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Q$4</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Figur 2'!$B$8:$Q$8</c:f>
              <c:numCache>
                <c:formatCode>General</c:formatCode>
                <c:ptCount val="16"/>
                <c:pt idx="0">
                  <c:v>136</c:v>
                </c:pt>
                <c:pt idx="1">
                  <c:v>131</c:v>
                </c:pt>
                <c:pt idx="2">
                  <c:v>125</c:v>
                </c:pt>
                <c:pt idx="3">
                  <c:v>123</c:v>
                </c:pt>
                <c:pt idx="4">
                  <c:v>120</c:v>
                </c:pt>
                <c:pt idx="5">
                  <c:v>113</c:v>
                </c:pt>
                <c:pt idx="6">
                  <c:v>113</c:v>
                </c:pt>
                <c:pt idx="7">
                  <c:v>106</c:v>
                </c:pt>
                <c:pt idx="8">
                  <c:v>108</c:v>
                </c:pt>
                <c:pt idx="9">
                  <c:v>102</c:v>
                </c:pt>
                <c:pt idx="10">
                  <c:v>101</c:v>
                </c:pt>
                <c:pt idx="11">
                  <c:v>95</c:v>
                </c:pt>
                <c:pt idx="12">
                  <c:v>89</c:v>
                </c:pt>
                <c:pt idx="13">
                  <c:v>85</c:v>
                </c:pt>
                <c:pt idx="14">
                  <c:v>83</c:v>
                </c:pt>
                <c:pt idx="15">
                  <c:v>77</c:v>
                </c:pt>
              </c:numCache>
            </c:numRef>
          </c:val>
          <c:smooth val="0"/>
        </c:ser>
        <c:hiLowLines>
          <c:spPr>
            <a:ln w="0">
              <a:noFill/>
            </a:ln>
          </c:spPr>
        </c:hiLowLines>
        <c:marker val="0"/>
        <c:axId val="66117739"/>
        <c:axId val="21451812"/>
      </c:lineChart>
      <c:catAx>
        <c:axId val="661177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51812"/>
        <c:crossesAt val="0"/>
        <c:auto val="1"/>
        <c:lblAlgn val="ctr"/>
        <c:lblOffset val="100"/>
        <c:noMultiLvlLbl val="0"/>
      </c:catAx>
      <c:valAx>
        <c:axId val="2145181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3454586790951"/>
              <c:y val="0.1723501303214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117739"/>
        <c:crossesAt val="1"/>
        <c:crossBetween val="midCat"/>
      </c:valAx>
      <c:spPr>
        <a:solidFill>
          <a:srgbClr val="ffffff"/>
        </a:solidFill>
        <a:ln w="0">
          <a:solidFill>
            <a:srgbClr val="000000"/>
          </a:solidFill>
        </a:ln>
      </c:spPr>
    </c:plotArea>
    <c:legend>
      <c:legendPos val="r"/>
      <c:layout>
        <c:manualLayout>
          <c:xMode val="edge"/>
          <c:yMode val="edge"/>
          <c:x val="0.502444015005115"/>
          <c:y val="0.816572545612511"/>
          <c:w val="0.443105604183244"/>
          <c:h val="0.084274543874891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115590639977"/>
          <c:y val="0.175312746041466"/>
          <c:w val="0.941640823230899"/>
          <c:h val="0.699151430321057"/>
        </c:manualLayout>
      </c:layout>
      <c:barChart>
        <c:barDir val="bar"/>
        <c:grouping val="clustered"/>
        <c:varyColors val="0"/>
        <c:ser>
          <c:idx val="0"/>
          <c:order val="0"/>
          <c:spPr>
            <a:solidFill>
              <a:srgbClr val="a6bcc6"/>
            </a:solidFill>
            <a:ln w="0">
              <a:noFill/>
            </a:ln>
          </c:spPr>
          <c:invertIfNegative val="0"/>
          <c:dPt>
            <c:idx val="6"/>
            <c:invertIfNegative val="0"/>
            <c:spPr>
              <a:solidFill>
                <a:srgbClr val="ed8b00"/>
              </a:solidFill>
              <a:ln w="0">
                <a:noFill/>
              </a:ln>
            </c:spPr>
          </c:dPt>
          <c:dPt>
            <c:idx val="10"/>
            <c:invertIfNegative val="0"/>
            <c:spPr>
              <a:solidFill>
                <a:srgbClr val="a6bcc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6</c:f>
              <c:strCache>
                <c:ptCount val="22"/>
                <c:pt idx="0">
                  <c:v>Stockholm</c:v>
                </c:pt>
                <c:pt idx="1">
                  <c:v>Västmanland</c:v>
                </c:pt>
                <c:pt idx="2">
                  <c:v>Jönköping</c:v>
                </c:pt>
                <c:pt idx="3">
                  <c:v>Västerbotten</c:v>
                </c:pt>
                <c:pt idx="4">
                  <c:v>Västra Götaland</c:v>
                </c:pt>
                <c:pt idx="5">
                  <c:v>Halland</c:v>
                </c:pt>
                <c:pt idx="6">
                  <c:v>Riket</c:v>
                </c:pt>
                <c:pt idx="7">
                  <c:v>Uppsala</c:v>
                </c:pt>
                <c:pt idx="8">
                  <c:v>Jämtland</c:v>
                </c:pt>
                <c:pt idx="9">
                  <c:v>Skåne</c:v>
                </c:pt>
                <c:pt idx="10">
                  <c:v>Kronoberg</c:v>
                </c:pt>
                <c:pt idx="11">
                  <c:v>Gävleborg</c:v>
                </c:pt>
                <c:pt idx="12">
                  <c:v>Värmland</c:v>
                </c:pt>
                <c:pt idx="13">
                  <c:v>Blekinge</c:v>
                </c:pt>
                <c:pt idx="14">
                  <c:v>Västernorrland</c:v>
                </c:pt>
                <c:pt idx="15">
                  <c:v>Norrbotten</c:v>
                </c:pt>
                <c:pt idx="16">
                  <c:v>Östergötland</c:v>
                </c:pt>
                <c:pt idx="17">
                  <c:v>Gotland</c:v>
                </c:pt>
                <c:pt idx="18">
                  <c:v>Södermanland</c:v>
                </c:pt>
                <c:pt idx="19">
                  <c:v>Örebro</c:v>
                </c:pt>
                <c:pt idx="20">
                  <c:v>Dalarna</c:v>
                </c:pt>
                <c:pt idx="21">
                  <c:v>Kalmar</c:v>
                </c:pt>
              </c:strCache>
            </c:strRef>
          </c:cat>
          <c:val>
            <c:numRef>
              <c:f>'Figur 3'!$B$5:$B$26</c:f>
              <c:numCache>
                <c:formatCode>General</c:formatCode>
                <c:ptCount val="22"/>
                <c:pt idx="0">
                  <c:v>23.4333333333333</c:v>
                </c:pt>
                <c:pt idx="1">
                  <c:v>23.6666666666667</c:v>
                </c:pt>
                <c:pt idx="2">
                  <c:v>24.8666666666667</c:v>
                </c:pt>
                <c:pt idx="3">
                  <c:v>25.2</c:v>
                </c:pt>
                <c:pt idx="4">
                  <c:v>25.8333333333333</c:v>
                </c:pt>
                <c:pt idx="5">
                  <c:v>25.9666666666667</c:v>
                </c:pt>
                <c:pt idx="6">
                  <c:v>26.2333333333333</c:v>
                </c:pt>
                <c:pt idx="7">
                  <c:v>26.3</c:v>
                </c:pt>
                <c:pt idx="8">
                  <c:v>26.3333333333333</c:v>
                </c:pt>
                <c:pt idx="9">
                  <c:v>26.3666666666667</c:v>
                </c:pt>
                <c:pt idx="10">
                  <c:v>26.5</c:v>
                </c:pt>
                <c:pt idx="11">
                  <c:v>26.7666666666667</c:v>
                </c:pt>
                <c:pt idx="12">
                  <c:v>26.8</c:v>
                </c:pt>
                <c:pt idx="13">
                  <c:v>27.0333333333333</c:v>
                </c:pt>
                <c:pt idx="14">
                  <c:v>27.1666666666667</c:v>
                </c:pt>
                <c:pt idx="15">
                  <c:v>27.6666666666667</c:v>
                </c:pt>
                <c:pt idx="16">
                  <c:v>28.1666666666667</c:v>
                </c:pt>
                <c:pt idx="17">
                  <c:v>28.4333333333333</c:v>
                </c:pt>
                <c:pt idx="18">
                  <c:v>28.5666666666667</c:v>
                </c:pt>
                <c:pt idx="19">
                  <c:v>29.3333333333333</c:v>
                </c:pt>
                <c:pt idx="20">
                  <c:v>29.4333333333333</c:v>
                </c:pt>
                <c:pt idx="21">
                  <c:v>31.8333333333333</c:v>
                </c:pt>
              </c:numCache>
            </c:numRef>
          </c:val>
        </c:ser>
        <c:gapWidth val="150"/>
        <c:overlap val="0"/>
        <c:axId val="56405603"/>
        <c:axId val="70534378"/>
      </c:barChart>
      <c:catAx>
        <c:axId val="564056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534378"/>
        <c:crossesAt val="0"/>
        <c:auto val="1"/>
        <c:lblAlgn val="ctr"/>
        <c:lblOffset val="100"/>
        <c:noMultiLvlLbl val="0"/>
      </c:catAx>
      <c:valAx>
        <c:axId val="705343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1096701437835"/>
              <c:y val="0.7904820225702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40560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2.xml"/>
</Relationships>
</file>

<file path=xl/drawings/_rels/drawing3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1" name="Rektangel med rundade hörn 9">
          <a:hlinkClick r:id="rId2"/>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9720</xdr:colOff>
      <xdr:row>3</xdr:row>
      <xdr:rowOff>76320</xdr:rowOff>
    </xdr:from>
    <xdr:to>
      <xdr:col>6</xdr:col>
      <xdr:colOff>529560</xdr:colOff>
      <xdr:row>4</xdr:row>
      <xdr:rowOff>152640</xdr:rowOff>
    </xdr:to>
    <xdr:pic>
      <xdr:nvPicPr>
        <xdr:cNvPr id="2" name="Bildobjekt 4" descr=""/>
        <xdr:cNvPicPr/>
      </xdr:nvPicPr>
      <xdr:blipFill>
        <a:blip r:embed="rId3"/>
        <a:stretch/>
      </xdr:blipFill>
      <xdr:spPr>
        <a:xfrm>
          <a:off x="3502080" y="533520"/>
          <a:ext cx="159696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240</xdr:colOff>
      <xdr:row>3</xdr:row>
      <xdr:rowOff>85680</xdr:rowOff>
    </xdr:to>
    <xdr:sp>
      <xdr:nvSpPr>
        <xdr:cNvPr id="17" name="Rektangel med rundade hörn 1">
          <a:hlinkClick r:id="rId1"/>
        </xdr:cNvPr>
        <xdr:cNvSpPr/>
      </xdr:nvSpPr>
      <xdr:spPr>
        <a:xfrm>
          <a:off x="7197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517680</xdr:colOff>
      <xdr:row>56</xdr:row>
      <xdr:rowOff>133200</xdr:rowOff>
    </xdr:to>
    <xdr:sp>
      <xdr:nvSpPr>
        <xdr:cNvPr id="18" name="textruta 2"/>
        <xdr:cNvSpPr/>
      </xdr:nvSpPr>
      <xdr:spPr>
        <a:xfrm>
          <a:off x="0" y="9182160"/>
          <a:ext cx="38160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1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2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21"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22"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23"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24"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0</xdr:row>
      <xdr:rowOff>57240</xdr:rowOff>
    </xdr:from>
    <xdr:to>
      <xdr:col>13</xdr:col>
      <xdr:colOff>192600</xdr:colOff>
      <xdr:row>3</xdr:row>
      <xdr:rowOff>76320</xdr:rowOff>
    </xdr:to>
    <xdr:sp>
      <xdr:nvSpPr>
        <xdr:cNvPr id="25" name="Rektangel med rundade hörn 1">
          <a:hlinkClick r:id="rId1"/>
        </xdr:cNvPr>
        <xdr:cNvSpPr/>
      </xdr:nvSpPr>
      <xdr:spPr>
        <a:xfrm>
          <a:off x="5533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26" name="textruta 2"/>
        <xdr:cNvSpPr/>
      </xdr:nvSpPr>
      <xdr:spPr>
        <a:xfrm>
          <a:off x="0" y="9182160"/>
          <a:ext cx="38188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27"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28"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29"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30"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31"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32"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33"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34"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35"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36"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8040</xdr:colOff>
      <xdr:row>5</xdr:row>
      <xdr:rowOff>47520</xdr:rowOff>
    </xdr:to>
    <xdr:pic>
      <xdr:nvPicPr>
        <xdr:cNvPr id="3" name="Bildobjekt 1" descr=""/>
        <xdr:cNvPicPr/>
      </xdr:nvPicPr>
      <xdr:blipFill>
        <a:blip r:embed="rId1"/>
        <a:stretch/>
      </xdr:blipFill>
      <xdr:spPr>
        <a:xfrm>
          <a:off x="259920" y="343080"/>
          <a:ext cx="2198880" cy="466560"/>
        </a:xfrm>
        <a:prstGeom prst="rect">
          <a:avLst/>
        </a:prstGeom>
        <a:ln w="0">
          <a:noFill/>
        </a:ln>
      </xdr:spPr>
    </xdr:pic>
    <xdr:clientData/>
  </xdr:twoCellAnchor>
  <xdr:twoCellAnchor editAs="oneCell">
    <xdr:from>
      <xdr:col>2</xdr:col>
      <xdr:colOff>1108800</xdr:colOff>
      <xdr:row>3</xdr:row>
      <xdr:rowOff>76320</xdr:rowOff>
    </xdr:from>
    <xdr:to>
      <xdr:col>2</xdr:col>
      <xdr:colOff>2708640</xdr:colOff>
      <xdr:row>4</xdr:row>
      <xdr:rowOff>152640</xdr:rowOff>
    </xdr:to>
    <xdr:pic>
      <xdr:nvPicPr>
        <xdr:cNvPr id="4" name="Bildobjekt 2" descr=""/>
        <xdr:cNvPicPr/>
      </xdr:nvPicPr>
      <xdr:blipFill>
        <a:blip r:embed="rId2"/>
        <a:stretch/>
      </xdr:blipFill>
      <xdr:spPr>
        <a:xfrm>
          <a:off x="3139560" y="533520"/>
          <a:ext cx="15998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840</xdr:colOff>
      <xdr:row>3</xdr:row>
      <xdr:rowOff>104760</xdr:rowOff>
    </xdr:to>
    <xdr:sp>
      <xdr:nvSpPr>
        <xdr:cNvPr id="37" name="Rektangel med rundade hörn 1">
          <a:hlinkClick r:id="rId1"/>
        </xdr:cNvPr>
        <xdr:cNvSpPr/>
      </xdr:nvSpPr>
      <xdr:spPr>
        <a:xfrm>
          <a:off x="72867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160</xdr:colOff>
      <xdr:row>55</xdr:row>
      <xdr:rowOff>190440</xdr:rowOff>
    </xdr:to>
    <xdr:sp>
      <xdr:nvSpPr>
        <xdr:cNvPr id="38" name="textruta 2"/>
        <xdr:cNvSpPr/>
      </xdr:nvSpPr>
      <xdr:spPr>
        <a:xfrm>
          <a:off x="0" y="9010800"/>
          <a:ext cx="38181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39"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40"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41"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42"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43" name="Rektangel med rundade hörn 1">
          <a:hlinkClick r:id="rId1"/>
        </xdr:cNvPr>
        <xdr:cNvSpPr/>
      </xdr:nvSpPr>
      <xdr:spPr>
        <a:xfrm>
          <a:off x="751788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97720</xdr:colOff>
      <xdr:row>78</xdr:row>
      <xdr:rowOff>142920</xdr:rowOff>
    </xdr:to>
    <xdr:sp>
      <xdr:nvSpPr>
        <xdr:cNvPr id="44" name="textruta 2"/>
        <xdr:cNvSpPr/>
      </xdr:nvSpPr>
      <xdr:spPr>
        <a:xfrm>
          <a:off x="0" y="13211280"/>
          <a:ext cx="381996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45"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46"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47"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48"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4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5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5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5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040</xdr:colOff>
      <xdr:row>2</xdr:row>
      <xdr:rowOff>162000</xdr:rowOff>
    </xdr:from>
    <xdr:to>
      <xdr:col>16</xdr:col>
      <xdr:colOff>316440</xdr:colOff>
      <xdr:row>19</xdr:row>
      <xdr:rowOff>162000</xdr:rowOff>
    </xdr:to>
    <xdr:graphicFrame>
      <xdr:nvGraphicFramePr>
        <xdr:cNvPr id="53" name="313,25-52"/>
        <xdr:cNvGraphicFramePr/>
      </xdr:nvGraphicFramePr>
      <xdr:xfrm>
        <a:off x="4537800" y="514440"/>
        <a:ext cx="51552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360</xdr:colOff>
      <xdr:row>1</xdr:row>
      <xdr:rowOff>0</xdr:rowOff>
    </xdr:from>
    <xdr:to>
      <xdr:col>21</xdr:col>
      <xdr:colOff>221040</xdr:colOff>
      <xdr:row>3</xdr:row>
      <xdr:rowOff>208800</xdr:rowOff>
    </xdr:to>
    <xdr:sp>
      <xdr:nvSpPr>
        <xdr:cNvPr id="58" name="Rektangel med rundade hörn 7">
          <a:hlinkClick r:id="rId2"/>
        </xdr:cNvPr>
        <xdr:cNvSpPr/>
      </xdr:nvSpPr>
      <xdr:spPr>
        <a:xfrm>
          <a:off x="10459080" y="181080"/>
          <a:ext cx="182124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5871098387</cdr:x>
      <cdr:y>0.065989847715736</cdr:y>
    </cdr:from>
    <cdr:to>
      <cdr:x>16.383003980169</cdr:x>
      <cdr:y>0.139988719684151</cdr:y>
    </cdr:to>
    <cdr:sp>
      <cdr:nvSpPr>
        <cdr:cNvPr id="54" name="textruta 2"/>
        <cdr:cNvSpPr/>
      </cdr:nvSpPr>
      <cdr:spPr>
        <a:xfrm>
          <a:off x="5101560" y="210600"/>
          <a:ext cx="7936200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98533621954</cdr:x>
      <cdr:y>0.131754089114495</cdr:y>
    </cdr:from>
    <cdr:to>
      <cdr:x>16.3804901892326</cdr:x>
      <cdr:y>16.3677382966723</cdr:y>
    </cdr:to>
    <cdr:sp>
      <cdr:nvSpPr>
        <cdr:cNvPr id="55" name="textruta 1"/>
        <cdr:cNvSpPr/>
      </cdr:nvSpPr>
      <cdr:spPr>
        <a:xfrm>
          <a:off x="5207040" y="420480"/>
          <a:ext cx="79243560" cy="5181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fall och dödlighet i stroke per 100 000 invånare efter kön och ålder, 2017</a:t>
          </a:r>
          <a:endParaRPr b="0" sz="1000" spc="-1" strike="noStrike">
            <a:latin typeface="Times New Roman"/>
          </a:endParaRPr>
        </a:p>
      </cdr:txBody>
    </cdr:sp>
  </cdr:relSizeAnchor>
  <cdr:relSizeAnchor>
    <cdr:from>
      <cdr:x>0.801759653655471</cdr:x>
      <cdr:y>0.941229554427524</cdr:y>
    </cdr:from>
    <cdr:to>
      <cdr:x>16.3739962293136</cdr:x>
      <cdr:y>1.00947546531303</cdr:y>
    </cdr:to>
    <cdr:sp>
      <cdr:nvSpPr>
        <cdr:cNvPr id="56" name="textruta 1"/>
        <cdr:cNvSpPr/>
      </cdr:nvSpPr>
      <cdr:spPr>
        <a:xfrm>
          <a:off x="4133520" y="3003840"/>
          <a:ext cx="8028360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46260735982124</cdr:x>
      <cdr:y>0.906486181613085</cdr:y>
    </cdr:from>
    <cdr:to>
      <cdr:x>16.3739962293136</cdr:x>
      <cdr:y>0.96897913141568</cdr:y>
    </cdr:to>
    <cdr:sp>
      <cdr:nvSpPr>
        <cdr:cNvPr id="57" name="textruta 2"/>
        <cdr:cNvSpPr/>
      </cdr:nvSpPr>
      <cdr:spPr>
        <a:xfrm>
          <a:off x="2816280" y="2892960"/>
          <a:ext cx="8160084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7 är preliminära siffror</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192960</xdr:colOff>
      <xdr:row>2</xdr:row>
      <xdr:rowOff>152640</xdr:rowOff>
    </xdr:to>
    <xdr:sp>
      <xdr:nvSpPr>
        <xdr:cNvPr id="5" name="Rektangel med rundade hörn 2">
          <a:hlinkClick r:id="rId1"/>
        </xdr:cNvPr>
        <xdr:cNvSpPr/>
      </xdr:nvSpPr>
      <xdr:spPr>
        <a:xfrm>
          <a:off x="8270280" y="75960"/>
          <a:ext cx="180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520</xdr:colOff>
      <xdr:row>2</xdr:row>
      <xdr:rowOff>38160</xdr:rowOff>
    </xdr:from>
    <xdr:to>
      <xdr:col>21</xdr:col>
      <xdr:colOff>393480</xdr:colOff>
      <xdr:row>6</xdr:row>
      <xdr:rowOff>28080</xdr:rowOff>
    </xdr:to>
    <xdr:sp>
      <xdr:nvSpPr>
        <xdr:cNvPr id="59" name="Rektangel med rundade hörn 1">
          <a:hlinkClick r:id="rId1"/>
        </xdr:cNvPr>
        <xdr:cNvSpPr/>
      </xdr:nvSpPr>
      <xdr:spPr>
        <a:xfrm>
          <a:off x="10371960" y="428760"/>
          <a:ext cx="1811520" cy="73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287640</xdr:colOff>
      <xdr:row>10</xdr:row>
      <xdr:rowOff>0</xdr:rowOff>
    </xdr:from>
    <xdr:to>
      <xdr:col>16</xdr:col>
      <xdr:colOff>182160</xdr:colOff>
      <xdr:row>29</xdr:row>
      <xdr:rowOff>56880</xdr:rowOff>
    </xdr:to>
    <xdr:graphicFrame>
      <xdr:nvGraphicFramePr>
        <xdr:cNvPr id="60" name="313,25-52"/>
        <xdr:cNvGraphicFramePr/>
      </xdr:nvGraphicFramePr>
      <xdr:xfrm>
        <a:off x="2955960" y="1895400"/>
        <a:ext cx="633348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6761395930431</cdr:x>
      <cdr:y>0.936468288444831</cdr:y>
    </cdr:from>
    <cdr:to>
      <cdr:x>16.3770035239286</cdr:x>
      <cdr:y>1.00553866203301</cdr:y>
    </cdr:to>
    <cdr:sp>
      <cdr:nvSpPr>
        <cdr:cNvPr id="61" name="textruta 1"/>
        <cdr:cNvSpPr/>
      </cdr:nvSpPr>
      <cdr:spPr>
        <a:xfrm>
          <a:off x="4223160" y="3104280"/>
          <a:ext cx="9950616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488746163464818</cdr:x>
      <cdr:y>0.888032145960035</cdr:y>
    </cdr:from>
    <cdr:to>
      <cdr:x>16.3770035239286</cdr:x>
      <cdr:y>0.956993918331885</cdr:y>
    </cdr:to>
    <cdr:sp>
      <cdr:nvSpPr>
        <cdr:cNvPr id="62" name="textruta 2"/>
        <cdr:cNvSpPr/>
      </cdr:nvSpPr>
      <cdr:spPr>
        <a:xfrm>
          <a:off x="3095640" y="2943720"/>
          <a:ext cx="10063368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7 är preliminära siffror</a:t>
          </a:r>
          <a:endParaRPr b="0" sz="700" spc="-1" strike="noStrike">
            <a:latin typeface="Times New Roman"/>
          </a:endParaRPr>
        </a:p>
      </cdr:txBody>
    </cdr:sp>
  </cdr:relSizeAnchor>
  <cdr:relSizeAnchor>
    <cdr:from>
      <cdr:x>0.000738888257360464</cdr:x>
      <cdr:y>0.0996959165942659</cdr:y>
    </cdr:from>
    <cdr:to>
      <cdr:x>0.987723087416165</cdr:x>
      <cdr:y>0.169743701129453</cdr:y>
    </cdr:to>
    <cdr:sp>
      <cdr:nvSpPr>
        <cdr:cNvPr id="63" name="textruta 2"/>
        <cdr:cNvSpPr/>
      </cdr:nvSpPr>
      <cdr:spPr>
        <a:xfrm>
          <a:off x="4680" y="330480"/>
          <a:ext cx="625140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0801409571445</cdr:x>
      <cdr:y>0.118049522154648</cdr:y>
    </cdr:from>
    <cdr:to>
      <cdr:x>16.3825167670797</cdr:x>
      <cdr:y>16.3682667245873</cdr:y>
    </cdr:to>
    <cdr:sp>
      <cdr:nvSpPr>
        <cdr:cNvPr id="64" name="textruta 1"/>
        <cdr:cNvSpPr/>
      </cdr:nvSpPr>
      <cdr:spPr>
        <a:xfrm>
          <a:off x="6384600" y="391320"/>
          <a:ext cx="97379640" cy="5386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fall och dödlighet i stroke per 100 000 invånare, 20 år och äldre, efter kön och år, 2002−2017* </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3</xdr:col>
      <xdr:colOff>277920</xdr:colOff>
      <xdr:row>24</xdr:row>
      <xdr:rowOff>95040</xdr:rowOff>
    </xdr:to>
    <xdr:graphicFrame>
      <xdr:nvGraphicFramePr>
        <xdr:cNvPr id="65" name="313,25-52"/>
        <xdr:cNvGraphicFramePr/>
      </xdr:nvGraphicFramePr>
      <xdr:xfrm>
        <a:off x="3210480" y="542880"/>
        <a:ext cx="510732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080</xdr:colOff>
      <xdr:row>3</xdr:row>
      <xdr:rowOff>10440</xdr:rowOff>
    </xdr:from>
    <xdr:to>
      <xdr:col>18</xdr:col>
      <xdr:colOff>360</xdr:colOff>
      <xdr:row>4</xdr:row>
      <xdr:rowOff>38160</xdr:rowOff>
    </xdr:to>
    <xdr:sp>
      <xdr:nvSpPr>
        <xdr:cNvPr id="70" name="Rektangel med rundade hörn 4">
          <a:hlinkClick r:id="rId2"/>
        </xdr:cNvPr>
        <xdr:cNvSpPr/>
      </xdr:nvSpPr>
      <xdr:spPr>
        <a:xfrm>
          <a:off x="9132120" y="553320"/>
          <a:ext cx="1590840" cy="561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80095855653</cdr:x>
      <cdr:y>0.0877438544309334</cdr:y>
    </cdr:from>
    <cdr:to>
      <cdr:x>16.3829997180716</cdr:x>
      <cdr:y>0.143994401189747</cdr:y>
    </cdr:to>
    <cdr:sp>
      <cdr:nvSpPr>
        <cdr:cNvPr id="66" name="textruta 2"/>
        <cdr:cNvSpPr/>
      </cdr:nvSpPr>
      <cdr:spPr>
        <a:xfrm>
          <a:off x="5055480" y="361080"/>
          <a:ext cx="7862364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1.01000845785171</cdr:x>
      <cdr:y>0.0892310384043391</cdr:y>
    </cdr:from>
    <cdr:to>
      <cdr:x>16.3802509162673</cdr:x>
      <cdr:y>16.3715335491208</cdr:y>
    </cdr:to>
    <cdr:sp>
      <cdr:nvSpPr>
        <cdr:cNvPr id="67" name="textruta 1"/>
        <cdr:cNvSpPr/>
      </cdr:nvSpPr>
      <cdr:spPr>
        <a:xfrm>
          <a:off x="5158800" y="367200"/>
          <a:ext cx="78506280" cy="670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döda inom 28 dagar av samtliga fall av stroke efter hemlän, 20 år och äldre, medelvärde 2015−2017*</a:t>
          </a:r>
          <a:endParaRPr b="0" sz="1000" spc="-1" strike="noStrike">
            <a:latin typeface="Times New Roman"/>
          </a:endParaRPr>
        </a:p>
      </cdr:txBody>
    </cdr:sp>
  </cdr:relSizeAnchor>
  <cdr:relSizeAnchor>
    <cdr:from>
      <cdr:x>0.739991542148294</cdr:x>
      <cdr:y>0.936226051963958</cdr:y>
    </cdr:from>
    <cdr:to>
      <cdr:x>16.3777840428531</cdr:x>
      <cdr:y>0.987227714110752</cdr:y>
    </cdr:to>
    <cdr:sp>
      <cdr:nvSpPr>
        <cdr:cNvPr id="68" name="textruta 1"/>
        <cdr:cNvSpPr/>
      </cdr:nvSpPr>
      <cdr:spPr>
        <a:xfrm>
          <a:off x="3779640" y="3852720"/>
          <a:ext cx="798728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03735551170003</cdr:x>
      <cdr:y>0.881725133409151</cdr:y>
    </cdr:from>
    <cdr:to>
      <cdr:x>16.3757400620242</cdr:x>
      <cdr:y>0.932726795555944</cdr:y>
    </cdr:to>
    <cdr:sp>
      <cdr:nvSpPr>
        <cdr:cNvPr id="69" name="textruta 2"/>
        <cdr:cNvSpPr/>
      </cdr:nvSpPr>
      <cdr:spPr>
        <a:xfrm>
          <a:off x="2572920" y="3628440"/>
          <a:ext cx="810691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7 är preliminära </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19240</xdr:rowOff>
    </xdr:from>
    <xdr:to>
      <xdr:col>1</xdr:col>
      <xdr:colOff>757440</xdr:colOff>
      <xdr:row>49</xdr:row>
      <xdr:rowOff>18720</xdr:rowOff>
    </xdr:to>
    <xdr:pic>
      <xdr:nvPicPr>
        <xdr:cNvPr id="6" name="Bildobjekt 5" descr=""/>
        <xdr:cNvPicPr/>
      </xdr:nvPicPr>
      <xdr:blipFill>
        <a:blip r:embed="rId1"/>
        <a:stretch/>
      </xdr:blipFill>
      <xdr:spPr>
        <a:xfrm>
          <a:off x="0" y="10382400"/>
          <a:ext cx="2451600" cy="389880"/>
        </a:xfrm>
        <a:prstGeom prst="rect">
          <a:avLst/>
        </a:prstGeom>
        <a:ln w="0">
          <a:noFill/>
        </a:ln>
      </xdr:spPr>
    </xdr:pic>
    <xdr:clientData/>
  </xdr:twoCellAnchor>
  <xdr:twoCellAnchor editAs="oneCell">
    <xdr:from>
      <xdr:col>2</xdr:col>
      <xdr:colOff>365400</xdr:colOff>
      <xdr:row>1</xdr:row>
      <xdr:rowOff>9360</xdr:rowOff>
    </xdr:from>
    <xdr:to>
      <xdr:col>6</xdr:col>
      <xdr:colOff>192960</xdr:colOff>
      <xdr:row>4</xdr:row>
      <xdr:rowOff>56880</xdr:rowOff>
    </xdr:to>
    <xdr:sp>
      <xdr:nvSpPr>
        <xdr:cNvPr id="7" name="Rektangel med rundade hörn 3">
          <a:hlinkClick r:id="rId2"/>
        </xdr:cNvPr>
        <xdr:cNvSpPr/>
      </xdr:nvSpPr>
      <xdr:spPr>
        <a:xfrm>
          <a:off x="8983800" y="17136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5436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55320</xdr:colOff>
      <xdr:row>56</xdr:row>
      <xdr:rowOff>123840</xdr:rowOff>
    </xdr:to>
    <xdr:sp>
      <xdr:nvSpPr>
        <xdr:cNvPr id="10" name="textruta 2"/>
        <xdr:cNvSpPr/>
      </xdr:nvSpPr>
      <xdr:spPr>
        <a:xfrm>
          <a:off x="0" y="9239400"/>
          <a:ext cx="382500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3"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1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15"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16"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2-39" TargetMode="External"/><Relationship Id="rId2" Type="http://schemas.openxmlformats.org/officeDocument/2006/relationships/hyperlink" Target="http://www.socialstyrelsen.se/publikationer2018/2018-12-40" TargetMode="External"/><Relationship Id="rId3" Type="http://schemas.openxmlformats.org/officeDocument/2006/relationships/hyperlink" Target="mailto:clara.larsson@socialstyrelsen.se" TargetMode="External"/><Relationship Id="rId4" Type="http://schemas.openxmlformats.org/officeDocument/2006/relationships/hyperlink" Target="mailto:anastasia.sim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2-39"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5.75" hidden="false" customHeight="false" outlineLevel="0" collapsed="false">
      <c r="B10" s="3" t="s">
        <v>0</v>
      </c>
      <c r="F10" s="4"/>
      <c r="G10" s="4"/>
      <c r="H10" s="4"/>
      <c r="I10" s="4"/>
      <c r="Q10" s="5"/>
    </row>
    <row r="11" customFormat="false" ht="15.75" hidden="false" customHeight="false" outlineLevel="0" collapsed="false">
      <c r="B11" s="3"/>
      <c r="Q11" s="5"/>
    </row>
    <row r="12" customFormat="false" ht="15.75" hidden="false" customHeight="false" outlineLevel="0" collapsed="false">
      <c r="B12" s="3" t="s">
        <v>1</v>
      </c>
      <c r="Q12" s="5"/>
    </row>
    <row r="13" customFormat="false" ht="15.75" hidden="false" customHeight="false" outlineLevel="0" collapsed="false">
      <c r="B13" s="6" t="s">
        <v>2</v>
      </c>
      <c r="Q13" s="5"/>
    </row>
    <row r="14" customFormat="false" ht="15.75" hidden="false" customHeight="false" outlineLevel="0" collapsed="false">
      <c r="B14" s="7"/>
      <c r="P14" s="7"/>
      <c r="Q14" s="5"/>
      <c r="S14" s="7"/>
    </row>
    <row r="15" customFormat="false" ht="15" hidden="false" customHeight="true" outlineLevel="0" collapsed="false">
      <c r="A15" s="7"/>
      <c r="B15" s="8" t="s">
        <v>3</v>
      </c>
      <c r="D15" s="9" t="s">
        <v>4</v>
      </c>
      <c r="E15" s="10"/>
      <c r="F15" s="7"/>
      <c r="G15" s="7"/>
      <c r="H15" s="7"/>
      <c r="I15" s="7"/>
      <c r="J15" s="7"/>
      <c r="Q15" s="5"/>
    </row>
    <row r="16" customFormat="false" ht="15" hidden="false" customHeight="true" outlineLevel="0" collapsed="false">
      <c r="A16" s="7"/>
      <c r="B16" s="8" t="s">
        <v>5</v>
      </c>
      <c r="D16" s="9" t="s">
        <v>6</v>
      </c>
      <c r="E16" s="10"/>
      <c r="F16" s="7"/>
      <c r="G16" s="7"/>
      <c r="H16" s="7"/>
      <c r="I16" s="7"/>
      <c r="J16" s="7"/>
    </row>
    <row r="17" customFormat="false" ht="15" hidden="false" customHeight="true" outlineLevel="0" collapsed="false">
      <c r="A17" s="7"/>
      <c r="B17" s="8" t="s">
        <v>7</v>
      </c>
      <c r="D17" s="11" t="n">
        <v>43440</v>
      </c>
      <c r="E17" s="10"/>
      <c r="F17" s="7"/>
      <c r="G17" s="7"/>
      <c r="H17" s="7"/>
      <c r="I17" s="7"/>
      <c r="J17" s="7"/>
    </row>
    <row r="18" customFormat="false" ht="15" hidden="false" customHeight="true" outlineLevel="0" collapsed="false">
      <c r="A18" s="7"/>
      <c r="B18" s="8" t="s">
        <v>8</v>
      </c>
      <c r="D18" s="7" t="s">
        <v>9</v>
      </c>
      <c r="E18" s="10"/>
      <c r="F18" s="7"/>
      <c r="G18" s="7"/>
      <c r="H18" s="7"/>
      <c r="I18" s="7"/>
      <c r="J18" s="7"/>
    </row>
    <row r="19" customFormat="false" ht="15" hidden="false" customHeight="true" outlineLevel="0" collapsed="false">
      <c r="A19" s="7"/>
      <c r="B19" s="8"/>
      <c r="C19" s="7"/>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D21" s="7" t="s">
        <v>11</v>
      </c>
      <c r="E21" s="7"/>
      <c r="F21" s="7"/>
      <c r="G21" s="7"/>
      <c r="H21" s="7"/>
      <c r="I21" s="7"/>
      <c r="J21" s="7"/>
    </row>
    <row r="22" customFormat="false" ht="15" hidden="false" customHeight="true" outlineLevel="0" collapsed="false">
      <c r="A22" s="7"/>
      <c r="B22" s="8"/>
      <c r="C22" s="7"/>
      <c r="E22" s="7"/>
      <c r="F22" s="7"/>
      <c r="G22" s="7"/>
      <c r="H22" s="7"/>
      <c r="I22" s="7"/>
      <c r="J22" s="7"/>
    </row>
    <row r="23" customFormat="false" ht="15" hidden="false" customHeight="true" outlineLevel="0" collapsed="false">
      <c r="A23" s="7"/>
      <c r="B23" s="8"/>
      <c r="C23" s="7"/>
      <c r="D23" s="7"/>
      <c r="E23" s="7"/>
      <c r="F23" s="7"/>
      <c r="G23" s="7"/>
      <c r="H23" s="7"/>
      <c r="I23" s="7"/>
      <c r="J23" s="7"/>
    </row>
    <row r="24" s="2" customFormat="true" ht="15" hidden="false" customHeight="true" outlineLevel="0" collapsed="false">
      <c r="A24" s="12"/>
      <c r="B24" s="13" t="s">
        <v>12</v>
      </c>
      <c r="C24" s="12"/>
      <c r="D24" s="14" t="s">
        <v>13</v>
      </c>
      <c r="E24" s="12"/>
      <c r="F24" s="12"/>
      <c r="G24" s="10"/>
      <c r="H24" s="12"/>
      <c r="I24" s="12"/>
      <c r="J24" s="12"/>
    </row>
    <row r="25" s="2" customFormat="true" ht="15" hidden="false" customHeight="true" outlineLevel="0" collapsed="false">
      <c r="A25" s="12"/>
      <c r="B25" s="13"/>
      <c r="C25" s="12"/>
      <c r="D25" s="14" t="s">
        <v>14</v>
      </c>
      <c r="E25" s="12"/>
      <c r="F25" s="12"/>
      <c r="G25" s="10"/>
      <c r="H25" s="12"/>
      <c r="I25" s="12"/>
      <c r="J25" s="12"/>
    </row>
    <row r="26" s="2" customFormat="true" ht="15" hidden="false" customHeight="true" outlineLevel="0" collapsed="false">
      <c r="A26" s="12"/>
      <c r="B26" s="13" t="s">
        <v>15</v>
      </c>
      <c r="C26" s="12"/>
      <c r="D26" s="15" t="s">
        <v>16</v>
      </c>
      <c r="E26" s="12"/>
      <c r="F26" s="12"/>
      <c r="G26" s="10"/>
      <c r="H26" s="12"/>
      <c r="I26" s="12"/>
      <c r="J26" s="12"/>
    </row>
    <row r="27" customFormat="false" ht="15" hidden="false" customHeight="true" outlineLevel="0" collapsed="false">
      <c r="A27" s="7"/>
      <c r="B27" s="8"/>
      <c r="C27" s="7"/>
      <c r="D27" s="7"/>
      <c r="E27" s="7"/>
      <c r="F27" s="7"/>
      <c r="G27" s="7"/>
      <c r="H27" s="7"/>
      <c r="I27" s="7"/>
      <c r="J27" s="7"/>
    </row>
    <row r="28" customFormat="false" ht="15" hidden="false" customHeight="true" outlineLevel="0" collapsed="false">
      <c r="A28" s="7"/>
      <c r="B28" s="8" t="s">
        <v>17</v>
      </c>
      <c r="C28" s="7"/>
      <c r="D28" s="12" t="s">
        <v>18</v>
      </c>
      <c r="F28" s="10"/>
      <c r="G28" s="7"/>
      <c r="H28" s="7"/>
      <c r="I28" s="7"/>
      <c r="J28" s="7"/>
    </row>
    <row r="29" customFormat="false" ht="13.5" hidden="false" customHeight="true" outlineLevel="0" collapsed="false">
      <c r="A29" s="7"/>
      <c r="B29" s="7"/>
      <c r="C29" s="7"/>
      <c r="D29" s="12" t="s">
        <v>19</v>
      </c>
      <c r="F29" s="7"/>
      <c r="G29" s="7"/>
      <c r="H29" s="7"/>
      <c r="I29" s="7"/>
      <c r="J29" s="7"/>
    </row>
    <row r="30" customFormat="false" ht="13.5" hidden="false" customHeight="true" outlineLevel="0" collapsed="false">
      <c r="A30" s="7"/>
      <c r="B30" s="7"/>
      <c r="C30" s="7"/>
      <c r="D30" s="14" t="s">
        <v>20</v>
      </c>
      <c r="F30" s="7"/>
      <c r="G30" s="7"/>
      <c r="H30" s="7"/>
      <c r="I30" s="16"/>
      <c r="J30" s="7"/>
    </row>
    <row r="31" customFormat="false" ht="13.5" hidden="false" customHeight="true" outlineLevel="0" collapsed="false">
      <c r="A31" s="7"/>
      <c r="B31" s="7"/>
      <c r="C31" s="7"/>
      <c r="D31" s="7"/>
      <c r="F31" s="7"/>
      <c r="G31" s="7"/>
      <c r="H31" s="7"/>
      <c r="I31" s="7"/>
      <c r="J31" s="7"/>
    </row>
    <row r="32" customFormat="false" ht="13.5" hidden="false" customHeight="true" outlineLevel="0" collapsed="false">
      <c r="A32" s="7"/>
      <c r="B32" s="7"/>
      <c r="C32" s="7"/>
      <c r="D32" s="12" t="s">
        <v>21</v>
      </c>
      <c r="G32" s="7"/>
      <c r="H32" s="7"/>
      <c r="I32" s="7"/>
      <c r="J32" s="7"/>
    </row>
    <row r="33" customFormat="false" ht="13.5" hidden="false" customHeight="true" outlineLevel="0" collapsed="false">
      <c r="A33" s="7"/>
      <c r="B33" s="7"/>
      <c r="C33" s="7"/>
      <c r="D33" s="12" t="s">
        <v>19</v>
      </c>
      <c r="G33" s="7"/>
      <c r="H33" s="7"/>
      <c r="I33" s="7"/>
      <c r="J33" s="7"/>
    </row>
    <row r="34" customFormat="false" ht="13.5" hidden="false" customHeight="false" outlineLevel="0" collapsed="false">
      <c r="A34" s="7"/>
      <c r="B34" s="7"/>
      <c r="C34" s="7"/>
      <c r="D34" s="14" t="s">
        <v>22</v>
      </c>
      <c r="G34" s="7"/>
      <c r="H34" s="7"/>
      <c r="I34" s="7"/>
      <c r="J34" s="7"/>
    </row>
    <row r="35" customFormat="false" ht="13.5" hidden="false" customHeight="false" outlineLevel="0" collapsed="false">
      <c r="A35" s="7"/>
      <c r="B35" s="17"/>
      <c r="C35" s="7"/>
      <c r="D35" s="7"/>
      <c r="E35" s="7"/>
      <c r="F35" s="7"/>
      <c r="G35" s="7"/>
      <c r="H35" s="7"/>
      <c r="I35" s="7"/>
      <c r="J35" s="7"/>
    </row>
    <row r="36" customFormat="false" ht="13.5" hidden="false" customHeight="false" outlineLevel="0" collapsed="false">
      <c r="A36" s="7"/>
      <c r="B36" s="7"/>
      <c r="C36" s="7"/>
      <c r="D36" s="7"/>
      <c r="E36" s="7"/>
      <c r="F36" s="7"/>
      <c r="G36" s="7"/>
      <c r="H36" s="7"/>
      <c r="I36" s="7"/>
      <c r="J36" s="7"/>
    </row>
    <row r="37" customFormat="false" ht="13.5" hidden="false" customHeight="false" outlineLevel="0" collapsed="false">
      <c r="A37" s="7"/>
      <c r="B37" s="7"/>
      <c r="C37" s="7"/>
      <c r="D37" s="7"/>
      <c r="E37" s="7"/>
      <c r="F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6.5" hidden="false" customHeight="false" outlineLevel="0" collapsed="false">
      <c r="A39" s="16"/>
      <c r="B39" s="7"/>
      <c r="C39" s="7"/>
      <c r="D39" s="7"/>
      <c r="E39" s="7"/>
      <c r="F39" s="7"/>
      <c r="G39" s="7"/>
      <c r="H39" s="7"/>
      <c r="I39" s="7"/>
      <c r="J39" s="7"/>
      <c r="K39" s="7"/>
      <c r="L39" s="7"/>
      <c r="M39" s="7"/>
      <c r="N39" s="7"/>
      <c r="O39" s="7"/>
      <c r="P39" s="7"/>
    </row>
    <row r="40" customFormat="false" ht="13.5" hidden="false" customHeight="false" outlineLevel="0" collapsed="false">
      <c r="A40" s="7"/>
      <c r="B40" s="7"/>
      <c r="C40" s="7"/>
      <c r="D40" s="7"/>
      <c r="E40" s="7"/>
      <c r="F40" s="7"/>
      <c r="H40" s="7"/>
      <c r="I40" s="7"/>
      <c r="J40" s="7"/>
      <c r="K40" s="7"/>
      <c r="L40" s="7"/>
      <c r="M40" s="7"/>
      <c r="N40" s="7"/>
      <c r="O40" s="7"/>
      <c r="P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row r="53" customFormat="false" ht="13.5" hidden="false" customHeight="false" outlineLevel="0" collapsed="false">
      <c r="A53" s="7"/>
      <c r="B53" s="7"/>
      <c r="C53" s="7"/>
      <c r="D53" s="7"/>
      <c r="E53" s="7"/>
      <c r="F53" s="7"/>
      <c r="G53" s="7"/>
      <c r="H53" s="7"/>
      <c r="I53" s="7"/>
      <c r="J53" s="7"/>
    </row>
    <row r="54" customFormat="false" ht="13.5" hidden="false" customHeight="false" outlineLevel="0" collapsed="false">
      <c r="A54" s="7"/>
      <c r="B54" s="7"/>
      <c r="C54" s="7"/>
      <c r="D54" s="7"/>
      <c r="E54" s="7"/>
      <c r="F54" s="7"/>
      <c r="G54" s="7"/>
      <c r="H54" s="7"/>
      <c r="I54" s="7"/>
      <c r="J54" s="7"/>
    </row>
  </sheetData>
  <hyperlinks>
    <hyperlink ref="D24" r:id="rId1" display="www.socialstyrelsen.se/publikationer2018/2018-12-39"/>
    <hyperlink ref="D25" r:id="rId2" display="www.socialstyrelsen.se/publikationer2018/2018-12-40"/>
    <hyperlink ref="D30" r:id="rId3" display="clara.larsson@socialstyrelsen.se"/>
    <hyperlink ref="D34" r:id="rId4" display="anastasia.simi@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65"/>
  </cols>
  <sheetData>
    <row r="1" customFormat="false" ht="14.25" hidden="false" customHeight="false" outlineLevel="0" collapsed="false">
      <c r="A1" s="41" t="s">
        <v>277</v>
      </c>
    </row>
    <row r="2" customFormat="false" ht="13.5" hidden="false" customHeight="false" outlineLevel="0" collapsed="false">
      <c r="A2" s="15" t="s">
        <v>27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25</v>
      </c>
      <c r="D6" s="108" t="n">
        <v>16</v>
      </c>
      <c r="E6" s="108" t="n">
        <v>21</v>
      </c>
      <c r="F6" s="108" t="n">
        <v>23</v>
      </c>
      <c r="G6" s="108" t="n">
        <v>27</v>
      </c>
      <c r="H6" s="108" t="n">
        <v>21</v>
      </c>
      <c r="I6" s="108" t="n">
        <v>21</v>
      </c>
      <c r="J6" s="108" t="n">
        <v>20</v>
      </c>
      <c r="K6" s="108" t="n">
        <v>18</v>
      </c>
      <c r="L6" s="108" t="n">
        <v>21</v>
      </c>
      <c r="M6" s="108" t="n">
        <v>20</v>
      </c>
      <c r="N6" s="108" t="n">
        <v>24</v>
      </c>
      <c r="O6" s="108" t="n">
        <v>17</v>
      </c>
      <c r="P6" s="108" t="n">
        <v>23</v>
      </c>
      <c r="Q6" s="108" t="n">
        <v>17</v>
      </c>
      <c r="R6" s="108" t="n">
        <v>10</v>
      </c>
      <c r="S6" s="108" t="n">
        <v>22</v>
      </c>
      <c r="T6" s="108" t="n">
        <v>25</v>
      </c>
      <c r="U6" s="108" t="n">
        <v>16</v>
      </c>
      <c r="V6" s="108" t="n">
        <v>14</v>
      </c>
      <c r="W6" s="108" t="n">
        <v>15</v>
      </c>
      <c r="X6" s="108" t="n">
        <v>24</v>
      </c>
      <c r="Y6" s="108" t="n">
        <v>43</v>
      </c>
      <c r="Z6" s="108" t="n">
        <v>38</v>
      </c>
      <c r="AA6" s="108" t="n">
        <v>28</v>
      </c>
      <c r="AB6" s="108" t="n">
        <v>25</v>
      </c>
      <c r="AC6" s="108" t="n">
        <v>32</v>
      </c>
      <c r="AD6" s="108" t="n">
        <v>29</v>
      </c>
      <c r="AE6" s="108" t="n">
        <v>35</v>
      </c>
      <c r="AF6" s="108" t="n">
        <v>32</v>
      </c>
      <c r="AG6" s="108" t="n">
        <v>26</v>
      </c>
    </row>
    <row r="7" customFormat="false" ht="13.5" hidden="false" customHeight="false" outlineLevel="0" collapsed="false">
      <c r="A7" s="106"/>
      <c r="B7" s="107" t="s">
        <v>202</v>
      </c>
      <c r="C7" s="109" t="n">
        <v>20</v>
      </c>
      <c r="D7" s="109" t="n">
        <v>23</v>
      </c>
      <c r="E7" s="109" t="n">
        <v>27</v>
      </c>
      <c r="F7" s="109" t="n">
        <v>33</v>
      </c>
      <c r="G7" s="109" t="n">
        <v>28</v>
      </c>
      <c r="H7" s="109" t="n">
        <v>20</v>
      </c>
      <c r="I7" s="109" t="n">
        <v>16</v>
      </c>
      <c r="J7" s="109" t="n">
        <v>22</v>
      </c>
      <c r="K7" s="109" t="n">
        <v>20</v>
      </c>
      <c r="L7" s="109" t="n">
        <v>34</v>
      </c>
      <c r="M7" s="109" t="n">
        <v>28</v>
      </c>
      <c r="N7" s="109" t="n">
        <v>20</v>
      </c>
      <c r="O7" s="109" t="n">
        <v>10</v>
      </c>
      <c r="P7" s="109" t="n">
        <v>17</v>
      </c>
      <c r="Q7" s="109" t="n">
        <v>11</v>
      </c>
      <c r="R7" s="109" t="n">
        <v>13</v>
      </c>
      <c r="S7" s="109" t="n">
        <v>12</v>
      </c>
      <c r="T7" s="109" t="n">
        <v>18</v>
      </c>
      <c r="U7" s="109" t="n">
        <v>22</v>
      </c>
      <c r="V7" s="109" t="n">
        <v>16</v>
      </c>
      <c r="W7" s="109" t="n">
        <v>16</v>
      </c>
      <c r="X7" s="109" t="n">
        <v>29</v>
      </c>
      <c r="Y7" s="109" t="n">
        <v>15</v>
      </c>
      <c r="Z7" s="109" t="n">
        <v>21</v>
      </c>
      <c r="AA7" s="109" t="n">
        <v>29</v>
      </c>
      <c r="AB7" s="109" t="n">
        <v>23</v>
      </c>
      <c r="AC7" s="109" t="n">
        <v>26</v>
      </c>
      <c r="AD7" s="109" t="n">
        <v>19</v>
      </c>
      <c r="AE7" s="109" t="n">
        <v>20</v>
      </c>
      <c r="AF7" s="109" t="n">
        <v>20</v>
      </c>
      <c r="AG7" s="109" t="n">
        <v>19</v>
      </c>
    </row>
    <row r="8" customFormat="false" ht="13.5" hidden="false" customHeight="false" outlineLevel="0" collapsed="false">
      <c r="A8" s="106"/>
      <c r="B8" s="110" t="s">
        <v>222</v>
      </c>
      <c r="C8" s="111" t="n">
        <v>45</v>
      </c>
      <c r="D8" s="111" t="n">
        <v>39</v>
      </c>
      <c r="E8" s="111" t="n">
        <v>48</v>
      </c>
      <c r="F8" s="111" t="n">
        <v>56</v>
      </c>
      <c r="G8" s="111" t="n">
        <v>55</v>
      </c>
      <c r="H8" s="111" t="n">
        <v>41</v>
      </c>
      <c r="I8" s="111" t="n">
        <v>37</v>
      </c>
      <c r="J8" s="111" t="n">
        <v>42</v>
      </c>
      <c r="K8" s="111" t="n">
        <v>38</v>
      </c>
      <c r="L8" s="111" t="n">
        <v>55</v>
      </c>
      <c r="M8" s="111" t="n">
        <v>48</v>
      </c>
      <c r="N8" s="111" t="n">
        <v>44</v>
      </c>
      <c r="O8" s="111" t="n">
        <v>27</v>
      </c>
      <c r="P8" s="111" t="n">
        <v>40</v>
      </c>
      <c r="Q8" s="111" t="n">
        <v>28</v>
      </c>
      <c r="R8" s="111" t="n">
        <v>23</v>
      </c>
      <c r="S8" s="111" t="n">
        <v>34</v>
      </c>
      <c r="T8" s="111" t="n">
        <v>43</v>
      </c>
      <c r="U8" s="111" t="n">
        <v>38</v>
      </c>
      <c r="V8" s="111" t="n">
        <v>30</v>
      </c>
      <c r="W8" s="111" t="n">
        <v>31</v>
      </c>
      <c r="X8" s="111" t="n">
        <v>53</v>
      </c>
      <c r="Y8" s="111" t="n">
        <v>58</v>
      </c>
      <c r="Z8" s="111" t="n">
        <v>59</v>
      </c>
      <c r="AA8" s="111" t="n">
        <v>57</v>
      </c>
      <c r="AB8" s="111" t="n">
        <v>48</v>
      </c>
      <c r="AC8" s="111" t="n">
        <v>58</v>
      </c>
      <c r="AD8" s="111" t="n">
        <v>48</v>
      </c>
      <c r="AE8" s="111" t="n">
        <v>55</v>
      </c>
      <c r="AF8" s="111" t="n">
        <v>52</v>
      </c>
      <c r="AG8" s="111" t="n">
        <v>45</v>
      </c>
    </row>
    <row r="9" customFormat="false" ht="13.5" hidden="false" customHeight="true" outlineLevel="0" collapsed="false">
      <c r="A9" s="106" t="s">
        <v>229</v>
      </c>
      <c r="B9" s="107" t="s">
        <v>210</v>
      </c>
      <c r="C9" s="108" t="n">
        <v>17</v>
      </c>
      <c r="D9" s="108" t="n">
        <v>26</v>
      </c>
      <c r="E9" s="108" t="n">
        <v>25</v>
      </c>
      <c r="F9" s="108" t="n">
        <v>26</v>
      </c>
      <c r="G9" s="108" t="n">
        <v>33</v>
      </c>
      <c r="H9" s="108" t="n">
        <v>26</v>
      </c>
      <c r="I9" s="108" t="n">
        <v>36</v>
      </c>
      <c r="J9" s="108" t="n">
        <v>37</v>
      </c>
      <c r="K9" s="108" t="n">
        <v>23</v>
      </c>
      <c r="L9" s="108" t="n">
        <v>26</v>
      </c>
      <c r="M9" s="108" t="n">
        <v>26</v>
      </c>
      <c r="N9" s="108" t="n">
        <v>28</v>
      </c>
      <c r="O9" s="108" t="n">
        <v>28</v>
      </c>
      <c r="P9" s="108" t="n">
        <v>40</v>
      </c>
      <c r="Q9" s="108" t="n">
        <v>35</v>
      </c>
      <c r="R9" s="108" t="n">
        <v>24</v>
      </c>
      <c r="S9" s="108" t="n">
        <v>34</v>
      </c>
      <c r="T9" s="108" t="n">
        <v>28</v>
      </c>
      <c r="U9" s="108" t="n">
        <v>20</v>
      </c>
      <c r="V9" s="108" t="n">
        <v>19</v>
      </c>
      <c r="W9" s="108" t="n">
        <v>23</v>
      </c>
      <c r="X9" s="108" t="n">
        <v>22</v>
      </c>
      <c r="Y9" s="108" t="n">
        <v>39</v>
      </c>
      <c r="Z9" s="108" t="n">
        <v>38</v>
      </c>
      <c r="AA9" s="108" t="n">
        <v>28</v>
      </c>
      <c r="AB9" s="108" t="n">
        <v>35</v>
      </c>
      <c r="AC9" s="108" t="n">
        <v>36</v>
      </c>
      <c r="AD9" s="108" t="n">
        <v>33</v>
      </c>
      <c r="AE9" s="108" t="n">
        <v>35</v>
      </c>
      <c r="AF9" s="108" t="n">
        <v>40</v>
      </c>
      <c r="AG9" s="108" t="n">
        <v>38</v>
      </c>
    </row>
    <row r="10" customFormat="false" ht="13.5" hidden="false" customHeight="false" outlineLevel="0" collapsed="false">
      <c r="A10" s="106"/>
      <c r="B10" s="107" t="s">
        <v>202</v>
      </c>
      <c r="C10" s="109" t="n">
        <v>33</v>
      </c>
      <c r="D10" s="109" t="n">
        <v>23</v>
      </c>
      <c r="E10" s="109" t="n">
        <v>43</v>
      </c>
      <c r="F10" s="109" t="n">
        <v>35</v>
      </c>
      <c r="G10" s="109" t="n">
        <v>48</v>
      </c>
      <c r="H10" s="109" t="n">
        <v>38</v>
      </c>
      <c r="I10" s="109" t="n">
        <v>41</v>
      </c>
      <c r="J10" s="109" t="n">
        <v>33</v>
      </c>
      <c r="K10" s="109" t="n">
        <v>33</v>
      </c>
      <c r="L10" s="109" t="n">
        <v>43</v>
      </c>
      <c r="M10" s="109" t="n">
        <v>34</v>
      </c>
      <c r="N10" s="109" t="n">
        <v>25</v>
      </c>
      <c r="O10" s="109" t="n">
        <v>34</v>
      </c>
      <c r="P10" s="109" t="n">
        <v>24</v>
      </c>
      <c r="Q10" s="109" t="n">
        <v>22</v>
      </c>
      <c r="R10" s="109" t="n">
        <v>23</v>
      </c>
      <c r="S10" s="109" t="n">
        <v>19</v>
      </c>
      <c r="T10" s="109" t="n">
        <v>37</v>
      </c>
      <c r="U10" s="109" t="n">
        <v>21</v>
      </c>
      <c r="V10" s="109" t="n">
        <v>21</v>
      </c>
      <c r="W10" s="109" t="n">
        <v>17</v>
      </c>
      <c r="X10" s="109" t="n">
        <v>20</v>
      </c>
      <c r="Y10" s="109" t="n">
        <v>22</v>
      </c>
      <c r="Z10" s="109" t="n">
        <v>23</v>
      </c>
      <c r="AA10" s="109" t="n">
        <v>24</v>
      </c>
      <c r="AB10" s="109" t="n">
        <v>27</v>
      </c>
      <c r="AC10" s="109" t="n">
        <v>30</v>
      </c>
      <c r="AD10" s="109" t="n">
        <v>27</v>
      </c>
      <c r="AE10" s="109" t="n">
        <v>38</v>
      </c>
      <c r="AF10" s="109" t="n">
        <v>26</v>
      </c>
      <c r="AG10" s="109" t="n">
        <v>39</v>
      </c>
    </row>
    <row r="11" customFormat="false" ht="13.5" hidden="false" customHeight="false" outlineLevel="0" collapsed="false">
      <c r="A11" s="106"/>
      <c r="B11" s="110" t="s">
        <v>222</v>
      </c>
      <c r="C11" s="111" t="n">
        <v>50</v>
      </c>
      <c r="D11" s="111" t="n">
        <v>49</v>
      </c>
      <c r="E11" s="111" t="n">
        <v>68</v>
      </c>
      <c r="F11" s="111" t="n">
        <v>61</v>
      </c>
      <c r="G11" s="111" t="n">
        <v>81</v>
      </c>
      <c r="H11" s="111" t="n">
        <v>64</v>
      </c>
      <c r="I11" s="111" t="n">
        <v>77</v>
      </c>
      <c r="J11" s="111" t="n">
        <v>70</v>
      </c>
      <c r="K11" s="111" t="n">
        <v>56</v>
      </c>
      <c r="L11" s="111" t="n">
        <v>69</v>
      </c>
      <c r="M11" s="111" t="n">
        <v>60</v>
      </c>
      <c r="N11" s="111" t="n">
        <v>53</v>
      </c>
      <c r="O11" s="111" t="n">
        <v>62</v>
      </c>
      <c r="P11" s="111" t="n">
        <v>64</v>
      </c>
      <c r="Q11" s="111" t="n">
        <v>57</v>
      </c>
      <c r="R11" s="111" t="n">
        <v>47</v>
      </c>
      <c r="S11" s="111" t="n">
        <v>53</v>
      </c>
      <c r="T11" s="111" t="n">
        <v>65</v>
      </c>
      <c r="U11" s="111" t="n">
        <v>41</v>
      </c>
      <c r="V11" s="111" t="n">
        <v>40</v>
      </c>
      <c r="W11" s="111" t="n">
        <v>40</v>
      </c>
      <c r="X11" s="111" t="n">
        <v>42</v>
      </c>
      <c r="Y11" s="111" t="n">
        <v>61</v>
      </c>
      <c r="Z11" s="111" t="n">
        <v>61</v>
      </c>
      <c r="AA11" s="111" t="n">
        <v>52</v>
      </c>
      <c r="AB11" s="111" t="n">
        <v>62</v>
      </c>
      <c r="AC11" s="111" t="n">
        <v>66</v>
      </c>
      <c r="AD11" s="111" t="n">
        <v>60</v>
      </c>
      <c r="AE11" s="111" t="n">
        <v>73</v>
      </c>
      <c r="AF11" s="111" t="n">
        <v>66</v>
      </c>
      <c r="AG11" s="111" t="n">
        <v>77</v>
      </c>
    </row>
    <row r="12" customFormat="false" ht="13.5" hidden="false" customHeight="true" outlineLevel="0" collapsed="false">
      <c r="A12" s="106" t="s">
        <v>230</v>
      </c>
      <c r="B12" s="107" t="s">
        <v>210</v>
      </c>
      <c r="C12" s="108" t="n">
        <v>38</v>
      </c>
      <c r="D12" s="108" t="n">
        <v>45</v>
      </c>
      <c r="E12" s="108" t="n">
        <v>36</v>
      </c>
      <c r="F12" s="108" t="n">
        <v>41</v>
      </c>
      <c r="G12" s="108" t="n">
        <v>37</v>
      </c>
      <c r="H12" s="108" t="n">
        <v>46</v>
      </c>
      <c r="I12" s="108" t="n">
        <v>57</v>
      </c>
      <c r="J12" s="108" t="n">
        <v>55</v>
      </c>
      <c r="K12" s="108" t="n">
        <v>60</v>
      </c>
      <c r="L12" s="108" t="n">
        <v>57</v>
      </c>
      <c r="M12" s="108" t="n">
        <v>47</v>
      </c>
      <c r="N12" s="108" t="n">
        <v>59</v>
      </c>
      <c r="O12" s="108" t="n">
        <v>51</v>
      </c>
      <c r="P12" s="108" t="n">
        <v>47</v>
      </c>
      <c r="Q12" s="108" t="n">
        <v>48</v>
      </c>
      <c r="R12" s="108" t="n">
        <v>29</v>
      </c>
      <c r="S12" s="108" t="n">
        <v>37</v>
      </c>
      <c r="T12" s="108" t="n">
        <v>34</v>
      </c>
      <c r="U12" s="108" t="n">
        <v>34</v>
      </c>
      <c r="V12" s="108" t="n">
        <v>33</v>
      </c>
      <c r="W12" s="108" t="n">
        <v>44</v>
      </c>
      <c r="X12" s="108" t="n">
        <v>45</v>
      </c>
      <c r="Y12" s="108" t="n">
        <v>35</v>
      </c>
      <c r="Z12" s="108" t="n">
        <v>46</v>
      </c>
      <c r="AA12" s="108" t="n">
        <v>50</v>
      </c>
      <c r="AB12" s="108" t="n">
        <v>43</v>
      </c>
      <c r="AC12" s="108" t="n">
        <v>51</v>
      </c>
      <c r="AD12" s="108" t="n">
        <v>52</v>
      </c>
      <c r="AE12" s="108" t="n">
        <v>49</v>
      </c>
      <c r="AF12" s="108" t="n">
        <v>49</v>
      </c>
      <c r="AG12" s="108" t="n">
        <v>36</v>
      </c>
    </row>
    <row r="13" customFormat="false" ht="13.5" hidden="false" customHeight="false" outlineLevel="0" collapsed="false">
      <c r="A13" s="106"/>
      <c r="B13" s="107" t="s">
        <v>202</v>
      </c>
      <c r="C13" s="109" t="n">
        <v>43</v>
      </c>
      <c r="D13" s="109" t="n">
        <v>36</v>
      </c>
      <c r="E13" s="109" t="n">
        <v>37</v>
      </c>
      <c r="F13" s="109" t="n">
        <v>32</v>
      </c>
      <c r="G13" s="109" t="n">
        <v>50</v>
      </c>
      <c r="H13" s="109" t="n">
        <v>41</v>
      </c>
      <c r="I13" s="109" t="n">
        <v>43</v>
      </c>
      <c r="J13" s="109" t="n">
        <v>44</v>
      </c>
      <c r="K13" s="109" t="n">
        <v>39</v>
      </c>
      <c r="L13" s="109" t="n">
        <v>49</v>
      </c>
      <c r="M13" s="109" t="n">
        <v>52</v>
      </c>
      <c r="N13" s="109" t="n">
        <v>49</v>
      </c>
      <c r="O13" s="109" t="n">
        <v>54</v>
      </c>
      <c r="P13" s="109" t="n">
        <v>39</v>
      </c>
      <c r="Q13" s="109" t="n">
        <v>40</v>
      </c>
      <c r="R13" s="109" t="n">
        <v>41</v>
      </c>
      <c r="S13" s="109" t="n">
        <v>46</v>
      </c>
      <c r="T13" s="109" t="n">
        <v>48</v>
      </c>
      <c r="U13" s="109" t="n">
        <v>45</v>
      </c>
      <c r="V13" s="109" t="n">
        <v>48</v>
      </c>
      <c r="W13" s="109" t="n">
        <v>47</v>
      </c>
      <c r="X13" s="109" t="n">
        <v>50</v>
      </c>
      <c r="Y13" s="109" t="n">
        <v>51</v>
      </c>
      <c r="Z13" s="109" t="n">
        <v>58</v>
      </c>
      <c r="AA13" s="109" t="n">
        <v>34</v>
      </c>
      <c r="AB13" s="109" t="n">
        <v>48</v>
      </c>
      <c r="AC13" s="109" t="n">
        <v>50</v>
      </c>
      <c r="AD13" s="109" t="n">
        <v>44</v>
      </c>
      <c r="AE13" s="109" t="n">
        <v>45</v>
      </c>
      <c r="AF13" s="109" t="n">
        <v>49</v>
      </c>
      <c r="AG13" s="109" t="n">
        <v>45</v>
      </c>
    </row>
    <row r="14" customFormat="false" ht="13.5" hidden="false" customHeight="false" outlineLevel="0" collapsed="false">
      <c r="A14" s="106"/>
      <c r="B14" s="110" t="s">
        <v>222</v>
      </c>
      <c r="C14" s="111" t="n">
        <v>81</v>
      </c>
      <c r="D14" s="111" t="n">
        <v>81</v>
      </c>
      <c r="E14" s="111" t="n">
        <v>73</v>
      </c>
      <c r="F14" s="111" t="n">
        <v>73</v>
      </c>
      <c r="G14" s="111" t="n">
        <v>87</v>
      </c>
      <c r="H14" s="111" t="n">
        <v>87</v>
      </c>
      <c r="I14" s="111" t="n">
        <v>100</v>
      </c>
      <c r="J14" s="111" t="n">
        <v>99</v>
      </c>
      <c r="K14" s="111" t="n">
        <v>99</v>
      </c>
      <c r="L14" s="111" t="n">
        <v>106</v>
      </c>
      <c r="M14" s="111" t="n">
        <v>99</v>
      </c>
      <c r="N14" s="111" t="n">
        <v>108</v>
      </c>
      <c r="O14" s="111" t="n">
        <v>105</v>
      </c>
      <c r="P14" s="111" t="n">
        <v>86</v>
      </c>
      <c r="Q14" s="111" t="n">
        <v>88</v>
      </c>
      <c r="R14" s="111" t="n">
        <v>70</v>
      </c>
      <c r="S14" s="111" t="n">
        <v>83</v>
      </c>
      <c r="T14" s="111" t="n">
        <v>82</v>
      </c>
      <c r="U14" s="111" t="n">
        <v>79</v>
      </c>
      <c r="V14" s="111" t="n">
        <v>81</v>
      </c>
      <c r="W14" s="111" t="n">
        <v>91</v>
      </c>
      <c r="X14" s="111" t="n">
        <v>95</v>
      </c>
      <c r="Y14" s="111" t="n">
        <v>86</v>
      </c>
      <c r="Z14" s="111" t="n">
        <v>104</v>
      </c>
      <c r="AA14" s="111" t="n">
        <v>84</v>
      </c>
      <c r="AB14" s="111" t="n">
        <v>91</v>
      </c>
      <c r="AC14" s="111" t="n">
        <v>101</v>
      </c>
      <c r="AD14" s="111" t="n">
        <v>96</v>
      </c>
      <c r="AE14" s="111" t="n">
        <v>94</v>
      </c>
      <c r="AF14" s="111" t="n">
        <v>98</v>
      </c>
      <c r="AG14" s="111" t="n">
        <v>81</v>
      </c>
    </row>
    <row r="15" customFormat="false" ht="13.5" hidden="false" customHeight="true" outlineLevel="0" collapsed="false">
      <c r="A15" s="106" t="s">
        <v>231</v>
      </c>
      <c r="B15" s="107" t="s">
        <v>210</v>
      </c>
      <c r="C15" s="108" t="n">
        <v>92</v>
      </c>
      <c r="D15" s="108" t="n">
        <v>91</v>
      </c>
      <c r="E15" s="108" t="n">
        <v>90</v>
      </c>
      <c r="F15" s="108" t="n">
        <v>95</v>
      </c>
      <c r="G15" s="108" t="n">
        <v>98</v>
      </c>
      <c r="H15" s="108" t="n">
        <v>78</v>
      </c>
      <c r="I15" s="108" t="n">
        <v>73</v>
      </c>
      <c r="J15" s="108" t="n">
        <v>90</v>
      </c>
      <c r="K15" s="108" t="n">
        <v>77</v>
      </c>
      <c r="L15" s="108" t="n">
        <v>96</v>
      </c>
      <c r="M15" s="108" t="n">
        <v>77</v>
      </c>
      <c r="N15" s="108" t="n">
        <v>76</v>
      </c>
      <c r="O15" s="108" t="n">
        <v>74</v>
      </c>
      <c r="P15" s="108" t="n">
        <v>77</v>
      </c>
      <c r="Q15" s="108" t="n">
        <v>72</v>
      </c>
      <c r="R15" s="108" t="n">
        <v>76</v>
      </c>
      <c r="S15" s="108" t="n">
        <v>77</v>
      </c>
      <c r="T15" s="108" t="n">
        <v>102</v>
      </c>
      <c r="U15" s="108" t="n">
        <v>95</v>
      </c>
      <c r="V15" s="108" t="n">
        <v>87</v>
      </c>
      <c r="W15" s="108" t="n">
        <v>96</v>
      </c>
      <c r="X15" s="108" t="n">
        <v>88</v>
      </c>
      <c r="Y15" s="108" t="n">
        <v>109</v>
      </c>
      <c r="Z15" s="108" t="n">
        <v>80</v>
      </c>
      <c r="AA15" s="108" t="n">
        <v>113</v>
      </c>
      <c r="AB15" s="108" t="n">
        <v>96</v>
      </c>
      <c r="AC15" s="108" t="n">
        <v>74</v>
      </c>
      <c r="AD15" s="108" t="n">
        <v>80</v>
      </c>
      <c r="AE15" s="108" t="n">
        <v>71</v>
      </c>
      <c r="AF15" s="108" t="n">
        <v>90</v>
      </c>
      <c r="AG15" s="108" t="n">
        <v>71</v>
      </c>
    </row>
    <row r="16" customFormat="false" ht="13.5" hidden="false" customHeight="false" outlineLevel="0" collapsed="false">
      <c r="A16" s="106"/>
      <c r="B16" s="107" t="s">
        <v>202</v>
      </c>
      <c r="C16" s="109" t="n">
        <v>67</v>
      </c>
      <c r="D16" s="109" t="n">
        <v>60</v>
      </c>
      <c r="E16" s="109" t="n">
        <v>60</v>
      </c>
      <c r="F16" s="109" t="n">
        <v>52</v>
      </c>
      <c r="G16" s="109" t="n">
        <v>66</v>
      </c>
      <c r="H16" s="109" t="n">
        <v>63</v>
      </c>
      <c r="I16" s="109" t="n">
        <v>70</v>
      </c>
      <c r="J16" s="109" t="n">
        <v>62</v>
      </c>
      <c r="K16" s="109" t="n">
        <v>72</v>
      </c>
      <c r="L16" s="109" t="n">
        <v>61</v>
      </c>
      <c r="M16" s="109" t="n">
        <v>39</v>
      </c>
      <c r="N16" s="109" t="n">
        <v>59</v>
      </c>
      <c r="O16" s="109" t="n">
        <v>64</v>
      </c>
      <c r="P16" s="109" t="n">
        <v>68</v>
      </c>
      <c r="Q16" s="109" t="n">
        <v>63</v>
      </c>
      <c r="R16" s="109" t="n">
        <v>49</v>
      </c>
      <c r="S16" s="109" t="n">
        <v>66</v>
      </c>
      <c r="T16" s="109" t="n">
        <v>66</v>
      </c>
      <c r="U16" s="109" t="n">
        <v>59</v>
      </c>
      <c r="V16" s="109" t="n">
        <v>58</v>
      </c>
      <c r="W16" s="109" t="n">
        <v>75</v>
      </c>
      <c r="X16" s="109" t="n">
        <v>62</v>
      </c>
      <c r="Y16" s="109" t="n">
        <v>58</v>
      </c>
      <c r="Z16" s="109" t="n">
        <v>70</v>
      </c>
      <c r="AA16" s="109" t="n">
        <v>69</v>
      </c>
      <c r="AB16" s="109" t="n">
        <v>65</v>
      </c>
      <c r="AC16" s="109" t="n">
        <v>49</v>
      </c>
      <c r="AD16" s="109" t="n">
        <v>69</v>
      </c>
      <c r="AE16" s="109" t="n">
        <v>70</v>
      </c>
      <c r="AF16" s="109" t="n">
        <v>72</v>
      </c>
      <c r="AG16" s="109" t="n">
        <v>57</v>
      </c>
    </row>
    <row r="17" customFormat="false" ht="13.5" hidden="false" customHeight="false" outlineLevel="0" collapsed="false">
      <c r="A17" s="106"/>
      <c r="B17" s="110" t="s">
        <v>222</v>
      </c>
      <c r="C17" s="111" t="n">
        <v>159</v>
      </c>
      <c r="D17" s="111" t="n">
        <v>151</v>
      </c>
      <c r="E17" s="111" t="n">
        <v>150</v>
      </c>
      <c r="F17" s="111" t="n">
        <v>147</v>
      </c>
      <c r="G17" s="111" t="n">
        <v>164</v>
      </c>
      <c r="H17" s="111" t="n">
        <v>141</v>
      </c>
      <c r="I17" s="111" t="n">
        <v>143</v>
      </c>
      <c r="J17" s="111" t="n">
        <v>152</v>
      </c>
      <c r="K17" s="111" t="n">
        <v>149</v>
      </c>
      <c r="L17" s="111" t="n">
        <v>157</v>
      </c>
      <c r="M17" s="111" t="n">
        <v>116</v>
      </c>
      <c r="N17" s="111" t="n">
        <v>135</v>
      </c>
      <c r="O17" s="111" t="n">
        <v>138</v>
      </c>
      <c r="P17" s="111" t="n">
        <v>145</v>
      </c>
      <c r="Q17" s="111" t="n">
        <v>135</v>
      </c>
      <c r="R17" s="111" t="n">
        <v>125</v>
      </c>
      <c r="S17" s="111" t="n">
        <v>143</v>
      </c>
      <c r="T17" s="111" t="n">
        <v>168</v>
      </c>
      <c r="U17" s="111" t="n">
        <v>154</v>
      </c>
      <c r="V17" s="111" t="n">
        <v>145</v>
      </c>
      <c r="W17" s="111" t="n">
        <v>171</v>
      </c>
      <c r="X17" s="111" t="n">
        <v>150</v>
      </c>
      <c r="Y17" s="111" t="n">
        <v>167</v>
      </c>
      <c r="Z17" s="111" t="n">
        <v>150</v>
      </c>
      <c r="AA17" s="111" t="n">
        <v>182</v>
      </c>
      <c r="AB17" s="111" t="n">
        <v>161</v>
      </c>
      <c r="AC17" s="111" t="n">
        <v>123</v>
      </c>
      <c r="AD17" s="111" t="n">
        <v>149</v>
      </c>
      <c r="AE17" s="111" t="n">
        <v>141</v>
      </c>
      <c r="AF17" s="111" t="n">
        <v>162</v>
      </c>
      <c r="AG17" s="111" t="n">
        <v>128</v>
      </c>
    </row>
    <row r="18" customFormat="false" ht="13.5" hidden="false" customHeight="true" outlineLevel="0" collapsed="false">
      <c r="A18" s="106" t="s">
        <v>232</v>
      </c>
      <c r="B18" s="107" t="s">
        <v>210</v>
      </c>
      <c r="C18" s="108" t="n">
        <v>180</v>
      </c>
      <c r="D18" s="108" t="n">
        <v>192</v>
      </c>
      <c r="E18" s="108" t="n">
        <v>173</v>
      </c>
      <c r="F18" s="108" t="n">
        <v>162</v>
      </c>
      <c r="G18" s="108" t="n">
        <v>203</v>
      </c>
      <c r="H18" s="108" t="n">
        <v>181</v>
      </c>
      <c r="I18" s="108" t="n">
        <v>148</v>
      </c>
      <c r="J18" s="108" t="n">
        <v>163</v>
      </c>
      <c r="K18" s="108" t="n">
        <v>159</v>
      </c>
      <c r="L18" s="108" t="n">
        <v>154</v>
      </c>
      <c r="M18" s="108" t="n">
        <v>162</v>
      </c>
      <c r="N18" s="108" t="n">
        <v>128</v>
      </c>
      <c r="O18" s="108" t="n">
        <v>187</v>
      </c>
      <c r="P18" s="108" t="n">
        <v>138</v>
      </c>
      <c r="Q18" s="108" t="n">
        <v>159</v>
      </c>
      <c r="R18" s="108" t="n">
        <v>128</v>
      </c>
      <c r="S18" s="108" t="n">
        <v>153</v>
      </c>
      <c r="T18" s="108" t="n">
        <v>140</v>
      </c>
      <c r="U18" s="108" t="n">
        <v>145</v>
      </c>
      <c r="V18" s="108" t="n">
        <v>159</v>
      </c>
      <c r="W18" s="108" t="n">
        <v>185</v>
      </c>
      <c r="X18" s="108" t="n">
        <v>164</v>
      </c>
      <c r="Y18" s="108" t="n">
        <v>185</v>
      </c>
      <c r="Z18" s="108" t="n">
        <v>195</v>
      </c>
      <c r="AA18" s="108" t="n">
        <v>166</v>
      </c>
      <c r="AB18" s="108" t="n">
        <v>183</v>
      </c>
      <c r="AC18" s="108" t="n">
        <v>149</v>
      </c>
      <c r="AD18" s="108" t="n">
        <v>147</v>
      </c>
      <c r="AE18" s="108" t="n">
        <v>155</v>
      </c>
      <c r="AF18" s="108" t="n">
        <v>164</v>
      </c>
      <c r="AG18" s="108" t="n">
        <v>144</v>
      </c>
    </row>
    <row r="19" customFormat="false" ht="13.5" hidden="false" customHeight="false" outlineLevel="0" collapsed="false">
      <c r="A19" s="106"/>
      <c r="B19" s="107" t="s">
        <v>202</v>
      </c>
      <c r="C19" s="109" t="n">
        <v>98</v>
      </c>
      <c r="D19" s="109" t="n">
        <v>109</v>
      </c>
      <c r="E19" s="109" t="n">
        <v>95</v>
      </c>
      <c r="F19" s="109" t="n">
        <v>115</v>
      </c>
      <c r="G19" s="109" t="n">
        <v>103</v>
      </c>
      <c r="H19" s="109" t="n">
        <v>93</v>
      </c>
      <c r="I19" s="109" t="n">
        <v>95</v>
      </c>
      <c r="J19" s="109" t="n">
        <v>94</v>
      </c>
      <c r="K19" s="109" t="n">
        <v>109</v>
      </c>
      <c r="L19" s="109" t="n">
        <v>108</v>
      </c>
      <c r="M19" s="109" t="n">
        <v>88</v>
      </c>
      <c r="N19" s="109" t="n">
        <v>96</v>
      </c>
      <c r="O19" s="109" t="n">
        <v>107</v>
      </c>
      <c r="P19" s="109" t="n">
        <v>78</v>
      </c>
      <c r="Q19" s="109" t="n">
        <v>93</v>
      </c>
      <c r="R19" s="109" t="n">
        <v>89</v>
      </c>
      <c r="S19" s="109" t="n">
        <v>87</v>
      </c>
      <c r="T19" s="109" t="n">
        <v>107</v>
      </c>
      <c r="U19" s="109" t="n">
        <v>99</v>
      </c>
      <c r="V19" s="109" t="n">
        <v>93</v>
      </c>
      <c r="W19" s="109" t="n">
        <v>118</v>
      </c>
      <c r="X19" s="109" t="n">
        <v>125</v>
      </c>
      <c r="Y19" s="109" t="n">
        <v>123</v>
      </c>
      <c r="Z19" s="109" t="n">
        <v>150</v>
      </c>
      <c r="AA19" s="109" t="n">
        <v>126</v>
      </c>
      <c r="AB19" s="109" t="n">
        <v>100</v>
      </c>
      <c r="AC19" s="109" t="n">
        <v>136</v>
      </c>
      <c r="AD19" s="109" t="n">
        <v>109</v>
      </c>
      <c r="AE19" s="109" t="n">
        <v>112</v>
      </c>
      <c r="AF19" s="109" t="n">
        <v>96</v>
      </c>
      <c r="AG19" s="109" t="n">
        <v>108</v>
      </c>
    </row>
    <row r="20" customFormat="false" ht="13.5" hidden="false" customHeight="false" outlineLevel="0" collapsed="false">
      <c r="A20" s="106"/>
      <c r="B20" s="110" t="s">
        <v>222</v>
      </c>
      <c r="C20" s="111" t="n">
        <v>278</v>
      </c>
      <c r="D20" s="111" t="n">
        <v>301</v>
      </c>
      <c r="E20" s="111" t="n">
        <v>268</v>
      </c>
      <c r="F20" s="111" t="n">
        <v>277</v>
      </c>
      <c r="G20" s="111" t="n">
        <v>306</v>
      </c>
      <c r="H20" s="111" t="n">
        <v>274</v>
      </c>
      <c r="I20" s="111" t="n">
        <v>243</v>
      </c>
      <c r="J20" s="111" t="n">
        <v>257</v>
      </c>
      <c r="K20" s="111" t="n">
        <v>268</v>
      </c>
      <c r="L20" s="111" t="n">
        <v>262</v>
      </c>
      <c r="M20" s="111" t="n">
        <v>250</v>
      </c>
      <c r="N20" s="111" t="n">
        <v>224</v>
      </c>
      <c r="O20" s="111" t="n">
        <v>294</v>
      </c>
      <c r="P20" s="111" t="n">
        <v>216</v>
      </c>
      <c r="Q20" s="111" t="n">
        <v>252</v>
      </c>
      <c r="R20" s="111" t="n">
        <v>217</v>
      </c>
      <c r="S20" s="111" t="n">
        <v>240</v>
      </c>
      <c r="T20" s="111" t="n">
        <v>247</v>
      </c>
      <c r="U20" s="111" t="n">
        <v>244</v>
      </c>
      <c r="V20" s="111" t="n">
        <v>252</v>
      </c>
      <c r="W20" s="111" t="n">
        <v>303</v>
      </c>
      <c r="X20" s="111" t="n">
        <v>289</v>
      </c>
      <c r="Y20" s="111" t="n">
        <v>308</v>
      </c>
      <c r="Z20" s="111" t="n">
        <v>345</v>
      </c>
      <c r="AA20" s="111" t="n">
        <v>292</v>
      </c>
      <c r="AB20" s="111" t="n">
        <v>283</v>
      </c>
      <c r="AC20" s="111" t="n">
        <v>285</v>
      </c>
      <c r="AD20" s="111" t="n">
        <v>256</v>
      </c>
      <c r="AE20" s="111" t="n">
        <v>267</v>
      </c>
      <c r="AF20" s="111" t="n">
        <v>260</v>
      </c>
      <c r="AG20" s="111" t="n">
        <v>252</v>
      </c>
    </row>
    <row r="21" customFormat="false" ht="13.5" hidden="false" customHeight="true" outlineLevel="0" collapsed="false">
      <c r="A21" s="106" t="s">
        <v>233</v>
      </c>
      <c r="B21" s="107" t="s">
        <v>210</v>
      </c>
      <c r="C21" s="108" t="n">
        <v>264</v>
      </c>
      <c r="D21" s="108" t="n">
        <v>263</v>
      </c>
      <c r="E21" s="108" t="n">
        <v>254</v>
      </c>
      <c r="F21" s="108" t="n">
        <v>263</v>
      </c>
      <c r="G21" s="108" t="n">
        <v>338</v>
      </c>
      <c r="H21" s="108" t="n">
        <v>355</v>
      </c>
      <c r="I21" s="108" t="n">
        <v>399</v>
      </c>
      <c r="J21" s="108" t="n">
        <v>379</v>
      </c>
      <c r="K21" s="108" t="n">
        <v>329</v>
      </c>
      <c r="L21" s="108" t="n">
        <v>345</v>
      </c>
      <c r="M21" s="108" t="n">
        <v>383</v>
      </c>
      <c r="N21" s="108" t="n">
        <v>320</v>
      </c>
      <c r="O21" s="108" t="n">
        <v>329</v>
      </c>
      <c r="P21" s="108" t="n">
        <v>295</v>
      </c>
      <c r="Q21" s="108" t="n">
        <v>302</v>
      </c>
      <c r="R21" s="108" t="n">
        <v>294</v>
      </c>
      <c r="S21" s="108" t="n">
        <v>282</v>
      </c>
      <c r="T21" s="108" t="n">
        <v>278</v>
      </c>
      <c r="U21" s="108" t="n">
        <v>298</v>
      </c>
      <c r="V21" s="108" t="n">
        <v>293</v>
      </c>
      <c r="W21" s="108" t="n">
        <v>308</v>
      </c>
      <c r="X21" s="108" t="n">
        <v>283</v>
      </c>
      <c r="Y21" s="108" t="n">
        <v>292</v>
      </c>
      <c r="Z21" s="108" t="n">
        <v>316</v>
      </c>
      <c r="AA21" s="108" t="n">
        <v>303</v>
      </c>
      <c r="AB21" s="108" t="n">
        <v>332</v>
      </c>
      <c r="AC21" s="108" t="n">
        <v>311</v>
      </c>
      <c r="AD21" s="108" t="n">
        <v>328</v>
      </c>
      <c r="AE21" s="108" t="n">
        <v>317</v>
      </c>
      <c r="AF21" s="108" t="n">
        <v>276</v>
      </c>
      <c r="AG21" s="108" t="n">
        <v>259</v>
      </c>
    </row>
    <row r="22" customFormat="false" ht="13.5" hidden="false" customHeight="false" outlineLevel="0" collapsed="false">
      <c r="A22" s="106"/>
      <c r="B22" s="107" t="s">
        <v>202</v>
      </c>
      <c r="C22" s="109" t="n">
        <v>144</v>
      </c>
      <c r="D22" s="109" t="n">
        <v>148</v>
      </c>
      <c r="E22" s="109" t="n">
        <v>162</v>
      </c>
      <c r="F22" s="109" t="n">
        <v>169</v>
      </c>
      <c r="G22" s="109" t="n">
        <v>176</v>
      </c>
      <c r="H22" s="109" t="n">
        <v>197</v>
      </c>
      <c r="I22" s="109" t="n">
        <v>193</v>
      </c>
      <c r="J22" s="109" t="n">
        <v>253</v>
      </c>
      <c r="K22" s="109" t="n">
        <v>202</v>
      </c>
      <c r="L22" s="109" t="n">
        <v>234</v>
      </c>
      <c r="M22" s="109" t="n">
        <v>197</v>
      </c>
      <c r="N22" s="109" t="n">
        <v>220</v>
      </c>
      <c r="O22" s="109" t="n">
        <v>194</v>
      </c>
      <c r="P22" s="109" t="n">
        <v>168</v>
      </c>
      <c r="Q22" s="109" t="n">
        <v>156</v>
      </c>
      <c r="R22" s="109" t="n">
        <v>202</v>
      </c>
      <c r="S22" s="109" t="n">
        <v>208</v>
      </c>
      <c r="T22" s="109" t="n">
        <v>194</v>
      </c>
      <c r="U22" s="109" t="n">
        <v>155</v>
      </c>
      <c r="V22" s="109" t="n">
        <v>176</v>
      </c>
      <c r="W22" s="109" t="n">
        <v>172</v>
      </c>
      <c r="X22" s="109" t="n">
        <v>168</v>
      </c>
      <c r="Y22" s="109" t="n">
        <v>195</v>
      </c>
      <c r="Z22" s="109" t="n">
        <v>189</v>
      </c>
      <c r="AA22" s="109" t="n">
        <v>197</v>
      </c>
      <c r="AB22" s="109" t="n">
        <v>208</v>
      </c>
      <c r="AC22" s="109" t="n">
        <v>204</v>
      </c>
      <c r="AD22" s="109" t="n">
        <v>182</v>
      </c>
      <c r="AE22" s="109" t="n">
        <v>202</v>
      </c>
      <c r="AF22" s="109" t="n">
        <v>144</v>
      </c>
      <c r="AG22" s="109" t="n">
        <v>154</v>
      </c>
    </row>
    <row r="23" customFormat="false" ht="13.5" hidden="false" customHeight="false" outlineLevel="0" collapsed="false">
      <c r="A23" s="106"/>
      <c r="B23" s="110" t="s">
        <v>222</v>
      </c>
      <c r="C23" s="111" t="n">
        <v>408</v>
      </c>
      <c r="D23" s="111" t="n">
        <v>411</v>
      </c>
      <c r="E23" s="111" t="n">
        <v>416</v>
      </c>
      <c r="F23" s="111" t="n">
        <v>432</v>
      </c>
      <c r="G23" s="111" t="n">
        <v>514</v>
      </c>
      <c r="H23" s="111" t="n">
        <v>552</v>
      </c>
      <c r="I23" s="111" t="n">
        <v>592</v>
      </c>
      <c r="J23" s="111" t="n">
        <v>632</v>
      </c>
      <c r="K23" s="111" t="n">
        <v>531</v>
      </c>
      <c r="L23" s="111" t="n">
        <v>579</v>
      </c>
      <c r="M23" s="111" t="n">
        <v>580</v>
      </c>
      <c r="N23" s="111" t="n">
        <v>540</v>
      </c>
      <c r="O23" s="111" t="n">
        <v>523</v>
      </c>
      <c r="P23" s="111" t="n">
        <v>463</v>
      </c>
      <c r="Q23" s="111" t="n">
        <v>458</v>
      </c>
      <c r="R23" s="111" t="n">
        <v>496</v>
      </c>
      <c r="S23" s="111" t="n">
        <v>490</v>
      </c>
      <c r="T23" s="111" t="n">
        <v>472</v>
      </c>
      <c r="U23" s="111" t="n">
        <v>453</v>
      </c>
      <c r="V23" s="111" t="n">
        <v>469</v>
      </c>
      <c r="W23" s="111" t="n">
        <v>480</v>
      </c>
      <c r="X23" s="111" t="n">
        <v>451</v>
      </c>
      <c r="Y23" s="111" t="n">
        <v>487</v>
      </c>
      <c r="Z23" s="111" t="n">
        <v>505</v>
      </c>
      <c r="AA23" s="111" t="n">
        <v>500</v>
      </c>
      <c r="AB23" s="111" t="n">
        <v>540</v>
      </c>
      <c r="AC23" s="111" t="n">
        <v>515</v>
      </c>
      <c r="AD23" s="111" t="n">
        <v>510</v>
      </c>
      <c r="AE23" s="111" t="n">
        <v>519</v>
      </c>
      <c r="AF23" s="111" t="n">
        <v>420</v>
      </c>
      <c r="AG23" s="111" t="n">
        <v>413</v>
      </c>
    </row>
    <row r="24" customFormat="false" ht="13.5" hidden="false" customHeight="true" outlineLevel="0" collapsed="false">
      <c r="A24" s="106" t="s">
        <v>234</v>
      </c>
      <c r="B24" s="107" t="s">
        <v>210</v>
      </c>
      <c r="C24" s="108" t="n">
        <v>448</v>
      </c>
      <c r="D24" s="108" t="n">
        <v>414</v>
      </c>
      <c r="E24" s="108" t="n">
        <v>436</v>
      </c>
      <c r="F24" s="108" t="n">
        <v>472</v>
      </c>
      <c r="G24" s="108" t="n">
        <v>488</v>
      </c>
      <c r="H24" s="108" t="n">
        <v>532</v>
      </c>
      <c r="I24" s="108" t="n">
        <v>571</v>
      </c>
      <c r="J24" s="108" t="n">
        <v>638</v>
      </c>
      <c r="K24" s="108" t="n">
        <v>606</v>
      </c>
      <c r="L24" s="108" t="n">
        <v>680</v>
      </c>
      <c r="M24" s="108" t="n">
        <v>719</v>
      </c>
      <c r="N24" s="108" t="n">
        <v>706</v>
      </c>
      <c r="O24" s="108" t="n">
        <v>667</v>
      </c>
      <c r="P24" s="108" t="n">
        <v>658</v>
      </c>
      <c r="Q24" s="108" t="n">
        <v>602</v>
      </c>
      <c r="R24" s="108" t="n">
        <v>587</v>
      </c>
      <c r="S24" s="108" t="n">
        <v>587</v>
      </c>
      <c r="T24" s="108" t="n">
        <v>511</v>
      </c>
      <c r="U24" s="108" t="n">
        <v>554</v>
      </c>
      <c r="V24" s="108" t="n">
        <v>559</v>
      </c>
      <c r="W24" s="108" t="n">
        <v>543</v>
      </c>
      <c r="X24" s="108" t="n">
        <v>513</v>
      </c>
      <c r="Y24" s="108" t="n">
        <v>507</v>
      </c>
      <c r="Z24" s="108" t="n">
        <v>552</v>
      </c>
      <c r="AA24" s="108" t="n">
        <v>526</v>
      </c>
      <c r="AB24" s="108" t="n">
        <v>514</v>
      </c>
      <c r="AC24" s="108" t="n">
        <v>527</v>
      </c>
      <c r="AD24" s="108" t="n">
        <v>497</v>
      </c>
      <c r="AE24" s="108" t="n">
        <v>491</v>
      </c>
      <c r="AF24" s="108" t="n">
        <v>513</v>
      </c>
      <c r="AG24" s="108" t="n">
        <v>514</v>
      </c>
    </row>
    <row r="25" customFormat="false" ht="13.5" hidden="false" customHeight="false" outlineLevel="0" collapsed="false">
      <c r="A25" s="106"/>
      <c r="B25" s="107" t="s">
        <v>202</v>
      </c>
      <c r="C25" s="109" t="n">
        <v>177</v>
      </c>
      <c r="D25" s="109" t="n">
        <v>212</v>
      </c>
      <c r="E25" s="109" t="n">
        <v>210</v>
      </c>
      <c r="F25" s="109" t="n">
        <v>226</v>
      </c>
      <c r="G25" s="109" t="n">
        <v>244</v>
      </c>
      <c r="H25" s="109" t="n">
        <v>277</v>
      </c>
      <c r="I25" s="109" t="n">
        <v>270</v>
      </c>
      <c r="J25" s="109" t="n">
        <v>324</v>
      </c>
      <c r="K25" s="109" t="n">
        <v>351</v>
      </c>
      <c r="L25" s="109" t="n">
        <v>369</v>
      </c>
      <c r="M25" s="109" t="n">
        <v>383</v>
      </c>
      <c r="N25" s="109" t="n">
        <v>405</v>
      </c>
      <c r="O25" s="109" t="n">
        <v>399</v>
      </c>
      <c r="P25" s="109" t="n">
        <v>391</v>
      </c>
      <c r="Q25" s="109" t="n">
        <v>368</v>
      </c>
      <c r="R25" s="109" t="n">
        <v>351</v>
      </c>
      <c r="S25" s="109" t="n">
        <v>332</v>
      </c>
      <c r="T25" s="109" t="n">
        <v>285</v>
      </c>
      <c r="U25" s="109" t="n">
        <v>314</v>
      </c>
      <c r="V25" s="109" t="n">
        <v>279</v>
      </c>
      <c r="W25" s="109" t="n">
        <v>282</v>
      </c>
      <c r="X25" s="109" t="n">
        <v>276</v>
      </c>
      <c r="Y25" s="109" t="n">
        <v>317</v>
      </c>
      <c r="Z25" s="109" t="n">
        <v>309</v>
      </c>
      <c r="AA25" s="109" t="n">
        <v>285</v>
      </c>
      <c r="AB25" s="109" t="n">
        <v>280</v>
      </c>
      <c r="AC25" s="109" t="n">
        <v>301</v>
      </c>
      <c r="AD25" s="109" t="n">
        <v>320</v>
      </c>
      <c r="AE25" s="109" t="n">
        <v>301</v>
      </c>
      <c r="AF25" s="109" t="n">
        <v>268</v>
      </c>
      <c r="AG25" s="109" t="n">
        <v>297</v>
      </c>
    </row>
    <row r="26" customFormat="false" ht="13.5" hidden="false" customHeight="false" outlineLevel="0" collapsed="false">
      <c r="A26" s="106"/>
      <c r="B26" s="110" t="s">
        <v>222</v>
      </c>
      <c r="C26" s="111" t="n">
        <v>625</v>
      </c>
      <c r="D26" s="111" t="n">
        <v>626</v>
      </c>
      <c r="E26" s="111" t="n">
        <v>646</v>
      </c>
      <c r="F26" s="111" t="n">
        <v>698</v>
      </c>
      <c r="G26" s="111" t="n">
        <v>732</v>
      </c>
      <c r="H26" s="111" t="n">
        <v>809</v>
      </c>
      <c r="I26" s="111" t="n">
        <v>841</v>
      </c>
      <c r="J26" s="111" t="n">
        <v>962</v>
      </c>
      <c r="K26" s="111" t="n">
        <v>957</v>
      </c>
      <c r="L26" s="111" t="n">
        <v>1049</v>
      </c>
      <c r="M26" s="111" t="n">
        <v>1102</v>
      </c>
      <c r="N26" s="111" t="n">
        <v>1111</v>
      </c>
      <c r="O26" s="111" t="n">
        <v>1066</v>
      </c>
      <c r="P26" s="111" t="n">
        <v>1049</v>
      </c>
      <c r="Q26" s="111" t="n">
        <v>970</v>
      </c>
      <c r="R26" s="111" t="n">
        <v>938</v>
      </c>
      <c r="S26" s="111" t="n">
        <v>919</v>
      </c>
      <c r="T26" s="111" t="n">
        <v>796</v>
      </c>
      <c r="U26" s="111" t="n">
        <v>868</v>
      </c>
      <c r="V26" s="111" t="n">
        <v>838</v>
      </c>
      <c r="W26" s="111" t="n">
        <v>825</v>
      </c>
      <c r="X26" s="111" t="n">
        <v>789</v>
      </c>
      <c r="Y26" s="111" t="n">
        <v>824</v>
      </c>
      <c r="Z26" s="111" t="n">
        <v>861</v>
      </c>
      <c r="AA26" s="111" t="n">
        <v>811</v>
      </c>
      <c r="AB26" s="111" t="n">
        <v>794</v>
      </c>
      <c r="AC26" s="111" t="n">
        <v>828</v>
      </c>
      <c r="AD26" s="111" t="n">
        <v>817</v>
      </c>
      <c r="AE26" s="111" t="n">
        <v>792</v>
      </c>
      <c r="AF26" s="111" t="n">
        <v>781</v>
      </c>
      <c r="AG26" s="111" t="n">
        <v>811</v>
      </c>
    </row>
    <row r="27" customFormat="false" ht="13.5" hidden="false" customHeight="true" outlineLevel="0" collapsed="false">
      <c r="A27" s="106" t="s">
        <v>235</v>
      </c>
      <c r="B27" s="107" t="s">
        <v>210</v>
      </c>
      <c r="C27" s="108" t="n">
        <v>818</v>
      </c>
      <c r="D27" s="108" t="n">
        <v>766</v>
      </c>
      <c r="E27" s="108" t="n">
        <v>720</v>
      </c>
      <c r="F27" s="108" t="n">
        <v>707</v>
      </c>
      <c r="G27" s="108" t="n">
        <v>778</v>
      </c>
      <c r="H27" s="108" t="n">
        <v>864</v>
      </c>
      <c r="I27" s="108" t="n">
        <v>863</v>
      </c>
      <c r="J27" s="108" t="n">
        <v>874</v>
      </c>
      <c r="K27" s="108" t="n">
        <v>916</v>
      </c>
      <c r="L27" s="108" t="n">
        <v>954</v>
      </c>
      <c r="M27" s="108" t="n">
        <v>922</v>
      </c>
      <c r="N27" s="108" t="n">
        <v>1003</v>
      </c>
      <c r="O27" s="108" t="n">
        <v>1022</v>
      </c>
      <c r="P27" s="108" t="n">
        <v>1036</v>
      </c>
      <c r="Q27" s="108" t="n">
        <v>1140</v>
      </c>
      <c r="R27" s="108" t="n">
        <v>1183</v>
      </c>
      <c r="S27" s="108" t="n">
        <v>1082</v>
      </c>
      <c r="T27" s="108" t="n">
        <v>1099</v>
      </c>
      <c r="U27" s="108" t="n">
        <v>1020</v>
      </c>
      <c r="V27" s="108" t="n">
        <v>954</v>
      </c>
      <c r="W27" s="108" t="n">
        <v>980</v>
      </c>
      <c r="X27" s="108" t="n">
        <v>942</v>
      </c>
      <c r="Y27" s="108" t="n">
        <v>926</v>
      </c>
      <c r="Z27" s="108" t="n">
        <v>847</v>
      </c>
      <c r="AA27" s="108" t="n">
        <v>799</v>
      </c>
      <c r="AB27" s="108" t="n">
        <v>866</v>
      </c>
      <c r="AC27" s="108" t="n">
        <v>813</v>
      </c>
      <c r="AD27" s="108" t="n">
        <v>855</v>
      </c>
      <c r="AE27" s="108" t="n">
        <v>786</v>
      </c>
      <c r="AF27" s="108" t="n">
        <v>784</v>
      </c>
      <c r="AG27" s="108" t="n">
        <v>686</v>
      </c>
    </row>
    <row r="28" customFormat="false" ht="13.5" hidden="false" customHeight="false" outlineLevel="0" collapsed="false">
      <c r="A28" s="106"/>
      <c r="B28" s="107" t="s">
        <v>202</v>
      </c>
      <c r="C28" s="109" t="n">
        <v>341</v>
      </c>
      <c r="D28" s="109" t="n">
        <v>318</v>
      </c>
      <c r="E28" s="109" t="n">
        <v>296</v>
      </c>
      <c r="F28" s="109" t="n">
        <v>314</v>
      </c>
      <c r="G28" s="109" t="n">
        <v>360</v>
      </c>
      <c r="H28" s="109" t="n">
        <v>335</v>
      </c>
      <c r="I28" s="109" t="n">
        <v>420</v>
      </c>
      <c r="J28" s="109" t="n">
        <v>386</v>
      </c>
      <c r="K28" s="109" t="n">
        <v>462</v>
      </c>
      <c r="L28" s="109" t="n">
        <v>474</v>
      </c>
      <c r="M28" s="109" t="n">
        <v>488</v>
      </c>
      <c r="N28" s="109" t="n">
        <v>481</v>
      </c>
      <c r="O28" s="109" t="n">
        <v>552</v>
      </c>
      <c r="P28" s="109" t="n">
        <v>550</v>
      </c>
      <c r="Q28" s="109" t="n">
        <v>590</v>
      </c>
      <c r="R28" s="109" t="n">
        <v>567</v>
      </c>
      <c r="S28" s="109" t="n">
        <v>607</v>
      </c>
      <c r="T28" s="109" t="n">
        <v>568</v>
      </c>
      <c r="U28" s="109" t="n">
        <v>523</v>
      </c>
      <c r="V28" s="109" t="n">
        <v>557</v>
      </c>
      <c r="W28" s="109" t="n">
        <v>522</v>
      </c>
      <c r="X28" s="109" t="n">
        <v>498</v>
      </c>
      <c r="Y28" s="109" t="n">
        <v>461</v>
      </c>
      <c r="Z28" s="109" t="n">
        <v>421</v>
      </c>
      <c r="AA28" s="109" t="n">
        <v>447</v>
      </c>
      <c r="AB28" s="109" t="n">
        <v>459</v>
      </c>
      <c r="AC28" s="109" t="n">
        <v>411</v>
      </c>
      <c r="AD28" s="109" t="n">
        <v>435</v>
      </c>
      <c r="AE28" s="109" t="n">
        <v>392</v>
      </c>
      <c r="AF28" s="109" t="n">
        <v>350</v>
      </c>
      <c r="AG28" s="109" t="n">
        <v>347</v>
      </c>
    </row>
    <row r="29" customFormat="false" ht="13.5" hidden="false" customHeight="false" outlineLevel="0" collapsed="false">
      <c r="A29" s="106"/>
      <c r="B29" s="110" t="s">
        <v>222</v>
      </c>
      <c r="C29" s="111" t="n">
        <v>1159</v>
      </c>
      <c r="D29" s="111" t="n">
        <v>1084</v>
      </c>
      <c r="E29" s="111" t="n">
        <v>1016</v>
      </c>
      <c r="F29" s="111" t="n">
        <v>1021</v>
      </c>
      <c r="G29" s="111" t="n">
        <v>1138</v>
      </c>
      <c r="H29" s="111" t="n">
        <v>1199</v>
      </c>
      <c r="I29" s="111" t="n">
        <v>1283</v>
      </c>
      <c r="J29" s="111" t="n">
        <v>1260</v>
      </c>
      <c r="K29" s="111" t="n">
        <v>1378</v>
      </c>
      <c r="L29" s="111" t="n">
        <v>1428</v>
      </c>
      <c r="M29" s="111" t="n">
        <v>1410</v>
      </c>
      <c r="N29" s="111" t="n">
        <v>1484</v>
      </c>
      <c r="O29" s="111" t="n">
        <v>1574</v>
      </c>
      <c r="P29" s="111" t="n">
        <v>1586</v>
      </c>
      <c r="Q29" s="111" t="n">
        <v>1730</v>
      </c>
      <c r="R29" s="111" t="n">
        <v>1750</v>
      </c>
      <c r="S29" s="111" t="n">
        <v>1689</v>
      </c>
      <c r="T29" s="111" t="n">
        <v>1667</v>
      </c>
      <c r="U29" s="111" t="n">
        <v>1543</v>
      </c>
      <c r="V29" s="111" t="n">
        <v>1511</v>
      </c>
      <c r="W29" s="111" t="n">
        <v>1502</v>
      </c>
      <c r="X29" s="111" t="n">
        <v>1440</v>
      </c>
      <c r="Y29" s="111" t="n">
        <v>1387</v>
      </c>
      <c r="Z29" s="111" t="n">
        <v>1268</v>
      </c>
      <c r="AA29" s="111" t="n">
        <v>1246</v>
      </c>
      <c r="AB29" s="111" t="n">
        <v>1325</v>
      </c>
      <c r="AC29" s="111" t="n">
        <v>1224</v>
      </c>
      <c r="AD29" s="111" t="n">
        <v>1290</v>
      </c>
      <c r="AE29" s="111" t="n">
        <v>1178</v>
      </c>
      <c r="AF29" s="111" t="n">
        <v>1134</v>
      </c>
      <c r="AG29" s="111" t="n">
        <v>1033</v>
      </c>
    </row>
    <row r="30" customFormat="false" ht="13.5" hidden="false" customHeight="true" outlineLevel="0" collapsed="false">
      <c r="A30" s="106" t="s">
        <v>236</v>
      </c>
      <c r="B30" s="107" t="s">
        <v>210</v>
      </c>
      <c r="C30" s="108" t="n">
        <v>1425</v>
      </c>
      <c r="D30" s="108" t="n">
        <v>1430</v>
      </c>
      <c r="E30" s="108" t="n">
        <v>1310</v>
      </c>
      <c r="F30" s="108" t="n">
        <v>1381</v>
      </c>
      <c r="G30" s="108" t="n">
        <v>1385</v>
      </c>
      <c r="H30" s="108" t="n">
        <v>1433</v>
      </c>
      <c r="I30" s="108" t="n">
        <v>1392</v>
      </c>
      <c r="J30" s="108" t="n">
        <v>1361</v>
      </c>
      <c r="K30" s="108" t="n">
        <v>1453</v>
      </c>
      <c r="L30" s="108" t="n">
        <v>1477</v>
      </c>
      <c r="M30" s="108" t="n">
        <v>1388</v>
      </c>
      <c r="N30" s="108" t="n">
        <v>1429</v>
      </c>
      <c r="O30" s="108" t="n">
        <v>1384</v>
      </c>
      <c r="P30" s="108" t="n">
        <v>1426</v>
      </c>
      <c r="Q30" s="108" t="n">
        <v>1352</v>
      </c>
      <c r="R30" s="108" t="n">
        <v>1496</v>
      </c>
      <c r="S30" s="108" t="n">
        <v>1488</v>
      </c>
      <c r="T30" s="108" t="n">
        <v>1577</v>
      </c>
      <c r="U30" s="108" t="n">
        <v>1582</v>
      </c>
      <c r="V30" s="108" t="n">
        <v>1641</v>
      </c>
      <c r="W30" s="108" t="n">
        <v>1653</v>
      </c>
      <c r="X30" s="108" t="n">
        <v>1654</v>
      </c>
      <c r="Y30" s="108" t="n">
        <v>1605</v>
      </c>
      <c r="Z30" s="108" t="n">
        <v>1456</v>
      </c>
      <c r="AA30" s="108" t="n">
        <v>1489</v>
      </c>
      <c r="AB30" s="108" t="n">
        <v>1412</v>
      </c>
      <c r="AC30" s="108" t="n">
        <v>1335</v>
      </c>
      <c r="AD30" s="108" t="n">
        <v>1229</v>
      </c>
      <c r="AE30" s="108" t="n">
        <v>1166</v>
      </c>
      <c r="AF30" s="108" t="n">
        <v>1019</v>
      </c>
      <c r="AG30" s="108" t="n">
        <v>1110</v>
      </c>
    </row>
    <row r="31" customFormat="false" ht="13.5" hidden="false" customHeight="false" outlineLevel="0" collapsed="false">
      <c r="A31" s="106"/>
      <c r="B31" s="107" t="s">
        <v>202</v>
      </c>
      <c r="C31" s="109" t="n">
        <v>709</v>
      </c>
      <c r="D31" s="109" t="n">
        <v>687</v>
      </c>
      <c r="E31" s="109" t="n">
        <v>683</v>
      </c>
      <c r="F31" s="109" t="n">
        <v>645</v>
      </c>
      <c r="G31" s="109" t="n">
        <v>719</v>
      </c>
      <c r="H31" s="109" t="n">
        <v>701</v>
      </c>
      <c r="I31" s="109" t="n">
        <v>692</v>
      </c>
      <c r="J31" s="109" t="n">
        <v>738</v>
      </c>
      <c r="K31" s="109" t="n">
        <v>726</v>
      </c>
      <c r="L31" s="109" t="n">
        <v>727</v>
      </c>
      <c r="M31" s="109" t="n">
        <v>719</v>
      </c>
      <c r="N31" s="109" t="n">
        <v>724</v>
      </c>
      <c r="O31" s="109" t="n">
        <v>744</v>
      </c>
      <c r="P31" s="109" t="n">
        <v>780</v>
      </c>
      <c r="Q31" s="109" t="n">
        <v>703</v>
      </c>
      <c r="R31" s="109" t="n">
        <v>750</v>
      </c>
      <c r="S31" s="109" t="n">
        <v>765</v>
      </c>
      <c r="T31" s="109" t="n">
        <v>784</v>
      </c>
      <c r="U31" s="109" t="n">
        <v>847</v>
      </c>
      <c r="V31" s="109" t="n">
        <v>869</v>
      </c>
      <c r="W31" s="109" t="n">
        <v>823</v>
      </c>
      <c r="X31" s="109" t="n">
        <v>874</v>
      </c>
      <c r="Y31" s="109" t="n">
        <v>821</v>
      </c>
      <c r="Z31" s="109" t="n">
        <v>839</v>
      </c>
      <c r="AA31" s="109" t="n">
        <v>758</v>
      </c>
      <c r="AB31" s="109" t="n">
        <v>757</v>
      </c>
      <c r="AC31" s="109" t="n">
        <v>684</v>
      </c>
      <c r="AD31" s="109" t="n">
        <v>586</v>
      </c>
      <c r="AE31" s="109" t="n">
        <v>611</v>
      </c>
      <c r="AF31" s="109" t="n">
        <v>551</v>
      </c>
      <c r="AG31" s="109" t="n">
        <v>580</v>
      </c>
    </row>
    <row r="32" customFormat="false" ht="13.5" hidden="false" customHeight="false" outlineLevel="0" collapsed="false">
      <c r="A32" s="106"/>
      <c r="B32" s="110" t="s">
        <v>222</v>
      </c>
      <c r="C32" s="111" t="n">
        <v>2134</v>
      </c>
      <c r="D32" s="111" t="n">
        <v>2117</v>
      </c>
      <c r="E32" s="111" t="n">
        <v>1993</v>
      </c>
      <c r="F32" s="111" t="n">
        <v>2026</v>
      </c>
      <c r="G32" s="111" t="n">
        <v>2104</v>
      </c>
      <c r="H32" s="111" t="n">
        <v>2134</v>
      </c>
      <c r="I32" s="111" t="n">
        <v>2084</v>
      </c>
      <c r="J32" s="111" t="n">
        <v>2099</v>
      </c>
      <c r="K32" s="111" t="n">
        <v>2179</v>
      </c>
      <c r="L32" s="111" t="n">
        <v>2204</v>
      </c>
      <c r="M32" s="111" t="n">
        <v>2107</v>
      </c>
      <c r="N32" s="111" t="n">
        <v>2153</v>
      </c>
      <c r="O32" s="111" t="n">
        <v>2128</v>
      </c>
      <c r="P32" s="111" t="n">
        <v>2206</v>
      </c>
      <c r="Q32" s="111" t="n">
        <v>2055</v>
      </c>
      <c r="R32" s="111" t="n">
        <v>2246</v>
      </c>
      <c r="S32" s="111" t="n">
        <v>2253</v>
      </c>
      <c r="T32" s="111" t="n">
        <v>2361</v>
      </c>
      <c r="U32" s="111" t="n">
        <v>2429</v>
      </c>
      <c r="V32" s="111" t="n">
        <v>2510</v>
      </c>
      <c r="W32" s="111" t="n">
        <v>2476</v>
      </c>
      <c r="X32" s="111" t="n">
        <v>2528</v>
      </c>
      <c r="Y32" s="111" t="n">
        <v>2426</v>
      </c>
      <c r="Z32" s="111" t="n">
        <v>2295</v>
      </c>
      <c r="AA32" s="111" t="n">
        <v>2247</v>
      </c>
      <c r="AB32" s="111" t="n">
        <v>2169</v>
      </c>
      <c r="AC32" s="111" t="n">
        <v>2019</v>
      </c>
      <c r="AD32" s="111" t="n">
        <v>1815</v>
      </c>
      <c r="AE32" s="111" t="n">
        <v>1777</v>
      </c>
      <c r="AF32" s="111" t="n">
        <v>1570</v>
      </c>
      <c r="AG32" s="111" t="n">
        <v>1690</v>
      </c>
    </row>
    <row r="33" customFormat="false" ht="13.5" hidden="false" customHeight="true" outlineLevel="0" collapsed="false">
      <c r="A33" s="106" t="s">
        <v>237</v>
      </c>
      <c r="B33" s="107" t="s">
        <v>210</v>
      </c>
      <c r="C33" s="108" t="n">
        <v>2456</v>
      </c>
      <c r="D33" s="108" t="n">
        <v>2552</v>
      </c>
      <c r="E33" s="108" t="n">
        <v>2454</v>
      </c>
      <c r="F33" s="108" t="n">
        <v>2396</v>
      </c>
      <c r="G33" s="108" t="n">
        <v>2467</v>
      </c>
      <c r="H33" s="108" t="n">
        <v>2403</v>
      </c>
      <c r="I33" s="108" t="n">
        <v>2355</v>
      </c>
      <c r="J33" s="108" t="n">
        <v>2303</v>
      </c>
      <c r="K33" s="108" t="n">
        <v>2297</v>
      </c>
      <c r="L33" s="108" t="n">
        <v>2382</v>
      </c>
      <c r="M33" s="108" t="n">
        <v>2242</v>
      </c>
      <c r="N33" s="108" t="n">
        <v>2315</v>
      </c>
      <c r="O33" s="108" t="n">
        <v>2159</v>
      </c>
      <c r="P33" s="108" t="n">
        <v>2005</v>
      </c>
      <c r="Q33" s="108" t="n">
        <v>1938</v>
      </c>
      <c r="R33" s="108" t="n">
        <v>1945</v>
      </c>
      <c r="S33" s="108" t="n">
        <v>1890</v>
      </c>
      <c r="T33" s="108" t="n">
        <v>1904</v>
      </c>
      <c r="U33" s="108" t="n">
        <v>1913</v>
      </c>
      <c r="V33" s="108" t="n">
        <v>1918</v>
      </c>
      <c r="W33" s="108" t="n">
        <v>1849</v>
      </c>
      <c r="X33" s="108" t="n">
        <v>1901</v>
      </c>
      <c r="Y33" s="108" t="n">
        <v>1963</v>
      </c>
      <c r="Z33" s="108" t="n">
        <v>2040</v>
      </c>
      <c r="AA33" s="108" t="n">
        <v>2182</v>
      </c>
      <c r="AB33" s="108" t="n">
        <v>2102</v>
      </c>
      <c r="AC33" s="108" t="n">
        <v>2046</v>
      </c>
      <c r="AD33" s="108" t="n">
        <v>1953</v>
      </c>
      <c r="AE33" s="108" t="n">
        <v>1840</v>
      </c>
      <c r="AF33" s="108" t="n">
        <v>1762</v>
      </c>
      <c r="AG33" s="108" t="n">
        <v>1535</v>
      </c>
    </row>
    <row r="34" customFormat="false" ht="13.5" hidden="false" customHeight="false" outlineLevel="0" collapsed="false">
      <c r="A34" s="106"/>
      <c r="B34" s="107" t="s">
        <v>202</v>
      </c>
      <c r="C34" s="109" t="n">
        <v>1456</v>
      </c>
      <c r="D34" s="109" t="n">
        <v>1386</v>
      </c>
      <c r="E34" s="109" t="n">
        <v>1413</v>
      </c>
      <c r="F34" s="109" t="n">
        <v>1374</v>
      </c>
      <c r="G34" s="109" t="n">
        <v>1428</v>
      </c>
      <c r="H34" s="109" t="n">
        <v>1449</v>
      </c>
      <c r="I34" s="109" t="n">
        <v>1457</v>
      </c>
      <c r="J34" s="109" t="n">
        <v>1358</v>
      </c>
      <c r="K34" s="109" t="n">
        <v>1392</v>
      </c>
      <c r="L34" s="109" t="n">
        <v>1363</v>
      </c>
      <c r="M34" s="109" t="n">
        <v>1357</v>
      </c>
      <c r="N34" s="109" t="n">
        <v>1365</v>
      </c>
      <c r="O34" s="109" t="n">
        <v>1289</v>
      </c>
      <c r="P34" s="109" t="n">
        <v>1249</v>
      </c>
      <c r="Q34" s="109" t="n">
        <v>1193</v>
      </c>
      <c r="R34" s="109" t="n">
        <v>1206</v>
      </c>
      <c r="S34" s="109" t="n">
        <v>1087</v>
      </c>
      <c r="T34" s="109" t="n">
        <v>1061</v>
      </c>
      <c r="U34" s="109" t="n">
        <v>1125</v>
      </c>
      <c r="V34" s="109" t="n">
        <v>1093</v>
      </c>
      <c r="W34" s="109" t="n">
        <v>1093</v>
      </c>
      <c r="X34" s="109" t="n">
        <v>1134</v>
      </c>
      <c r="Y34" s="109" t="n">
        <v>1166</v>
      </c>
      <c r="Z34" s="109" t="n">
        <v>1200</v>
      </c>
      <c r="AA34" s="109" t="n">
        <v>1216</v>
      </c>
      <c r="AB34" s="109" t="n">
        <v>1236</v>
      </c>
      <c r="AC34" s="109" t="n">
        <v>1174</v>
      </c>
      <c r="AD34" s="109" t="n">
        <v>1170</v>
      </c>
      <c r="AE34" s="109" t="n">
        <v>1047</v>
      </c>
      <c r="AF34" s="109" t="n">
        <v>1028</v>
      </c>
      <c r="AG34" s="109" t="n">
        <v>922</v>
      </c>
    </row>
    <row r="35" customFormat="false" ht="13.5" hidden="false" customHeight="false" outlineLevel="0" collapsed="false">
      <c r="A35" s="106"/>
      <c r="B35" s="110" t="s">
        <v>222</v>
      </c>
      <c r="C35" s="111" t="n">
        <v>3912</v>
      </c>
      <c r="D35" s="111" t="n">
        <v>3938</v>
      </c>
      <c r="E35" s="111" t="n">
        <v>3867</v>
      </c>
      <c r="F35" s="111" t="n">
        <v>3770</v>
      </c>
      <c r="G35" s="111" t="n">
        <v>3895</v>
      </c>
      <c r="H35" s="111" t="n">
        <v>3852</v>
      </c>
      <c r="I35" s="111" t="n">
        <v>3812</v>
      </c>
      <c r="J35" s="111" t="n">
        <v>3661</v>
      </c>
      <c r="K35" s="111" t="n">
        <v>3689</v>
      </c>
      <c r="L35" s="111" t="n">
        <v>3745</v>
      </c>
      <c r="M35" s="111" t="n">
        <v>3599</v>
      </c>
      <c r="N35" s="111" t="n">
        <v>3680</v>
      </c>
      <c r="O35" s="111" t="n">
        <v>3448</v>
      </c>
      <c r="P35" s="111" t="n">
        <v>3254</v>
      </c>
      <c r="Q35" s="111" t="n">
        <v>3131</v>
      </c>
      <c r="R35" s="111" t="n">
        <v>3151</v>
      </c>
      <c r="S35" s="111" t="n">
        <v>2977</v>
      </c>
      <c r="T35" s="111" t="n">
        <v>2965</v>
      </c>
      <c r="U35" s="111" t="n">
        <v>3038</v>
      </c>
      <c r="V35" s="111" t="n">
        <v>3011</v>
      </c>
      <c r="W35" s="111" t="n">
        <v>2942</v>
      </c>
      <c r="X35" s="111" t="n">
        <v>3035</v>
      </c>
      <c r="Y35" s="111" t="n">
        <v>3129</v>
      </c>
      <c r="Z35" s="111" t="n">
        <v>3240</v>
      </c>
      <c r="AA35" s="111" t="n">
        <v>3398</v>
      </c>
      <c r="AB35" s="111" t="n">
        <v>3338</v>
      </c>
      <c r="AC35" s="111" t="n">
        <v>3220</v>
      </c>
      <c r="AD35" s="111" t="n">
        <v>3123</v>
      </c>
      <c r="AE35" s="111" t="n">
        <v>2887</v>
      </c>
      <c r="AF35" s="111" t="n">
        <v>2790</v>
      </c>
      <c r="AG35" s="111" t="n">
        <v>2457</v>
      </c>
    </row>
    <row r="36" customFormat="false" ht="13.5" hidden="false" customHeight="true" outlineLevel="0" collapsed="false">
      <c r="A36" s="106" t="s">
        <v>238</v>
      </c>
      <c r="B36" s="107" t="s">
        <v>210</v>
      </c>
      <c r="C36" s="108" t="n">
        <v>3599</v>
      </c>
      <c r="D36" s="108" t="n">
        <v>3405</v>
      </c>
      <c r="E36" s="108" t="n">
        <v>3331</v>
      </c>
      <c r="F36" s="108" t="n">
        <v>3347</v>
      </c>
      <c r="G36" s="108" t="n">
        <v>3653</v>
      </c>
      <c r="H36" s="108" t="n">
        <v>3554</v>
      </c>
      <c r="I36" s="108" t="n">
        <v>3639</v>
      </c>
      <c r="J36" s="108" t="n">
        <v>3627</v>
      </c>
      <c r="K36" s="108" t="n">
        <v>3652</v>
      </c>
      <c r="L36" s="108" t="n">
        <v>3496</v>
      </c>
      <c r="M36" s="108" t="n">
        <v>3356</v>
      </c>
      <c r="N36" s="108" t="n">
        <v>3355</v>
      </c>
      <c r="O36" s="108" t="n">
        <v>3243</v>
      </c>
      <c r="P36" s="108" t="n">
        <v>2954</v>
      </c>
      <c r="Q36" s="108" t="n">
        <v>2938</v>
      </c>
      <c r="R36" s="108" t="n">
        <v>2822</v>
      </c>
      <c r="S36" s="108" t="n">
        <v>2616</v>
      </c>
      <c r="T36" s="108" t="n">
        <v>2471</v>
      </c>
      <c r="U36" s="108" t="n">
        <v>2537</v>
      </c>
      <c r="V36" s="108" t="n">
        <v>2308</v>
      </c>
      <c r="W36" s="108" t="n">
        <v>2347</v>
      </c>
      <c r="X36" s="108" t="n">
        <v>2415</v>
      </c>
      <c r="Y36" s="108" t="n">
        <v>2341</v>
      </c>
      <c r="Z36" s="108" t="n">
        <v>2325</v>
      </c>
      <c r="AA36" s="108" t="n">
        <v>2312</v>
      </c>
      <c r="AB36" s="108" t="n">
        <v>2319</v>
      </c>
      <c r="AC36" s="108" t="n">
        <v>2325</v>
      </c>
      <c r="AD36" s="108" t="n">
        <v>2371</v>
      </c>
      <c r="AE36" s="108" t="n">
        <v>2435</v>
      </c>
      <c r="AF36" s="108" t="n">
        <v>2358</v>
      </c>
      <c r="AG36" s="108" t="n">
        <v>2354</v>
      </c>
    </row>
    <row r="37" customFormat="false" ht="13.5" hidden="false" customHeight="false" outlineLevel="0" collapsed="false">
      <c r="A37" s="106"/>
      <c r="B37" s="107" t="s">
        <v>202</v>
      </c>
      <c r="C37" s="109" t="n">
        <v>2633</v>
      </c>
      <c r="D37" s="109" t="n">
        <v>2576</v>
      </c>
      <c r="E37" s="109" t="n">
        <v>2489</v>
      </c>
      <c r="F37" s="109" t="n">
        <v>2424</v>
      </c>
      <c r="G37" s="109" t="n">
        <v>2569</v>
      </c>
      <c r="H37" s="109" t="n">
        <v>2583</v>
      </c>
      <c r="I37" s="109" t="n">
        <v>2739</v>
      </c>
      <c r="J37" s="109" t="n">
        <v>2883</v>
      </c>
      <c r="K37" s="109" t="n">
        <v>2680</v>
      </c>
      <c r="L37" s="109" t="n">
        <v>2671</v>
      </c>
      <c r="M37" s="109" t="n">
        <v>2565</v>
      </c>
      <c r="N37" s="109" t="n">
        <v>2417</v>
      </c>
      <c r="O37" s="109" t="n">
        <v>2237</v>
      </c>
      <c r="P37" s="109" t="n">
        <v>2249</v>
      </c>
      <c r="Q37" s="109" t="n">
        <v>2081</v>
      </c>
      <c r="R37" s="109" t="n">
        <v>2056</v>
      </c>
      <c r="S37" s="109" t="n">
        <v>2074</v>
      </c>
      <c r="T37" s="109" t="n">
        <v>1824</v>
      </c>
      <c r="U37" s="109" t="n">
        <v>1764</v>
      </c>
      <c r="V37" s="109" t="n">
        <v>1753</v>
      </c>
      <c r="W37" s="109" t="n">
        <v>1606</v>
      </c>
      <c r="X37" s="109" t="n">
        <v>1527</v>
      </c>
      <c r="Y37" s="109" t="n">
        <v>1578</v>
      </c>
      <c r="Z37" s="109" t="n">
        <v>1642</v>
      </c>
      <c r="AA37" s="109" t="n">
        <v>1586</v>
      </c>
      <c r="AB37" s="109" t="n">
        <v>1528</v>
      </c>
      <c r="AC37" s="109" t="n">
        <v>1545</v>
      </c>
      <c r="AD37" s="109" t="n">
        <v>1600</v>
      </c>
      <c r="AE37" s="109" t="n">
        <v>1631</v>
      </c>
      <c r="AF37" s="109" t="n">
        <v>1687</v>
      </c>
      <c r="AG37" s="109" t="n">
        <v>1567</v>
      </c>
    </row>
    <row r="38" customFormat="false" ht="13.5" hidden="false" customHeight="false" outlineLevel="0" collapsed="false">
      <c r="A38" s="106"/>
      <c r="B38" s="110" t="s">
        <v>222</v>
      </c>
      <c r="C38" s="111" t="n">
        <v>6232</v>
      </c>
      <c r="D38" s="111" t="n">
        <v>5981</v>
      </c>
      <c r="E38" s="111" t="n">
        <v>5820</v>
      </c>
      <c r="F38" s="111" t="n">
        <v>5771</v>
      </c>
      <c r="G38" s="111" t="n">
        <v>6222</v>
      </c>
      <c r="H38" s="111" t="n">
        <v>6137</v>
      </c>
      <c r="I38" s="111" t="n">
        <v>6378</v>
      </c>
      <c r="J38" s="111" t="n">
        <v>6510</v>
      </c>
      <c r="K38" s="111" t="n">
        <v>6332</v>
      </c>
      <c r="L38" s="111" t="n">
        <v>6167</v>
      </c>
      <c r="M38" s="111" t="n">
        <v>5921</v>
      </c>
      <c r="N38" s="111" t="n">
        <v>5772</v>
      </c>
      <c r="O38" s="111" t="n">
        <v>5480</v>
      </c>
      <c r="P38" s="111" t="n">
        <v>5203</v>
      </c>
      <c r="Q38" s="111" t="n">
        <v>5019</v>
      </c>
      <c r="R38" s="111" t="n">
        <v>4878</v>
      </c>
      <c r="S38" s="111" t="n">
        <v>4690</v>
      </c>
      <c r="T38" s="111" t="n">
        <v>4295</v>
      </c>
      <c r="U38" s="111" t="n">
        <v>4301</v>
      </c>
      <c r="V38" s="111" t="n">
        <v>4061</v>
      </c>
      <c r="W38" s="111" t="n">
        <v>3953</v>
      </c>
      <c r="X38" s="111" t="n">
        <v>3942</v>
      </c>
      <c r="Y38" s="111" t="n">
        <v>3919</v>
      </c>
      <c r="Z38" s="111" t="n">
        <v>3967</v>
      </c>
      <c r="AA38" s="111" t="n">
        <v>3898</v>
      </c>
      <c r="AB38" s="111" t="n">
        <v>3847</v>
      </c>
      <c r="AC38" s="111" t="n">
        <v>3870</v>
      </c>
      <c r="AD38" s="111" t="n">
        <v>3971</v>
      </c>
      <c r="AE38" s="111" t="n">
        <v>4066</v>
      </c>
      <c r="AF38" s="111" t="n">
        <v>4045</v>
      </c>
      <c r="AG38" s="111" t="n">
        <v>3921</v>
      </c>
    </row>
    <row r="39" customFormat="false" ht="13.5" hidden="false" customHeight="true" outlineLevel="0" collapsed="false">
      <c r="A39" s="106" t="s">
        <v>239</v>
      </c>
      <c r="B39" s="107" t="s">
        <v>210</v>
      </c>
      <c r="C39" s="108" t="n">
        <v>4149</v>
      </c>
      <c r="D39" s="108" t="n">
        <v>4227</v>
      </c>
      <c r="E39" s="108" t="n">
        <v>4012</v>
      </c>
      <c r="F39" s="108" t="n">
        <v>4124</v>
      </c>
      <c r="G39" s="108" t="n">
        <v>4245</v>
      </c>
      <c r="H39" s="108" t="n">
        <v>4004</v>
      </c>
      <c r="I39" s="108" t="n">
        <v>4242</v>
      </c>
      <c r="J39" s="108" t="n">
        <v>4095</v>
      </c>
      <c r="K39" s="108" t="n">
        <v>4219</v>
      </c>
      <c r="L39" s="108" t="n">
        <v>4430</v>
      </c>
      <c r="M39" s="108" t="n">
        <v>4375</v>
      </c>
      <c r="N39" s="108" t="n">
        <v>4575</v>
      </c>
      <c r="O39" s="108" t="n">
        <v>4393</v>
      </c>
      <c r="P39" s="108" t="n">
        <v>4131</v>
      </c>
      <c r="Q39" s="108" t="n">
        <v>4085</v>
      </c>
      <c r="R39" s="108" t="n">
        <v>3729</v>
      </c>
      <c r="S39" s="108" t="n">
        <v>3554</v>
      </c>
      <c r="T39" s="108" t="n">
        <v>3322</v>
      </c>
      <c r="U39" s="108" t="n">
        <v>3273</v>
      </c>
      <c r="V39" s="108" t="n">
        <v>3157</v>
      </c>
      <c r="W39" s="108" t="n">
        <v>2958</v>
      </c>
      <c r="X39" s="108" t="n">
        <v>2945</v>
      </c>
      <c r="Y39" s="108" t="n">
        <v>2948</v>
      </c>
      <c r="Z39" s="108" t="n">
        <v>2694</v>
      </c>
      <c r="AA39" s="108" t="n">
        <v>2654</v>
      </c>
      <c r="AB39" s="108" t="n">
        <v>2601</v>
      </c>
      <c r="AC39" s="108" t="n">
        <v>2540</v>
      </c>
      <c r="AD39" s="108" t="n">
        <v>2417</v>
      </c>
      <c r="AE39" s="108" t="n">
        <v>2563</v>
      </c>
      <c r="AF39" s="108" t="n">
        <v>2381</v>
      </c>
      <c r="AG39" s="108" t="n">
        <v>2439</v>
      </c>
    </row>
    <row r="40" customFormat="false" ht="13.5" hidden="false" customHeight="false" outlineLevel="0" collapsed="false">
      <c r="A40" s="106"/>
      <c r="B40" s="107" t="s">
        <v>202</v>
      </c>
      <c r="C40" s="109" t="n">
        <v>4008</v>
      </c>
      <c r="D40" s="109" t="n">
        <v>3984</v>
      </c>
      <c r="E40" s="109" t="n">
        <v>3853</v>
      </c>
      <c r="F40" s="109" t="n">
        <v>3883</v>
      </c>
      <c r="G40" s="109" t="n">
        <v>4030</v>
      </c>
      <c r="H40" s="109" t="n">
        <v>3952</v>
      </c>
      <c r="I40" s="109" t="n">
        <v>3947</v>
      </c>
      <c r="J40" s="109" t="n">
        <v>3923</v>
      </c>
      <c r="K40" s="109" t="n">
        <v>4061</v>
      </c>
      <c r="L40" s="109" t="n">
        <v>4145</v>
      </c>
      <c r="M40" s="109" t="n">
        <v>4078</v>
      </c>
      <c r="N40" s="109" t="n">
        <v>4164</v>
      </c>
      <c r="O40" s="109" t="n">
        <v>4217</v>
      </c>
      <c r="P40" s="109" t="n">
        <v>4042</v>
      </c>
      <c r="Q40" s="109" t="n">
        <v>3709</v>
      </c>
      <c r="R40" s="109" t="n">
        <v>3514</v>
      </c>
      <c r="S40" s="109" t="n">
        <v>3209</v>
      </c>
      <c r="T40" s="109" t="n">
        <v>3109</v>
      </c>
      <c r="U40" s="109" t="n">
        <v>2967</v>
      </c>
      <c r="V40" s="109" t="n">
        <v>2876</v>
      </c>
      <c r="W40" s="109" t="n">
        <v>2713</v>
      </c>
      <c r="X40" s="109" t="n">
        <v>2599</v>
      </c>
      <c r="Y40" s="109" t="n">
        <v>2484</v>
      </c>
      <c r="Z40" s="109" t="n">
        <v>2359</v>
      </c>
      <c r="AA40" s="109" t="n">
        <v>2264</v>
      </c>
      <c r="AB40" s="109" t="n">
        <v>2093</v>
      </c>
      <c r="AC40" s="109" t="n">
        <v>2055</v>
      </c>
      <c r="AD40" s="109" t="n">
        <v>1983</v>
      </c>
      <c r="AE40" s="109" t="n">
        <v>1963</v>
      </c>
      <c r="AF40" s="109" t="n">
        <v>1922</v>
      </c>
      <c r="AG40" s="109" t="n">
        <v>1825</v>
      </c>
    </row>
    <row r="41" customFormat="false" ht="13.5" hidden="false" customHeight="false" outlineLevel="0" collapsed="false">
      <c r="A41" s="106"/>
      <c r="B41" s="110" t="s">
        <v>222</v>
      </c>
      <c r="C41" s="111" t="n">
        <v>8157</v>
      </c>
      <c r="D41" s="111" t="n">
        <v>8211</v>
      </c>
      <c r="E41" s="111" t="n">
        <v>7865</v>
      </c>
      <c r="F41" s="111" t="n">
        <v>8007</v>
      </c>
      <c r="G41" s="111" t="n">
        <v>8275</v>
      </c>
      <c r="H41" s="111" t="n">
        <v>7956</v>
      </c>
      <c r="I41" s="111" t="n">
        <v>8189</v>
      </c>
      <c r="J41" s="111" t="n">
        <v>8018</v>
      </c>
      <c r="K41" s="111" t="n">
        <v>8280</v>
      </c>
      <c r="L41" s="111" t="n">
        <v>8575</v>
      </c>
      <c r="M41" s="111" t="n">
        <v>8453</v>
      </c>
      <c r="N41" s="111" t="n">
        <v>8739</v>
      </c>
      <c r="O41" s="111" t="n">
        <v>8610</v>
      </c>
      <c r="P41" s="111" t="n">
        <v>8173</v>
      </c>
      <c r="Q41" s="111" t="n">
        <v>7794</v>
      </c>
      <c r="R41" s="111" t="n">
        <v>7243</v>
      </c>
      <c r="S41" s="111" t="n">
        <v>6763</v>
      </c>
      <c r="T41" s="111" t="n">
        <v>6431</v>
      </c>
      <c r="U41" s="111" t="n">
        <v>6240</v>
      </c>
      <c r="V41" s="111" t="n">
        <v>6033</v>
      </c>
      <c r="W41" s="111" t="n">
        <v>5671</v>
      </c>
      <c r="X41" s="111" t="n">
        <v>5544</v>
      </c>
      <c r="Y41" s="111" t="n">
        <v>5432</v>
      </c>
      <c r="Z41" s="111" t="n">
        <v>5053</v>
      </c>
      <c r="AA41" s="111" t="n">
        <v>4918</v>
      </c>
      <c r="AB41" s="111" t="n">
        <v>4694</v>
      </c>
      <c r="AC41" s="111" t="n">
        <v>4595</v>
      </c>
      <c r="AD41" s="111" t="n">
        <v>4400</v>
      </c>
      <c r="AE41" s="111" t="n">
        <v>4526</v>
      </c>
      <c r="AF41" s="111" t="n">
        <v>4303</v>
      </c>
      <c r="AG41" s="111" t="n">
        <v>4264</v>
      </c>
    </row>
    <row r="42" customFormat="false" ht="13.5" hidden="false" customHeight="true" outlineLevel="0" collapsed="false">
      <c r="A42" s="106" t="s">
        <v>240</v>
      </c>
      <c r="B42" s="107" t="s">
        <v>210</v>
      </c>
      <c r="C42" s="108" t="n">
        <v>3100</v>
      </c>
      <c r="D42" s="108" t="n">
        <v>3260</v>
      </c>
      <c r="E42" s="108" t="n">
        <v>3291</v>
      </c>
      <c r="F42" s="108" t="n">
        <v>3406</v>
      </c>
      <c r="G42" s="108" t="n">
        <v>3739</v>
      </c>
      <c r="H42" s="108" t="n">
        <v>3485</v>
      </c>
      <c r="I42" s="108" t="n">
        <v>3617</v>
      </c>
      <c r="J42" s="108" t="n">
        <v>3613</v>
      </c>
      <c r="K42" s="108" t="n">
        <v>3805</v>
      </c>
      <c r="L42" s="108" t="n">
        <v>3832</v>
      </c>
      <c r="M42" s="108" t="n">
        <v>3704</v>
      </c>
      <c r="N42" s="108" t="n">
        <v>3948</v>
      </c>
      <c r="O42" s="108" t="n">
        <v>3770</v>
      </c>
      <c r="P42" s="108" t="n">
        <v>3784</v>
      </c>
      <c r="Q42" s="108" t="n">
        <v>3899</v>
      </c>
      <c r="R42" s="108" t="n">
        <v>3848</v>
      </c>
      <c r="S42" s="108" t="n">
        <v>3824</v>
      </c>
      <c r="T42" s="108" t="n">
        <v>3652</v>
      </c>
      <c r="U42" s="108" t="n">
        <v>3794</v>
      </c>
      <c r="V42" s="108" t="n">
        <v>3564</v>
      </c>
      <c r="W42" s="108" t="n">
        <v>3397</v>
      </c>
      <c r="X42" s="108" t="n">
        <v>3207</v>
      </c>
      <c r="Y42" s="108" t="n">
        <v>3163</v>
      </c>
      <c r="Z42" s="108" t="n">
        <v>3026</v>
      </c>
      <c r="AA42" s="108" t="n">
        <v>2938</v>
      </c>
      <c r="AB42" s="108" t="n">
        <v>2855</v>
      </c>
      <c r="AC42" s="108" t="n">
        <v>2667</v>
      </c>
      <c r="AD42" s="108" t="n">
        <v>2506</v>
      </c>
      <c r="AE42" s="108" t="n">
        <v>2485</v>
      </c>
      <c r="AF42" s="108" t="n">
        <v>2345</v>
      </c>
      <c r="AG42" s="108" t="n">
        <v>2216</v>
      </c>
    </row>
    <row r="43" customFormat="false" ht="13.5" hidden="false" customHeight="false" outlineLevel="0" collapsed="false">
      <c r="A43" s="106"/>
      <c r="B43" s="107" t="s">
        <v>202</v>
      </c>
      <c r="C43" s="109" t="n">
        <v>4452</v>
      </c>
      <c r="D43" s="109" t="n">
        <v>4471</v>
      </c>
      <c r="E43" s="109" t="n">
        <v>4363</v>
      </c>
      <c r="F43" s="109" t="n">
        <v>4513</v>
      </c>
      <c r="G43" s="109" t="n">
        <v>4645</v>
      </c>
      <c r="H43" s="109" t="n">
        <v>4690</v>
      </c>
      <c r="I43" s="109" t="n">
        <v>4832</v>
      </c>
      <c r="J43" s="109" t="n">
        <v>4881</v>
      </c>
      <c r="K43" s="109" t="n">
        <v>4783</v>
      </c>
      <c r="L43" s="109" t="n">
        <v>4864</v>
      </c>
      <c r="M43" s="109" t="n">
        <v>4892</v>
      </c>
      <c r="N43" s="109" t="n">
        <v>4890</v>
      </c>
      <c r="O43" s="109" t="n">
        <v>4802</v>
      </c>
      <c r="P43" s="109" t="n">
        <v>4800</v>
      </c>
      <c r="Q43" s="109" t="n">
        <v>4938</v>
      </c>
      <c r="R43" s="109" t="n">
        <v>4807</v>
      </c>
      <c r="S43" s="109" t="n">
        <v>4908</v>
      </c>
      <c r="T43" s="109" t="n">
        <v>4573</v>
      </c>
      <c r="U43" s="109" t="n">
        <v>4431</v>
      </c>
      <c r="V43" s="109" t="n">
        <v>4185</v>
      </c>
      <c r="W43" s="109" t="n">
        <v>3880</v>
      </c>
      <c r="X43" s="109" t="n">
        <v>3745</v>
      </c>
      <c r="Y43" s="109" t="n">
        <v>3460</v>
      </c>
      <c r="Z43" s="109" t="n">
        <v>3528</v>
      </c>
      <c r="AA43" s="109" t="n">
        <v>3192</v>
      </c>
      <c r="AB43" s="109" t="n">
        <v>3190</v>
      </c>
      <c r="AC43" s="109" t="n">
        <v>2892</v>
      </c>
      <c r="AD43" s="109" t="n">
        <v>2654</v>
      </c>
      <c r="AE43" s="109" t="n">
        <v>2550</v>
      </c>
      <c r="AF43" s="109" t="n">
        <v>2478</v>
      </c>
      <c r="AG43" s="109" t="n">
        <v>2295</v>
      </c>
    </row>
    <row r="44" customFormat="false" ht="13.5" hidden="false" customHeight="false" outlineLevel="0" collapsed="false">
      <c r="A44" s="106"/>
      <c r="B44" s="110" t="s">
        <v>222</v>
      </c>
      <c r="C44" s="111" t="n">
        <v>7552</v>
      </c>
      <c r="D44" s="111" t="n">
        <v>7731</v>
      </c>
      <c r="E44" s="111" t="n">
        <v>7654</v>
      </c>
      <c r="F44" s="111" t="n">
        <v>7919</v>
      </c>
      <c r="G44" s="111" t="n">
        <v>8384</v>
      </c>
      <c r="H44" s="111" t="n">
        <v>8175</v>
      </c>
      <c r="I44" s="111" t="n">
        <v>8449</v>
      </c>
      <c r="J44" s="111" t="n">
        <v>8494</v>
      </c>
      <c r="K44" s="111" t="n">
        <v>8588</v>
      </c>
      <c r="L44" s="111" t="n">
        <v>8696</v>
      </c>
      <c r="M44" s="111" t="n">
        <v>8596</v>
      </c>
      <c r="N44" s="111" t="n">
        <v>8838</v>
      </c>
      <c r="O44" s="111" t="n">
        <v>8572</v>
      </c>
      <c r="P44" s="111" t="n">
        <v>8584</v>
      </c>
      <c r="Q44" s="111" t="n">
        <v>8837</v>
      </c>
      <c r="R44" s="111" t="n">
        <v>8655</v>
      </c>
      <c r="S44" s="111" t="n">
        <v>8732</v>
      </c>
      <c r="T44" s="111" t="n">
        <v>8225</v>
      </c>
      <c r="U44" s="111" t="n">
        <v>8225</v>
      </c>
      <c r="V44" s="111" t="n">
        <v>7749</v>
      </c>
      <c r="W44" s="111" t="n">
        <v>7277</v>
      </c>
      <c r="X44" s="111" t="n">
        <v>6952</v>
      </c>
      <c r="Y44" s="111" t="n">
        <v>6623</v>
      </c>
      <c r="Z44" s="111" t="n">
        <v>6554</v>
      </c>
      <c r="AA44" s="111" t="n">
        <v>6130</v>
      </c>
      <c r="AB44" s="111" t="n">
        <v>6045</v>
      </c>
      <c r="AC44" s="111" t="n">
        <v>5559</v>
      </c>
      <c r="AD44" s="111" t="n">
        <v>5160</v>
      </c>
      <c r="AE44" s="111" t="n">
        <v>5035</v>
      </c>
      <c r="AF44" s="111" t="n">
        <v>4823</v>
      </c>
      <c r="AG44" s="111" t="n">
        <v>4511</v>
      </c>
    </row>
    <row r="45" customFormat="false" ht="13.5" hidden="false" customHeight="true" outlineLevel="0" collapsed="false">
      <c r="A45" s="106" t="s">
        <v>241</v>
      </c>
      <c r="B45" s="107" t="s">
        <v>210</v>
      </c>
      <c r="C45" s="108" t="n">
        <v>2088</v>
      </c>
      <c r="D45" s="108" t="n">
        <v>2158</v>
      </c>
      <c r="E45" s="108" t="n">
        <v>2039</v>
      </c>
      <c r="F45" s="108" t="n">
        <v>2226</v>
      </c>
      <c r="G45" s="108" t="n">
        <v>2206</v>
      </c>
      <c r="H45" s="108" t="n">
        <v>2181</v>
      </c>
      <c r="I45" s="108" t="n">
        <v>2486</v>
      </c>
      <c r="J45" s="108" t="n">
        <v>2450</v>
      </c>
      <c r="K45" s="108" t="n">
        <v>2718</v>
      </c>
      <c r="L45" s="108" t="n">
        <v>2759</v>
      </c>
      <c r="M45" s="108" t="n">
        <v>3050</v>
      </c>
      <c r="N45" s="108" t="n">
        <v>3166</v>
      </c>
      <c r="O45" s="108" t="n">
        <v>3099</v>
      </c>
      <c r="P45" s="108" t="n">
        <v>3248</v>
      </c>
      <c r="Q45" s="108" t="n">
        <v>3247</v>
      </c>
      <c r="R45" s="108" t="n">
        <v>3363</v>
      </c>
      <c r="S45" s="108" t="n">
        <v>3328</v>
      </c>
      <c r="T45" s="108" t="n">
        <v>3345</v>
      </c>
      <c r="U45" s="108" t="n">
        <v>3516</v>
      </c>
      <c r="V45" s="108" t="n">
        <v>3632</v>
      </c>
      <c r="W45" s="108" t="n">
        <v>3748</v>
      </c>
      <c r="X45" s="108" t="n">
        <v>3700</v>
      </c>
      <c r="Y45" s="108" t="n">
        <v>3856</v>
      </c>
      <c r="Z45" s="108" t="n">
        <v>3866</v>
      </c>
      <c r="AA45" s="108" t="n">
        <v>3790</v>
      </c>
      <c r="AB45" s="108" t="n">
        <v>3689</v>
      </c>
      <c r="AC45" s="108" t="n">
        <v>3554</v>
      </c>
      <c r="AD45" s="108" t="n">
        <v>3504</v>
      </c>
      <c r="AE45" s="108" t="n">
        <v>3287</v>
      </c>
      <c r="AF45" s="108" t="n">
        <v>3182</v>
      </c>
      <c r="AG45" s="108" t="n">
        <v>2912</v>
      </c>
    </row>
    <row r="46" customFormat="false" ht="13.5" hidden="false" customHeight="false" outlineLevel="0" collapsed="false">
      <c r="A46" s="106"/>
      <c r="B46" s="107" t="s">
        <v>202</v>
      </c>
      <c r="C46" s="109" t="n">
        <v>4495</v>
      </c>
      <c r="D46" s="109" t="n">
        <v>4611</v>
      </c>
      <c r="E46" s="109" t="n">
        <v>4522</v>
      </c>
      <c r="F46" s="109" t="n">
        <v>4669</v>
      </c>
      <c r="G46" s="109" t="n">
        <v>4771</v>
      </c>
      <c r="H46" s="109" t="n">
        <v>4997</v>
      </c>
      <c r="I46" s="109" t="n">
        <v>5221</v>
      </c>
      <c r="J46" s="109" t="n">
        <v>5275</v>
      </c>
      <c r="K46" s="109" t="n">
        <v>5532</v>
      </c>
      <c r="L46" s="109" t="n">
        <v>5797</v>
      </c>
      <c r="M46" s="109" t="n">
        <v>6210</v>
      </c>
      <c r="N46" s="109" t="n">
        <v>6587</v>
      </c>
      <c r="O46" s="109" t="n">
        <v>6702</v>
      </c>
      <c r="P46" s="109" t="n">
        <v>6853</v>
      </c>
      <c r="Q46" s="109" t="n">
        <v>6807</v>
      </c>
      <c r="R46" s="109" t="n">
        <v>6743</v>
      </c>
      <c r="S46" s="109" t="n">
        <v>6629</v>
      </c>
      <c r="T46" s="109" t="n">
        <v>6648</v>
      </c>
      <c r="U46" s="109" t="n">
        <v>6909</v>
      </c>
      <c r="V46" s="109" t="n">
        <v>7105</v>
      </c>
      <c r="W46" s="109" t="n">
        <v>6870</v>
      </c>
      <c r="X46" s="109" t="n">
        <v>7051</v>
      </c>
      <c r="Y46" s="109" t="n">
        <v>6913</v>
      </c>
      <c r="Z46" s="109" t="n">
        <v>7203</v>
      </c>
      <c r="AA46" s="109" t="n">
        <v>6753</v>
      </c>
      <c r="AB46" s="109" t="n">
        <v>6697</v>
      </c>
      <c r="AC46" s="109" t="n">
        <v>6421</v>
      </c>
      <c r="AD46" s="109" t="n">
        <v>6007</v>
      </c>
      <c r="AE46" s="109" t="n">
        <v>5694</v>
      </c>
      <c r="AF46" s="109" t="n">
        <v>5215</v>
      </c>
      <c r="AG46" s="109" t="n">
        <v>5020</v>
      </c>
    </row>
    <row r="47" customFormat="false" ht="13.5" hidden="false" customHeight="false" outlineLevel="0" collapsed="false">
      <c r="A47" s="106"/>
      <c r="B47" s="110" t="s">
        <v>222</v>
      </c>
      <c r="C47" s="111" t="n">
        <v>6583</v>
      </c>
      <c r="D47" s="111" t="n">
        <v>6769</v>
      </c>
      <c r="E47" s="111" t="n">
        <v>6561</v>
      </c>
      <c r="F47" s="111" t="n">
        <v>6895</v>
      </c>
      <c r="G47" s="111" t="n">
        <v>6977</v>
      </c>
      <c r="H47" s="111" t="n">
        <v>7178</v>
      </c>
      <c r="I47" s="111" t="n">
        <v>7707</v>
      </c>
      <c r="J47" s="111" t="n">
        <v>7725</v>
      </c>
      <c r="K47" s="111" t="n">
        <v>8250</v>
      </c>
      <c r="L47" s="111" t="n">
        <v>8556</v>
      </c>
      <c r="M47" s="111" t="n">
        <v>9260</v>
      </c>
      <c r="N47" s="111" t="n">
        <v>9753</v>
      </c>
      <c r="O47" s="111" t="n">
        <v>9801</v>
      </c>
      <c r="P47" s="111" t="n">
        <v>10101</v>
      </c>
      <c r="Q47" s="111" t="n">
        <v>10054</v>
      </c>
      <c r="R47" s="111" t="n">
        <v>10106</v>
      </c>
      <c r="S47" s="111" t="n">
        <v>9957</v>
      </c>
      <c r="T47" s="111" t="n">
        <v>9993</v>
      </c>
      <c r="U47" s="111" t="n">
        <v>10425</v>
      </c>
      <c r="V47" s="111" t="n">
        <v>10737</v>
      </c>
      <c r="W47" s="111" t="n">
        <v>10618</v>
      </c>
      <c r="X47" s="111" t="n">
        <v>10751</v>
      </c>
      <c r="Y47" s="111" t="n">
        <v>10769</v>
      </c>
      <c r="Z47" s="111" t="n">
        <v>11069</v>
      </c>
      <c r="AA47" s="111" t="n">
        <v>10543</v>
      </c>
      <c r="AB47" s="111" t="n">
        <v>10386</v>
      </c>
      <c r="AC47" s="111" t="n">
        <v>9975</v>
      </c>
      <c r="AD47" s="111" t="n">
        <v>9511</v>
      </c>
      <c r="AE47" s="111" t="n">
        <v>8981</v>
      </c>
      <c r="AF47" s="111" t="n">
        <v>8397</v>
      </c>
      <c r="AG47" s="111" t="n">
        <v>7932</v>
      </c>
    </row>
    <row r="48" customFormat="false" ht="13.5" hidden="false" customHeight="true" outlineLevel="0" collapsed="false">
      <c r="A48" s="112" t="s">
        <v>242</v>
      </c>
      <c r="B48" s="113" t="s">
        <v>210</v>
      </c>
      <c r="C48" s="108" t="n">
        <v>18699</v>
      </c>
      <c r="D48" s="108" t="n">
        <v>18845</v>
      </c>
      <c r="E48" s="108" t="n">
        <v>18192</v>
      </c>
      <c r="F48" s="108" t="n">
        <v>18669</v>
      </c>
      <c r="G48" s="108" t="n">
        <v>19697</v>
      </c>
      <c r="H48" s="108" t="n">
        <v>19163</v>
      </c>
      <c r="I48" s="108" t="n">
        <v>19899</v>
      </c>
      <c r="J48" s="108" t="n">
        <v>19705</v>
      </c>
      <c r="K48" s="108" t="n">
        <v>20332</v>
      </c>
      <c r="L48" s="108" t="n">
        <v>20709</v>
      </c>
      <c r="M48" s="108" t="n">
        <v>20471</v>
      </c>
      <c r="N48" s="108" t="n">
        <v>21132</v>
      </c>
      <c r="O48" s="108" t="n">
        <v>20423</v>
      </c>
      <c r="P48" s="108" t="n">
        <v>19862</v>
      </c>
      <c r="Q48" s="108" t="n">
        <v>19834</v>
      </c>
      <c r="R48" s="108" t="n">
        <v>19534</v>
      </c>
      <c r="S48" s="108" t="n">
        <v>18974</v>
      </c>
      <c r="T48" s="108" t="n">
        <v>18488</v>
      </c>
      <c r="U48" s="108" t="n">
        <v>18797</v>
      </c>
      <c r="V48" s="108" t="n">
        <v>18338</v>
      </c>
      <c r="W48" s="108" t="n">
        <v>18146</v>
      </c>
      <c r="X48" s="108" t="n">
        <v>17903</v>
      </c>
      <c r="Y48" s="108" t="n">
        <v>18012</v>
      </c>
      <c r="Z48" s="108" t="n">
        <v>17519</v>
      </c>
      <c r="AA48" s="108" t="n">
        <v>17378</v>
      </c>
      <c r="AB48" s="108" t="n">
        <v>17072</v>
      </c>
      <c r="AC48" s="108" t="n">
        <v>16460</v>
      </c>
      <c r="AD48" s="108" t="n">
        <v>16001</v>
      </c>
      <c r="AE48" s="108" t="n">
        <v>15715</v>
      </c>
      <c r="AF48" s="108" t="n">
        <v>14995</v>
      </c>
      <c r="AG48" s="108" t="n">
        <v>14340</v>
      </c>
    </row>
    <row r="49" customFormat="false" ht="13.5" hidden="false" customHeight="false" outlineLevel="0" collapsed="false">
      <c r="A49" s="112"/>
      <c r="B49" s="107" t="s">
        <v>202</v>
      </c>
      <c r="C49" s="109" t="n">
        <v>18676</v>
      </c>
      <c r="D49" s="109" t="n">
        <v>18644</v>
      </c>
      <c r="E49" s="109" t="n">
        <v>18253</v>
      </c>
      <c r="F49" s="109" t="n">
        <v>18484</v>
      </c>
      <c r="G49" s="109" t="n">
        <v>19237</v>
      </c>
      <c r="H49" s="109" t="n">
        <v>19436</v>
      </c>
      <c r="I49" s="109" t="n">
        <v>20036</v>
      </c>
      <c r="J49" s="109" t="n">
        <v>20276</v>
      </c>
      <c r="K49" s="109" t="n">
        <v>20462</v>
      </c>
      <c r="L49" s="109" t="n">
        <v>20939</v>
      </c>
      <c r="M49" s="109" t="n">
        <v>21130</v>
      </c>
      <c r="N49" s="109" t="n">
        <v>21502</v>
      </c>
      <c r="O49" s="109" t="n">
        <v>21405</v>
      </c>
      <c r="P49" s="109" t="n">
        <v>21308</v>
      </c>
      <c r="Q49" s="109" t="n">
        <v>20774</v>
      </c>
      <c r="R49" s="109" t="n">
        <v>20411</v>
      </c>
      <c r="S49" s="109" t="n">
        <v>20049</v>
      </c>
      <c r="T49" s="109" t="n">
        <v>19322</v>
      </c>
      <c r="U49" s="109" t="n">
        <v>19281</v>
      </c>
      <c r="V49" s="109" t="n">
        <v>19129</v>
      </c>
      <c r="W49" s="109" t="n">
        <v>18234</v>
      </c>
      <c r="X49" s="109" t="n">
        <v>18158</v>
      </c>
      <c r="Y49" s="109" t="n">
        <v>17664</v>
      </c>
      <c r="Z49" s="109" t="n">
        <v>18012</v>
      </c>
      <c r="AA49" s="109" t="n">
        <v>16980</v>
      </c>
      <c r="AB49" s="109" t="n">
        <v>16711</v>
      </c>
      <c r="AC49" s="109" t="n">
        <v>15978</v>
      </c>
      <c r="AD49" s="109" t="n">
        <v>15205</v>
      </c>
      <c r="AE49" s="109" t="n">
        <v>14676</v>
      </c>
      <c r="AF49" s="109" t="n">
        <v>13906</v>
      </c>
      <c r="AG49" s="109" t="n">
        <v>13275</v>
      </c>
    </row>
    <row r="50" customFormat="false" ht="14.25" hidden="false" customHeight="false" outlineLevel="0" collapsed="false">
      <c r="A50" s="112"/>
      <c r="B50" s="114" t="s">
        <v>222</v>
      </c>
      <c r="C50" s="115" t="n">
        <v>37375</v>
      </c>
      <c r="D50" s="115" t="n">
        <v>37489</v>
      </c>
      <c r="E50" s="115" t="n">
        <v>36445</v>
      </c>
      <c r="F50" s="115" t="n">
        <v>37153</v>
      </c>
      <c r="G50" s="115" t="n">
        <v>38934</v>
      </c>
      <c r="H50" s="115" t="n">
        <v>38599</v>
      </c>
      <c r="I50" s="115" t="n">
        <v>39935</v>
      </c>
      <c r="J50" s="115" t="n">
        <v>39981</v>
      </c>
      <c r="K50" s="115" t="n">
        <v>40794</v>
      </c>
      <c r="L50" s="115" t="n">
        <v>41648</v>
      </c>
      <c r="M50" s="115" t="n">
        <v>41601</v>
      </c>
      <c r="N50" s="115" t="n">
        <v>42634</v>
      </c>
      <c r="O50" s="115" t="n">
        <v>41828</v>
      </c>
      <c r="P50" s="115" t="n">
        <v>41170</v>
      </c>
      <c r="Q50" s="115" t="n">
        <v>40608</v>
      </c>
      <c r="R50" s="115" t="n">
        <v>39945</v>
      </c>
      <c r="S50" s="115" t="n">
        <v>39023</v>
      </c>
      <c r="T50" s="115" t="n">
        <v>37810</v>
      </c>
      <c r="U50" s="115" t="n">
        <v>38078</v>
      </c>
      <c r="V50" s="115" t="n">
        <v>37467</v>
      </c>
      <c r="W50" s="115" t="n">
        <v>36380</v>
      </c>
      <c r="X50" s="115" t="n">
        <v>36061</v>
      </c>
      <c r="Y50" s="115" t="n">
        <v>35676</v>
      </c>
      <c r="Z50" s="115" t="n">
        <v>35531</v>
      </c>
      <c r="AA50" s="115" t="n">
        <v>34358</v>
      </c>
      <c r="AB50" s="115" t="n">
        <v>33783</v>
      </c>
      <c r="AC50" s="115" t="n">
        <v>32438</v>
      </c>
      <c r="AD50" s="115" t="n">
        <v>31206</v>
      </c>
      <c r="AE50" s="115" t="n">
        <v>30391</v>
      </c>
      <c r="AF50" s="115" t="n">
        <v>28901</v>
      </c>
      <c r="AG50" s="115" t="n">
        <v>2761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9</v>
      </c>
    </row>
    <row r="2" customFormat="false" ht="13.5" hidden="false" customHeight="false" outlineLevel="0" collapsed="false">
      <c r="A2" s="15" t="s">
        <v>28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2860</v>
      </c>
      <c r="D6" s="108" t="n">
        <v>2948</v>
      </c>
      <c r="E6" s="108" t="n">
        <v>2822</v>
      </c>
      <c r="F6" s="108" t="n">
        <v>3045</v>
      </c>
      <c r="G6" s="108" t="n">
        <v>3254</v>
      </c>
      <c r="H6" s="108" t="n">
        <v>3281</v>
      </c>
      <c r="I6" s="108" t="n">
        <v>3281</v>
      </c>
      <c r="J6" s="108" t="n">
        <v>3296</v>
      </c>
      <c r="K6" s="108" t="n">
        <v>3399</v>
      </c>
      <c r="L6" s="108" t="n">
        <v>3317</v>
      </c>
      <c r="M6" s="108" t="n">
        <v>3377</v>
      </c>
      <c r="N6" s="108" t="n">
        <v>3473</v>
      </c>
      <c r="O6" s="108" t="n">
        <v>3299</v>
      </c>
      <c r="P6" s="108" t="n">
        <v>3083</v>
      </c>
      <c r="Q6" s="108" t="n">
        <v>3161</v>
      </c>
      <c r="R6" s="108" t="n">
        <v>3175</v>
      </c>
      <c r="S6" s="108" t="n">
        <v>3027</v>
      </c>
      <c r="T6" s="108" t="n">
        <v>2958</v>
      </c>
      <c r="U6" s="108" t="n">
        <v>2998</v>
      </c>
      <c r="V6" s="108" t="n">
        <v>2974</v>
      </c>
      <c r="W6" s="108" t="n">
        <v>3022</v>
      </c>
      <c r="X6" s="108" t="n">
        <v>3011</v>
      </c>
      <c r="Y6" s="108" t="n">
        <v>3012</v>
      </c>
      <c r="Z6" s="108" t="n">
        <v>2826</v>
      </c>
      <c r="AA6" s="108" t="n">
        <v>2911</v>
      </c>
      <c r="AB6" s="108" t="n">
        <v>2740</v>
      </c>
      <c r="AC6" s="108" t="n">
        <v>2772</v>
      </c>
      <c r="AD6" s="108" t="n">
        <v>2612</v>
      </c>
      <c r="AE6" s="108" t="n">
        <v>2598</v>
      </c>
      <c r="AF6" s="108" t="n">
        <v>2561</v>
      </c>
      <c r="AG6" s="108" t="n">
        <v>2409</v>
      </c>
    </row>
    <row r="7" customFormat="false" ht="13.5" hidden="false" customHeight="false" outlineLevel="0" collapsed="false">
      <c r="A7" s="119"/>
      <c r="B7" s="107" t="s">
        <v>202</v>
      </c>
      <c r="C7" s="109" t="n">
        <v>3027</v>
      </c>
      <c r="D7" s="109" t="n">
        <v>3180</v>
      </c>
      <c r="E7" s="109" t="n">
        <v>2986</v>
      </c>
      <c r="F7" s="109" t="n">
        <v>3081</v>
      </c>
      <c r="G7" s="109" t="n">
        <v>3287</v>
      </c>
      <c r="H7" s="109" t="n">
        <v>3501</v>
      </c>
      <c r="I7" s="109" t="n">
        <v>3577</v>
      </c>
      <c r="J7" s="109" t="n">
        <v>3599</v>
      </c>
      <c r="K7" s="109" t="n">
        <v>3769</v>
      </c>
      <c r="L7" s="109" t="n">
        <v>3735</v>
      </c>
      <c r="M7" s="109" t="n">
        <v>3880</v>
      </c>
      <c r="N7" s="109" t="n">
        <v>3676</v>
      </c>
      <c r="O7" s="109" t="n">
        <v>3603</v>
      </c>
      <c r="P7" s="109" t="n">
        <v>3509</v>
      </c>
      <c r="Q7" s="109" t="n">
        <v>3559</v>
      </c>
      <c r="R7" s="109" t="n">
        <v>3335</v>
      </c>
      <c r="S7" s="109" t="n">
        <v>3316</v>
      </c>
      <c r="T7" s="109" t="n">
        <v>3221</v>
      </c>
      <c r="U7" s="109" t="n">
        <v>3214</v>
      </c>
      <c r="V7" s="109" t="n">
        <v>3261</v>
      </c>
      <c r="W7" s="109" t="n">
        <v>3215</v>
      </c>
      <c r="X7" s="109" t="n">
        <v>3150</v>
      </c>
      <c r="Y7" s="109" t="n">
        <v>3151</v>
      </c>
      <c r="Z7" s="109" t="n">
        <v>3063</v>
      </c>
      <c r="AA7" s="109" t="n">
        <v>2905</v>
      </c>
      <c r="AB7" s="109" t="n">
        <v>2927</v>
      </c>
      <c r="AC7" s="109" t="n">
        <v>2773</v>
      </c>
      <c r="AD7" s="109" t="n">
        <v>2711</v>
      </c>
      <c r="AE7" s="109" t="n">
        <v>2578</v>
      </c>
      <c r="AF7" s="109" t="n">
        <v>2473</v>
      </c>
      <c r="AG7" s="109" t="n">
        <v>2350</v>
      </c>
    </row>
    <row r="8" customFormat="false" ht="13.5" hidden="false" customHeight="false" outlineLevel="0" collapsed="false">
      <c r="A8" s="119"/>
      <c r="B8" s="110" t="s">
        <v>222</v>
      </c>
      <c r="C8" s="111" t="n">
        <v>5887</v>
      </c>
      <c r="D8" s="111" t="n">
        <v>6128</v>
      </c>
      <c r="E8" s="111" t="n">
        <v>5808</v>
      </c>
      <c r="F8" s="111" t="n">
        <v>6126</v>
      </c>
      <c r="G8" s="111" t="n">
        <v>6541</v>
      </c>
      <c r="H8" s="111" t="n">
        <v>6782</v>
      </c>
      <c r="I8" s="111" t="n">
        <v>6858</v>
      </c>
      <c r="J8" s="111" t="n">
        <v>6895</v>
      </c>
      <c r="K8" s="111" t="n">
        <v>7168</v>
      </c>
      <c r="L8" s="111" t="n">
        <v>7052</v>
      </c>
      <c r="M8" s="111" t="n">
        <v>7257</v>
      </c>
      <c r="N8" s="111" t="n">
        <v>7149</v>
      </c>
      <c r="O8" s="111" t="n">
        <v>6902</v>
      </c>
      <c r="P8" s="111" t="n">
        <v>6592</v>
      </c>
      <c r="Q8" s="111" t="n">
        <v>6720</v>
      </c>
      <c r="R8" s="111" t="n">
        <v>6510</v>
      </c>
      <c r="S8" s="111" t="n">
        <v>6343</v>
      </c>
      <c r="T8" s="111" t="n">
        <v>6179</v>
      </c>
      <c r="U8" s="111" t="n">
        <v>6212</v>
      </c>
      <c r="V8" s="111" t="n">
        <v>6235</v>
      </c>
      <c r="W8" s="111" t="n">
        <v>6237</v>
      </c>
      <c r="X8" s="111" t="n">
        <v>6161</v>
      </c>
      <c r="Y8" s="111" t="n">
        <v>6163</v>
      </c>
      <c r="Z8" s="111" t="n">
        <v>5889</v>
      </c>
      <c r="AA8" s="111" t="n">
        <v>5816</v>
      </c>
      <c r="AB8" s="111" t="n">
        <v>5667</v>
      </c>
      <c r="AC8" s="111" t="n">
        <v>5545</v>
      </c>
      <c r="AD8" s="111" t="n">
        <v>5323</v>
      </c>
      <c r="AE8" s="111" t="n">
        <v>5176</v>
      </c>
      <c r="AF8" s="111" t="n">
        <v>5034</v>
      </c>
      <c r="AG8" s="111" t="n">
        <v>4759</v>
      </c>
    </row>
    <row r="9" customFormat="false" ht="14.25" hidden="false" customHeight="true" outlineLevel="0" collapsed="false">
      <c r="A9" s="119" t="s">
        <v>249</v>
      </c>
      <c r="B9" s="107" t="s">
        <v>210</v>
      </c>
      <c r="C9" s="108" t="n">
        <v>597</v>
      </c>
      <c r="D9" s="108" t="n">
        <v>551</v>
      </c>
      <c r="E9" s="108" t="n">
        <v>551</v>
      </c>
      <c r="F9" s="108" t="n">
        <v>517</v>
      </c>
      <c r="G9" s="108" t="n">
        <v>509</v>
      </c>
      <c r="H9" s="108" t="n">
        <v>521</v>
      </c>
      <c r="I9" s="108" t="n">
        <v>535</v>
      </c>
      <c r="J9" s="108" t="n">
        <v>523</v>
      </c>
      <c r="K9" s="108" t="n">
        <v>636</v>
      </c>
      <c r="L9" s="108" t="n">
        <v>616</v>
      </c>
      <c r="M9" s="108" t="n">
        <v>609</v>
      </c>
      <c r="N9" s="108" t="n">
        <v>619</v>
      </c>
      <c r="O9" s="108" t="n">
        <v>600</v>
      </c>
      <c r="P9" s="108" t="n">
        <v>562</v>
      </c>
      <c r="Q9" s="108" t="n">
        <v>549</v>
      </c>
      <c r="R9" s="108" t="n">
        <v>512</v>
      </c>
      <c r="S9" s="108" t="n">
        <v>538</v>
      </c>
      <c r="T9" s="108" t="n">
        <v>509</v>
      </c>
      <c r="U9" s="108" t="n">
        <v>550</v>
      </c>
      <c r="V9" s="108" t="n">
        <v>541</v>
      </c>
      <c r="W9" s="108" t="n">
        <v>566</v>
      </c>
      <c r="X9" s="108" t="n">
        <v>522</v>
      </c>
      <c r="Y9" s="108" t="n">
        <v>537</v>
      </c>
      <c r="Z9" s="108" t="n">
        <v>553</v>
      </c>
      <c r="AA9" s="108" t="n">
        <v>502</v>
      </c>
      <c r="AB9" s="108" t="n">
        <v>499</v>
      </c>
      <c r="AC9" s="108" t="n">
        <v>459</v>
      </c>
      <c r="AD9" s="108" t="n">
        <v>464</v>
      </c>
      <c r="AE9" s="108" t="n">
        <v>482</v>
      </c>
      <c r="AF9" s="108" t="n">
        <v>443</v>
      </c>
      <c r="AG9" s="108" t="n">
        <v>430</v>
      </c>
    </row>
    <row r="10" customFormat="false" ht="13.5" hidden="false" customHeight="false" outlineLevel="0" collapsed="false">
      <c r="A10" s="119"/>
      <c r="B10" s="107" t="s">
        <v>202</v>
      </c>
      <c r="C10" s="109" t="n">
        <v>550</v>
      </c>
      <c r="D10" s="109" t="n">
        <v>528</v>
      </c>
      <c r="E10" s="109" t="n">
        <v>536</v>
      </c>
      <c r="F10" s="109" t="n">
        <v>509</v>
      </c>
      <c r="G10" s="109" t="n">
        <v>527</v>
      </c>
      <c r="H10" s="109" t="n">
        <v>557</v>
      </c>
      <c r="I10" s="109" t="n">
        <v>517</v>
      </c>
      <c r="J10" s="109" t="n">
        <v>559</v>
      </c>
      <c r="K10" s="109" t="n">
        <v>611</v>
      </c>
      <c r="L10" s="109" t="n">
        <v>687</v>
      </c>
      <c r="M10" s="109" t="n">
        <v>674</v>
      </c>
      <c r="N10" s="109" t="n">
        <v>659</v>
      </c>
      <c r="O10" s="109" t="n">
        <v>578</v>
      </c>
      <c r="P10" s="109" t="n">
        <v>624</v>
      </c>
      <c r="Q10" s="109" t="n">
        <v>596</v>
      </c>
      <c r="R10" s="109" t="n">
        <v>559</v>
      </c>
      <c r="S10" s="109" t="n">
        <v>540</v>
      </c>
      <c r="T10" s="109" t="n">
        <v>506</v>
      </c>
      <c r="U10" s="109" t="n">
        <v>538</v>
      </c>
      <c r="V10" s="109" t="n">
        <v>525</v>
      </c>
      <c r="W10" s="109" t="n">
        <v>501</v>
      </c>
      <c r="X10" s="109" t="n">
        <v>514</v>
      </c>
      <c r="Y10" s="109" t="n">
        <v>502</v>
      </c>
      <c r="Z10" s="109" t="n">
        <v>568</v>
      </c>
      <c r="AA10" s="109" t="n">
        <v>472</v>
      </c>
      <c r="AB10" s="109" t="n">
        <v>408</v>
      </c>
      <c r="AC10" s="109" t="n">
        <v>468</v>
      </c>
      <c r="AD10" s="109" t="n">
        <v>469</v>
      </c>
      <c r="AE10" s="109" t="n">
        <v>423</v>
      </c>
      <c r="AF10" s="109" t="n">
        <v>393</v>
      </c>
      <c r="AG10" s="109" t="n">
        <v>350</v>
      </c>
    </row>
    <row r="11" customFormat="false" ht="13.5" hidden="false" customHeight="false" outlineLevel="0" collapsed="false">
      <c r="A11" s="119"/>
      <c r="B11" s="110" t="s">
        <v>222</v>
      </c>
      <c r="C11" s="111" t="n">
        <v>1147</v>
      </c>
      <c r="D11" s="111" t="n">
        <v>1079</v>
      </c>
      <c r="E11" s="111" t="n">
        <v>1087</v>
      </c>
      <c r="F11" s="111" t="n">
        <v>1026</v>
      </c>
      <c r="G11" s="111" t="n">
        <v>1036</v>
      </c>
      <c r="H11" s="111" t="n">
        <v>1078</v>
      </c>
      <c r="I11" s="111" t="n">
        <v>1052</v>
      </c>
      <c r="J11" s="111" t="n">
        <v>1082</v>
      </c>
      <c r="K11" s="111" t="n">
        <v>1247</v>
      </c>
      <c r="L11" s="111" t="n">
        <v>1303</v>
      </c>
      <c r="M11" s="111" t="n">
        <v>1283</v>
      </c>
      <c r="N11" s="111" t="n">
        <v>1278</v>
      </c>
      <c r="O11" s="111" t="n">
        <v>1178</v>
      </c>
      <c r="P11" s="111" t="n">
        <v>1186</v>
      </c>
      <c r="Q11" s="111" t="n">
        <v>1145</v>
      </c>
      <c r="R11" s="111" t="n">
        <v>1071</v>
      </c>
      <c r="S11" s="111" t="n">
        <v>1078</v>
      </c>
      <c r="T11" s="111" t="n">
        <v>1015</v>
      </c>
      <c r="U11" s="111" t="n">
        <v>1088</v>
      </c>
      <c r="V11" s="111" t="n">
        <v>1066</v>
      </c>
      <c r="W11" s="111" t="n">
        <v>1067</v>
      </c>
      <c r="X11" s="111" t="n">
        <v>1036</v>
      </c>
      <c r="Y11" s="111" t="n">
        <v>1039</v>
      </c>
      <c r="Z11" s="111" t="n">
        <v>1121</v>
      </c>
      <c r="AA11" s="111" t="n">
        <v>974</v>
      </c>
      <c r="AB11" s="111" t="n">
        <v>907</v>
      </c>
      <c r="AC11" s="111" t="n">
        <v>927</v>
      </c>
      <c r="AD11" s="111" t="n">
        <v>933</v>
      </c>
      <c r="AE11" s="111" t="n">
        <v>905</v>
      </c>
      <c r="AF11" s="111" t="n">
        <v>836</v>
      </c>
      <c r="AG11" s="111" t="n">
        <v>780</v>
      </c>
    </row>
    <row r="12" customFormat="false" ht="14.25" hidden="false" customHeight="true" outlineLevel="0" collapsed="false">
      <c r="A12" s="119" t="s">
        <v>250</v>
      </c>
      <c r="B12" s="107" t="s">
        <v>210</v>
      </c>
      <c r="C12" s="108" t="n">
        <v>591</v>
      </c>
      <c r="D12" s="108" t="n">
        <v>561</v>
      </c>
      <c r="E12" s="108" t="n">
        <v>597</v>
      </c>
      <c r="F12" s="108" t="n">
        <v>558</v>
      </c>
      <c r="G12" s="108" t="n">
        <v>618</v>
      </c>
      <c r="H12" s="108" t="n">
        <v>530</v>
      </c>
      <c r="I12" s="108" t="n">
        <v>543</v>
      </c>
      <c r="J12" s="108" t="n">
        <v>587</v>
      </c>
      <c r="K12" s="108" t="n">
        <v>537</v>
      </c>
      <c r="L12" s="108" t="n">
        <v>589</v>
      </c>
      <c r="M12" s="108" t="n">
        <v>586</v>
      </c>
      <c r="N12" s="108" t="n">
        <v>589</v>
      </c>
      <c r="O12" s="108" t="n">
        <v>598</v>
      </c>
      <c r="P12" s="108" t="n">
        <v>564</v>
      </c>
      <c r="Q12" s="108" t="n">
        <v>619</v>
      </c>
      <c r="R12" s="108" t="n">
        <v>590</v>
      </c>
      <c r="S12" s="108" t="n">
        <v>565</v>
      </c>
      <c r="T12" s="108" t="n">
        <v>537</v>
      </c>
      <c r="U12" s="108" t="n">
        <v>565</v>
      </c>
      <c r="V12" s="108" t="n">
        <v>573</v>
      </c>
      <c r="W12" s="108" t="n">
        <v>477</v>
      </c>
      <c r="X12" s="108" t="n">
        <v>540</v>
      </c>
      <c r="Y12" s="108" t="n">
        <v>581</v>
      </c>
      <c r="Z12" s="108" t="n">
        <v>542</v>
      </c>
      <c r="AA12" s="108" t="n">
        <v>505</v>
      </c>
      <c r="AB12" s="108" t="n">
        <v>481</v>
      </c>
      <c r="AC12" s="108" t="n">
        <v>452</v>
      </c>
      <c r="AD12" s="108" t="n">
        <v>479</v>
      </c>
      <c r="AE12" s="108" t="n">
        <v>483</v>
      </c>
      <c r="AF12" s="108" t="n">
        <v>449</v>
      </c>
      <c r="AG12" s="108" t="n">
        <v>460</v>
      </c>
    </row>
    <row r="13" customFormat="false" ht="13.5" hidden="false" customHeight="false" outlineLevel="0" collapsed="false">
      <c r="A13" s="119"/>
      <c r="B13" s="107" t="s">
        <v>202</v>
      </c>
      <c r="C13" s="109" t="n">
        <v>645</v>
      </c>
      <c r="D13" s="109" t="n">
        <v>563</v>
      </c>
      <c r="E13" s="109" t="n">
        <v>570</v>
      </c>
      <c r="F13" s="109" t="n">
        <v>557</v>
      </c>
      <c r="G13" s="109" t="n">
        <v>554</v>
      </c>
      <c r="H13" s="109" t="n">
        <v>564</v>
      </c>
      <c r="I13" s="109" t="n">
        <v>606</v>
      </c>
      <c r="J13" s="109" t="n">
        <v>606</v>
      </c>
      <c r="K13" s="109" t="n">
        <v>594</v>
      </c>
      <c r="L13" s="109" t="n">
        <v>614</v>
      </c>
      <c r="M13" s="109" t="n">
        <v>555</v>
      </c>
      <c r="N13" s="109" t="n">
        <v>616</v>
      </c>
      <c r="O13" s="109" t="n">
        <v>575</v>
      </c>
      <c r="P13" s="109" t="n">
        <v>569</v>
      </c>
      <c r="Q13" s="109" t="n">
        <v>571</v>
      </c>
      <c r="R13" s="109" t="n">
        <v>570</v>
      </c>
      <c r="S13" s="109" t="n">
        <v>594</v>
      </c>
      <c r="T13" s="109" t="n">
        <v>567</v>
      </c>
      <c r="U13" s="109" t="n">
        <v>553</v>
      </c>
      <c r="V13" s="109" t="n">
        <v>579</v>
      </c>
      <c r="W13" s="109" t="n">
        <v>560</v>
      </c>
      <c r="X13" s="109" t="n">
        <v>540</v>
      </c>
      <c r="Y13" s="109" t="n">
        <v>543</v>
      </c>
      <c r="Z13" s="109" t="n">
        <v>509</v>
      </c>
      <c r="AA13" s="109" t="n">
        <v>478</v>
      </c>
      <c r="AB13" s="109" t="n">
        <v>451</v>
      </c>
      <c r="AC13" s="109" t="n">
        <v>422</v>
      </c>
      <c r="AD13" s="109" t="n">
        <v>419</v>
      </c>
      <c r="AE13" s="109" t="n">
        <v>428</v>
      </c>
      <c r="AF13" s="109" t="n">
        <v>440</v>
      </c>
      <c r="AG13" s="109" t="n">
        <v>414</v>
      </c>
    </row>
    <row r="14" customFormat="false" ht="13.5" hidden="false" customHeight="false" outlineLevel="0" collapsed="false">
      <c r="A14" s="119"/>
      <c r="B14" s="110" t="s">
        <v>222</v>
      </c>
      <c r="C14" s="111" t="n">
        <v>1236</v>
      </c>
      <c r="D14" s="111" t="n">
        <v>1124</v>
      </c>
      <c r="E14" s="111" t="n">
        <v>1167</v>
      </c>
      <c r="F14" s="111" t="n">
        <v>1115</v>
      </c>
      <c r="G14" s="111" t="n">
        <v>1172</v>
      </c>
      <c r="H14" s="111" t="n">
        <v>1094</v>
      </c>
      <c r="I14" s="111" t="n">
        <v>1149</v>
      </c>
      <c r="J14" s="111" t="n">
        <v>1193</v>
      </c>
      <c r="K14" s="111" t="n">
        <v>1131</v>
      </c>
      <c r="L14" s="111" t="n">
        <v>1203</v>
      </c>
      <c r="M14" s="111" t="n">
        <v>1141</v>
      </c>
      <c r="N14" s="111" t="n">
        <v>1205</v>
      </c>
      <c r="O14" s="111" t="n">
        <v>1173</v>
      </c>
      <c r="P14" s="111" t="n">
        <v>1133</v>
      </c>
      <c r="Q14" s="111" t="n">
        <v>1190</v>
      </c>
      <c r="R14" s="111" t="n">
        <v>1160</v>
      </c>
      <c r="S14" s="111" t="n">
        <v>1159</v>
      </c>
      <c r="T14" s="111" t="n">
        <v>1104</v>
      </c>
      <c r="U14" s="111" t="n">
        <v>1118</v>
      </c>
      <c r="V14" s="111" t="n">
        <v>1152</v>
      </c>
      <c r="W14" s="111" t="n">
        <v>1037</v>
      </c>
      <c r="X14" s="111" t="n">
        <v>1080</v>
      </c>
      <c r="Y14" s="111" t="n">
        <v>1124</v>
      </c>
      <c r="Z14" s="111" t="n">
        <v>1051</v>
      </c>
      <c r="AA14" s="111" t="n">
        <v>983</v>
      </c>
      <c r="AB14" s="111" t="n">
        <v>932</v>
      </c>
      <c r="AC14" s="111" t="n">
        <v>874</v>
      </c>
      <c r="AD14" s="111" t="n">
        <v>898</v>
      </c>
      <c r="AE14" s="111" t="n">
        <v>911</v>
      </c>
      <c r="AF14" s="111" t="n">
        <v>889</v>
      </c>
      <c r="AG14" s="111" t="n">
        <v>874</v>
      </c>
    </row>
    <row r="15" customFormat="false" ht="14.25" hidden="false" customHeight="true" outlineLevel="0" collapsed="false">
      <c r="A15" s="119" t="s">
        <v>251</v>
      </c>
      <c r="B15" s="107" t="s">
        <v>210</v>
      </c>
      <c r="C15" s="108" t="n">
        <v>1014</v>
      </c>
      <c r="D15" s="108" t="n">
        <v>1056</v>
      </c>
      <c r="E15" s="108" t="n">
        <v>954</v>
      </c>
      <c r="F15" s="108" t="n">
        <v>991</v>
      </c>
      <c r="G15" s="108" t="n">
        <v>1095</v>
      </c>
      <c r="H15" s="108" t="n">
        <v>919</v>
      </c>
      <c r="I15" s="108" t="n">
        <v>932</v>
      </c>
      <c r="J15" s="108" t="n">
        <v>912</v>
      </c>
      <c r="K15" s="108" t="n">
        <v>868</v>
      </c>
      <c r="L15" s="108" t="n">
        <v>913</v>
      </c>
      <c r="M15" s="108" t="n">
        <v>928</v>
      </c>
      <c r="N15" s="108" t="n">
        <v>970</v>
      </c>
      <c r="O15" s="108" t="n">
        <v>933</v>
      </c>
      <c r="P15" s="108" t="n">
        <v>941</v>
      </c>
      <c r="Q15" s="108" t="n">
        <v>874</v>
      </c>
      <c r="R15" s="108" t="n">
        <v>887</v>
      </c>
      <c r="S15" s="108" t="n">
        <v>831</v>
      </c>
      <c r="T15" s="108" t="n">
        <v>833</v>
      </c>
      <c r="U15" s="108" t="n">
        <v>855</v>
      </c>
      <c r="V15" s="108" t="n">
        <v>790</v>
      </c>
      <c r="W15" s="108" t="n">
        <v>720</v>
      </c>
      <c r="X15" s="108" t="n">
        <v>790</v>
      </c>
      <c r="Y15" s="108" t="n">
        <v>793</v>
      </c>
      <c r="Z15" s="108" t="n">
        <v>726</v>
      </c>
      <c r="AA15" s="108" t="n">
        <v>739</v>
      </c>
      <c r="AB15" s="108" t="n">
        <v>762</v>
      </c>
      <c r="AC15" s="108" t="n">
        <v>754</v>
      </c>
      <c r="AD15" s="108" t="n">
        <v>748</v>
      </c>
      <c r="AE15" s="108" t="n">
        <v>670</v>
      </c>
      <c r="AF15" s="108" t="n">
        <v>649</v>
      </c>
      <c r="AG15" s="108" t="n">
        <v>641</v>
      </c>
    </row>
    <row r="16" customFormat="false" ht="13.5" hidden="false" customHeight="false" outlineLevel="0" collapsed="false">
      <c r="A16" s="119"/>
      <c r="B16" s="107" t="s">
        <v>202</v>
      </c>
      <c r="C16" s="109" t="n">
        <v>1053</v>
      </c>
      <c r="D16" s="109" t="n">
        <v>1027</v>
      </c>
      <c r="E16" s="109" t="n">
        <v>1031</v>
      </c>
      <c r="F16" s="109" t="n">
        <v>1024</v>
      </c>
      <c r="G16" s="109" t="n">
        <v>995</v>
      </c>
      <c r="H16" s="109" t="n">
        <v>905</v>
      </c>
      <c r="I16" s="109" t="n">
        <v>953</v>
      </c>
      <c r="J16" s="109" t="n">
        <v>902</v>
      </c>
      <c r="K16" s="109" t="n">
        <v>894</v>
      </c>
      <c r="L16" s="109" t="n">
        <v>973</v>
      </c>
      <c r="M16" s="109" t="n">
        <v>974</v>
      </c>
      <c r="N16" s="109" t="n">
        <v>1014</v>
      </c>
      <c r="O16" s="109" t="n">
        <v>999</v>
      </c>
      <c r="P16" s="109" t="n">
        <v>1096</v>
      </c>
      <c r="Q16" s="109" t="n">
        <v>1004</v>
      </c>
      <c r="R16" s="109" t="n">
        <v>927</v>
      </c>
      <c r="S16" s="109" t="n">
        <v>928</v>
      </c>
      <c r="T16" s="109" t="n">
        <v>831</v>
      </c>
      <c r="U16" s="109" t="n">
        <v>858</v>
      </c>
      <c r="V16" s="109" t="n">
        <v>871</v>
      </c>
      <c r="W16" s="109" t="n">
        <v>809</v>
      </c>
      <c r="X16" s="109" t="n">
        <v>805</v>
      </c>
      <c r="Y16" s="109" t="n">
        <v>757</v>
      </c>
      <c r="Z16" s="109" t="n">
        <v>775</v>
      </c>
      <c r="AA16" s="109" t="n">
        <v>736</v>
      </c>
      <c r="AB16" s="109" t="n">
        <v>730</v>
      </c>
      <c r="AC16" s="109" t="n">
        <v>736</v>
      </c>
      <c r="AD16" s="109" t="n">
        <v>720</v>
      </c>
      <c r="AE16" s="109" t="n">
        <v>628</v>
      </c>
      <c r="AF16" s="109" t="n">
        <v>655</v>
      </c>
      <c r="AG16" s="109" t="n">
        <v>688</v>
      </c>
    </row>
    <row r="17" customFormat="false" ht="13.5" hidden="false" customHeight="false" outlineLevel="0" collapsed="false">
      <c r="A17" s="119"/>
      <c r="B17" s="110" t="s">
        <v>222</v>
      </c>
      <c r="C17" s="111" t="n">
        <v>2067</v>
      </c>
      <c r="D17" s="111" t="n">
        <v>2083</v>
      </c>
      <c r="E17" s="111" t="n">
        <v>1985</v>
      </c>
      <c r="F17" s="111" t="n">
        <v>2015</v>
      </c>
      <c r="G17" s="111" t="n">
        <v>2090</v>
      </c>
      <c r="H17" s="111" t="n">
        <v>1824</v>
      </c>
      <c r="I17" s="111" t="n">
        <v>1885</v>
      </c>
      <c r="J17" s="111" t="n">
        <v>1814</v>
      </c>
      <c r="K17" s="111" t="n">
        <v>1762</v>
      </c>
      <c r="L17" s="111" t="n">
        <v>1886</v>
      </c>
      <c r="M17" s="111" t="n">
        <v>1902</v>
      </c>
      <c r="N17" s="111" t="n">
        <v>1984</v>
      </c>
      <c r="O17" s="111" t="n">
        <v>1932</v>
      </c>
      <c r="P17" s="111" t="n">
        <v>2037</v>
      </c>
      <c r="Q17" s="111" t="n">
        <v>1878</v>
      </c>
      <c r="R17" s="111" t="n">
        <v>1814</v>
      </c>
      <c r="S17" s="111" t="n">
        <v>1759</v>
      </c>
      <c r="T17" s="111" t="n">
        <v>1664</v>
      </c>
      <c r="U17" s="111" t="n">
        <v>1713</v>
      </c>
      <c r="V17" s="111" t="n">
        <v>1661</v>
      </c>
      <c r="W17" s="111" t="n">
        <v>1529</v>
      </c>
      <c r="X17" s="111" t="n">
        <v>1595</v>
      </c>
      <c r="Y17" s="111" t="n">
        <v>1550</v>
      </c>
      <c r="Z17" s="111" t="n">
        <v>1501</v>
      </c>
      <c r="AA17" s="111" t="n">
        <v>1475</v>
      </c>
      <c r="AB17" s="111" t="n">
        <v>1492</v>
      </c>
      <c r="AC17" s="111" t="n">
        <v>1490</v>
      </c>
      <c r="AD17" s="111" t="n">
        <v>1468</v>
      </c>
      <c r="AE17" s="111" t="n">
        <v>1298</v>
      </c>
      <c r="AF17" s="111" t="n">
        <v>1304</v>
      </c>
      <c r="AG17" s="111" t="n">
        <v>1329</v>
      </c>
    </row>
    <row r="18" customFormat="false" ht="14.25" hidden="false" customHeight="true" outlineLevel="0" collapsed="false">
      <c r="A18" s="119" t="s">
        <v>252</v>
      </c>
      <c r="B18" s="107" t="s">
        <v>210</v>
      </c>
      <c r="C18" s="108" t="n">
        <v>771</v>
      </c>
      <c r="D18" s="108" t="n">
        <v>749</v>
      </c>
      <c r="E18" s="108" t="n">
        <v>762</v>
      </c>
      <c r="F18" s="108" t="n">
        <v>779</v>
      </c>
      <c r="G18" s="108" t="n">
        <v>837</v>
      </c>
      <c r="H18" s="108" t="n">
        <v>834</v>
      </c>
      <c r="I18" s="108" t="n">
        <v>872</v>
      </c>
      <c r="J18" s="108" t="n">
        <v>835</v>
      </c>
      <c r="K18" s="108" t="n">
        <v>837</v>
      </c>
      <c r="L18" s="108" t="n">
        <v>907</v>
      </c>
      <c r="M18" s="108" t="n">
        <v>832</v>
      </c>
      <c r="N18" s="108" t="n">
        <v>866</v>
      </c>
      <c r="O18" s="108" t="n">
        <v>833</v>
      </c>
      <c r="P18" s="108" t="n">
        <v>832</v>
      </c>
      <c r="Q18" s="108" t="n">
        <v>812</v>
      </c>
      <c r="R18" s="108" t="n">
        <v>842</v>
      </c>
      <c r="S18" s="108" t="n">
        <v>756</v>
      </c>
      <c r="T18" s="108" t="n">
        <v>768</v>
      </c>
      <c r="U18" s="108" t="n">
        <v>722</v>
      </c>
      <c r="V18" s="108" t="n">
        <v>789</v>
      </c>
      <c r="W18" s="108" t="n">
        <v>745</v>
      </c>
      <c r="X18" s="108" t="n">
        <v>721</v>
      </c>
      <c r="Y18" s="108" t="n">
        <v>762</v>
      </c>
      <c r="Z18" s="108" t="n">
        <v>672</v>
      </c>
      <c r="AA18" s="108" t="n">
        <v>681</v>
      </c>
      <c r="AB18" s="108" t="n">
        <v>614</v>
      </c>
      <c r="AC18" s="108" t="n">
        <v>582</v>
      </c>
      <c r="AD18" s="108" t="n">
        <v>660</v>
      </c>
      <c r="AE18" s="108" t="n">
        <v>630</v>
      </c>
      <c r="AF18" s="108" t="n">
        <v>546</v>
      </c>
      <c r="AG18" s="108" t="n">
        <v>572</v>
      </c>
    </row>
    <row r="19" customFormat="false" ht="13.5" hidden="false" customHeight="false" outlineLevel="0" collapsed="false">
      <c r="A19" s="119"/>
      <c r="B19" s="107" t="s">
        <v>202</v>
      </c>
      <c r="C19" s="109" t="n">
        <v>757</v>
      </c>
      <c r="D19" s="109" t="n">
        <v>744</v>
      </c>
      <c r="E19" s="109" t="n">
        <v>727</v>
      </c>
      <c r="F19" s="109" t="n">
        <v>835</v>
      </c>
      <c r="G19" s="109" t="n">
        <v>849</v>
      </c>
      <c r="H19" s="109" t="n">
        <v>818</v>
      </c>
      <c r="I19" s="109" t="n">
        <v>875</v>
      </c>
      <c r="J19" s="109" t="n">
        <v>847</v>
      </c>
      <c r="K19" s="109" t="n">
        <v>816</v>
      </c>
      <c r="L19" s="109" t="n">
        <v>901</v>
      </c>
      <c r="M19" s="109" t="n">
        <v>899</v>
      </c>
      <c r="N19" s="109" t="n">
        <v>876</v>
      </c>
      <c r="O19" s="109" t="n">
        <v>865</v>
      </c>
      <c r="P19" s="109" t="n">
        <v>907</v>
      </c>
      <c r="Q19" s="109" t="n">
        <v>788</v>
      </c>
      <c r="R19" s="109" t="n">
        <v>767</v>
      </c>
      <c r="S19" s="109" t="n">
        <v>808</v>
      </c>
      <c r="T19" s="109" t="n">
        <v>784</v>
      </c>
      <c r="U19" s="109" t="n">
        <v>806</v>
      </c>
      <c r="V19" s="109" t="n">
        <v>893</v>
      </c>
      <c r="W19" s="109" t="n">
        <v>823</v>
      </c>
      <c r="X19" s="109" t="n">
        <v>700</v>
      </c>
      <c r="Y19" s="109" t="n">
        <v>657</v>
      </c>
      <c r="Z19" s="109" t="n">
        <v>727</v>
      </c>
      <c r="AA19" s="109" t="n">
        <v>648</v>
      </c>
      <c r="AB19" s="109" t="n">
        <v>669</v>
      </c>
      <c r="AC19" s="109" t="n">
        <v>652</v>
      </c>
      <c r="AD19" s="109" t="n">
        <v>611</v>
      </c>
      <c r="AE19" s="109" t="n">
        <v>521</v>
      </c>
      <c r="AF19" s="109" t="n">
        <v>498</v>
      </c>
      <c r="AG19" s="109" t="n">
        <v>464</v>
      </c>
    </row>
    <row r="20" customFormat="false" ht="13.5" hidden="false" customHeight="false" outlineLevel="0" collapsed="false">
      <c r="A20" s="119"/>
      <c r="B20" s="110" t="s">
        <v>222</v>
      </c>
      <c r="C20" s="111" t="n">
        <v>1528</v>
      </c>
      <c r="D20" s="111" t="n">
        <v>1493</v>
      </c>
      <c r="E20" s="111" t="n">
        <v>1489</v>
      </c>
      <c r="F20" s="111" t="n">
        <v>1614</v>
      </c>
      <c r="G20" s="111" t="n">
        <v>1686</v>
      </c>
      <c r="H20" s="111" t="n">
        <v>1652</v>
      </c>
      <c r="I20" s="111" t="n">
        <v>1747</v>
      </c>
      <c r="J20" s="111" t="n">
        <v>1682</v>
      </c>
      <c r="K20" s="111" t="n">
        <v>1653</v>
      </c>
      <c r="L20" s="111" t="n">
        <v>1808</v>
      </c>
      <c r="M20" s="111" t="n">
        <v>1731</v>
      </c>
      <c r="N20" s="111" t="n">
        <v>1742</v>
      </c>
      <c r="O20" s="111" t="n">
        <v>1698</v>
      </c>
      <c r="P20" s="111" t="n">
        <v>1739</v>
      </c>
      <c r="Q20" s="111" t="n">
        <v>1600</v>
      </c>
      <c r="R20" s="111" t="n">
        <v>1609</v>
      </c>
      <c r="S20" s="111" t="n">
        <v>1564</v>
      </c>
      <c r="T20" s="111" t="n">
        <v>1552</v>
      </c>
      <c r="U20" s="111" t="n">
        <v>1528</v>
      </c>
      <c r="V20" s="111" t="n">
        <v>1682</v>
      </c>
      <c r="W20" s="111" t="n">
        <v>1568</v>
      </c>
      <c r="X20" s="111" t="n">
        <v>1421</v>
      </c>
      <c r="Y20" s="111" t="n">
        <v>1419</v>
      </c>
      <c r="Z20" s="111" t="n">
        <v>1399</v>
      </c>
      <c r="AA20" s="111" t="n">
        <v>1329</v>
      </c>
      <c r="AB20" s="111" t="n">
        <v>1283</v>
      </c>
      <c r="AC20" s="111" t="n">
        <v>1234</v>
      </c>
      <c r="AD20" s="111" t="n">
        <v>1271</v>
      </c>
      <c r="AE20" s="111" t="n">
        <v>1151</v>
      </c>
      <c r="AF20" s="111" t="n">
        <v>1044</v>
      </c>
      <c r="AG20" s="111" t="n">
        <v>1036</v>
      </c>
    </row>
    <row r="21" customFormat="false" ht="14.25" hidden="false" customHeight="true" outlineLevel="0" collapsed="false">
      <c r="A21" s="119" t="s">
        <v>253</v>
      </c>
      <c r="B21" s="107" t="s">
        <v>210</v>
      </c>
      <c r="C21" s="108" t="n">
        <v>362</v>
      </c>
      <c r="D21" s="108" t="n">
        <v>317</v>
      </c>
      <c r="E21" s="108" t="n">
        <v>307</v>
      </c>
      <c r="F21" s="108" t="n">
        <v>322</v>
      </c>
      <c r="G21" s="108" t="n">
        <v>388</v>
      </c>
      <c r="H21" s="108" t="n">
        <v>350</v>
      </c>
      <c r="I21" s="108" t="n">
        <v>414</v>
      </c>
      <c r="J21" s="108" t="n">
        <v>437</v>
      </c>
      <c r="K21" s="108" t="n">
        <v>482</v>
      </c>
      <c r="L21" s="108" t="n">
        <v>497</v>
      </c>
      <c r="M21" s="108" t="n">
        <v>433</v>
      </c>
      <c r="N21" s="108" t="n">
        <v>478</v>
      </c>
      <c r="O21" s="108" t="n">
        <v>461</v>
      </c>
      <c r="P21" s="108" t="n">
        <v>435</v>
      </c>
      <c r="Q21" s="108" t="n">
        <v>448</v>
      </c>
      <c r="R21" s="108" t="n">
        <v>452</v>
      </c>
      <c r="S21" s="108" t="n">
        <v>382</v>
      </c>
      <c r="T21" s="108" t="n">
        <v>366</v>
      </c>
      <c r="U21" s="108" t="n">
        <v>420</v>
      </c>
      <c r="V21" s="108" t="n">
        <v>331</v>
      </c>
      <c r="W21" s="108" t="n">
        <v>359</v>
      </c>
      <c r="X21" s="108" t="n">
        <v>318</v>
      </c>
      <c r="Y21" s="108" t="n">
        <v>286</v>
      </c>
      <c r="Z21" s="108" t="n">
        <v>306</v>
      </c>
      <c r="AA21" s="108" t="n">
        <v>320</v>
      </c>
      <c r="AB21" s="108" t="n">
        <v>320</v>
      </c>
      <c r="AC21" s="108" t="n">
        <v>284</v>
      </c>
      <c r="AD21" s="108" t="n">
        <v>324</v>
      </c>
      <c r="AE21" s="108" t="n">
        <v>290</v>
      </c>
      <c r="AF21" s="108" t="n">
        <v>301</v>
      </c>
      <c r="AG21" s="108" t="n">
        <v>235</v>
      </c>
    </row>
    <row r="22" customFormat="false" ht="13.5" hidden="false" customHeight="false" outlineLevel="0" collapsed="false">
      <c r="A22" s="119"/>
      <c r="B22" s="107" t="s">
        <v>202</v>
      </c>
      <c r="C22" s="109" t="n">
        <v>343</v>
      </c>
      <c r="D22" s="109" t="n">
        <v>344</v>
      </c>
      <c r="E22" s="109" t="n">
        <v>321</v>
      </c>
      <c r="F22" s="109" t="n">
        <v>351</v>
      </c>
      <c r="G22" s="109" t="n">
        <v>325</v>
      </c>
      <c r="H22" s="109" t="n">
        <v>368</v>
      </c>
      <c r="I22" s="109" t="n">
        <v>353</v>
      </c>
      <c r="J22" s="109" t="n">
        <v>394</v>
      </c>
      <c r="K22" s="109" t="n">
        <v>457</v>
      </c>
      <c r="L22" s="109" t="n">
        <v>432</v>
      </c>
      <c r="M22" s="109" t="n">
        <v>424</v>
      </c>
      <c r="N22" s="109" t="n">
        <v>404</v>
      </c>
      <c r="O22" s="109" t="n">
        <v>385</v>
      </c>
      <c r="P22" s="109" t="n">
        <v>388</v>
      </c>
      <c r="Q22" s="109" t="n">
        <v>407</v>
      </c>
      <c r="R22" s="109" t="n">
        <v>430</v>
      </c>
      <c r="S22" s="109" t="n">
        <v>394</v>
      </c>
      <c r="T22" s="109" t="n">
        <v>388</v>
      </c>
      <c r="U22" s="109" t="n">
        <v>406</v>
      </c>
      <c r="V22" s="109" t="n">
        <v>336</v>
      </c>
      <c r="W22" s="109" t="n">
        <v>373</v>
      </c>
      <c r="X22" s="109" t="n">
        <v>344</v>
      </c>
      <c r="Y22" s="109" t="n">
        <v>322</v>
      </c>
      <c r="Z22" s="109" t="n">
        <v>315</v>
      </c>
      <c r="AA22" s="109" t="n">
        <v>304</v>
      </c>
      <c r="AB22" s="109" t="n">
        <v>275</v>
      </c>
      <c r="AC22" s="109" t="n">
        <v>314</v>
      </c>
      <c r="AD22" s="109" t="n">
        <v>266</v>
      </c>
      <c r="AE22" s="109" t="n">
        <v>306</v>
      </c>
      <c r="AF22" s="109" t="n">
        <v>248</v>
      </c>
      <c r="AG22" s="109" t="n">
        <v>238</v>
      </c>
    </row>
    <row r="23" customFormat="false" ht="13.5" hidden="false" customHeight="false" outlineLevel="0" collapsed="false">
      <c r="A23" s="119"/>
      <c r="B23" s="110" t="s">
        <v>222</v>
      </c>
      <c r="C23" s="111" t="n">
        <v>705</v>
      </c>
      <c r="D23" s="111" t="n">
        <v>661</v>
      </c>
      <c r="E23" s="111" t="n">
        <v>628</v>
      </c>
      <c r="F23" s="111" t="n">
        <v>673</v>
      </c>
      <c r="G23" s="111" t="n">
        <v>713</v>
      </c>
      <c r="H23" s="111" t="n">
        <v>718</v>
      </c>
      <c r="I23" s="111" t="n">
        <v>767</v>
      </c>
      <c r="J23" s="111" t="n">
        <v>831</v>
      </c>
      <c r="K23" s="111" t="n">
        <v>939</v>
      </c>
      <c r="L23" s="111" t="n">
        <v>929</v>
      </c>
      <c r="M23" s="111" t="n">
        <v>857</v>
      </c>
      <c r="N23" s="111" t="n">
        <v>882</v>
      </c>
      <c r="O23" s="111" t="n">
        <v>846</v>
      </c>
      <c r="P23" s="111" t="n">
        <v>823</v>
      </c>
      <c r="Q23" s="111" t="n">
        <v>855</v>
      </c>
      <c r="R23" s="111" t="n">
        <v>882</v>
      </c>
      <c r="S23" s="111" t="n">
        <v>776</v>
      </c>
      <c r="T23" s="111" t="n">
        <v>754</v>
      </c>
      <c r="U23" s="111" t="n">
        <v>826</v>
      </c>
      <c r="V23" s="111" t="n">
        <v>667</v>
      </c>
      <c r="W23" s="111" t="n">
        <v>732</v>
      </c>
      <c r="X23" s="111" t="n">
        <v>662</v>
      </c>
      <c r="Y23" s="111" t="n">
        <v>608</v>
      </c>
      <c r="Z23" s="111" t="n">
        <v>621</v>
      </c>
      <c r="AA23" s="111" t="n">
        <v>624</v>
      </c>
      <c r="AB23" s="111" t="n">
        <v>595</v>
      </c>
      <c r="AC23" s="111" t="n">
        <v>598</v>
      </c>
      <c r="AD23" s="111" t="n">
        <v>590</v>
      </c>
      <c r="AE23" s="111" t="n">
        <v>596</v>
      </c>
      <c r="AF23" s="111" t="n">
        <v>549</v>
      </c>
      <c r="AG23" s="111" t="n">
        <v>473</v>
      </c>
    </row>
    <row r="24" customFormat="false" ht="13.5" hidden="false" customHeight="true" outlineLevel="0" collapsed="false">
      <c r="A24" s="119" t="s">
        <v>254</v>
      </c>
      <c r="B24" s="107" t="s">
        <v>210</v>
      </c>
      <c r="C24" s="108" t="n">
        <v>527</v>
      </c>
      <c r="D24" s="108" t="n">
        <v>628</v>
      </c>
      <c r="E24" s="108" t="n">
        <v>640</v>
      </c>
      <c r="F24" s="108" t="n">
        <v>670</v>
      </c>
      <c r="G24" s="108" t="n">
        <v>653</v>
      </c>
      <c r="H24" s="108" t="n">
        <v>582</v>
      </c>
      <c r="I24" s="108" t="n">
        <v>627</v>
      </c>
      <c r="J24" s="108" t="n">
        <v>613</v>
      </c>
      <c r="K24" s="108" t="n">
        <v>628</v>
      </c>
      <c r="L24" s="108" t="n">
        <v>625</v>
      </c>
      <c r="M24" s="108" t="n">
        <v>640</v>
      </c>
      <c r="N24" s="108" t="n">
        <v>685</v>
      </c>
      <c r="O24" s="108" t="n">
        <v>615</v>
      </c>
      <c r="P24" s="108" t="n">
        <v>639</v>
      </c>
      <c r="Q24" s="108" t="n">
        <v>602</v>
      </c>
      <c r="R24" s="108" t="n">
        <v>582</v>
      </c>
      <c r="S24" s="108" t="n">
        <v>589</v>
      </c>
      <c r="T24" s="108" t="n">
        <v>540</v>
      </c>
      <c r="U24" s="108" t="n">
        <v>569</v>
      </c>
      <c r="V24" s="108" t="n">
        <v>510</v>
      </c>
      <c r="W24" s="108" t="n">
        <v>519</v>
      </c>
      <c r="X24" s="108" t="n">
        <v>538</v>
      </c>
      <c r="Y24" s="108" t="n">
        <v>508</v>
      </c>
      <c r="Z24" s="108" t="n">
        <v>514</v>
      </c>
      <c r="AA24" s="108" t="n">
        <v>493</v>
      </c>
      <c r="AB24" s="108" t="n">
        <v>460</v>
      </c>
      <c r="AC24" s="108" t="n">
        <v>437</v>
      </c>
      <c r="AD24" s="108" t="n">
        <v>430</v>
      </c>
      <c r="AE24" s="108" t="n">
        <v>405</v>
      </c>
      <c r="AF24" s="108" t="n">
        <v>359</v>
      </c>
      <c r="AG24" s="108" t="n">
        <v>362</v>
      </c>
    </row>
    <row r="25" customFormat="false" ht="13.5" hidden="false" customHeight="false" outlineLevel="0" collapsed="false">
      <c r="A25" s="119"/>
      <c r="B25" s="107" t="s">
        <v>202</v>
      </c>
      <c r="C25" s="109" t="n">
        <v>588</v>
      </c>
      <c r="D25" s="109" t="n">
        <v>647</v>
      </c>
      <c r="E25" s="109" t="n">
        <v>606</v>
      </c>
      <c r="F25" s="109" t="n">
        <v>659</v>
      </c>
      <c r="G25" s="109" t="n">
        <v>667</v>
      </c>
      <c r="H25" s="109" t="n">
        <v>586</v>
      </c>
      <c r="I25" s="109" t="n">
        <v>642</v>
      </c>
      <c r="J25" s="109" t="n">
        <v>629</v>
      </c>
      <c r="K25" s="109" t="n">
        <v>623</v>
      </c>
      <c r="L25" s="109" t="n">
        <v>660</v>
      </c>
      <c r="M25" s="109" t="n">
        <v>664</v>
      </c>
      <c r="N25" s="109" t="n">
        <v>683</v>
      </c>
      <c r="O25" s="109" t="n">
        <v>642</v>
      </c>
      <c r="P25" s="109" t="n">
        <v>708</v>
      </c>
      <c r="Q25" s="109" t="n">
        <v>696</v>
      </c>
      <c r="R25" s="109" t="n">
        <v>670</v>
      </c>
      <c r="S25" s="109" t="n">
        <v>592</v>
      </c>
      <c r="T25" s="109" t="n">
        <v>667</v>
      </c>
      <c r="U25" s="109" t="n">
        <v>611</v>
      </c>
      <c r="V25" s="109" t="n">
        <v>572</v>
      </c>
      <c r="W25" s="109" t="n">
        <v>568</v>
      </c>
      <c r="X25" s="109" t="n">
        <v>510</v>
      </c>
      <c r="Y25" s="109" t="n">
        <v>526</v>
      </c>
      <c r="Z25" s="109" t="n">
        <v>461</v>
      </c>
      <c r="AA25" s="109" t="n">
        <v>461</v>
      </c>
      <c r="AB25" s="109" t="n">
        <v>445</v>
      </c>
      <c r="AC25" s="109" t="n">
        <v>429</v>
      </c>
      <c r="AD25" s="109" t="n">
        <v>388</v>
      </c>
      <c r="AE25" s="109" t="n">
        <v>404</v>
      </c>
      <c r="AF25" s="109" t="n">
        <v>383</v>
      </c>
      <c r="AG25" s="109" t="n">
        <v>315</v>
      </c>
    </row>
    <row r="26" customFormat="false" ht="13.5" hidden="false" customHeight="false" outlineLevel="0" collapsed="false">
      <c r="A26" s="119"/>
      <c r="B26" s="110" t="s">
        <v>222</v>
      </c>
      <c r="C26" s="111" t="n">
        <v>1115</v>
      </c>
      <c r="D26" s="111" t="n">
        <v>1275</v>
      </c>
      <c r="E26" s="111" t="n">
        <v>1246</v>
      </c>
      <c r="F26" s="111" t="n">
        <v>1329</v>
      </c>
      <c r="G26" s="111" t="n">
        <v>1320</v>
      </c>
      <c r="H26" s="111" t="n">
        <v>1168</v>
      </c>
      <c r="I26" s="111" t="n">
        <v>1269</v>
      </c>
      <c r="J26" s="111" t="n">
        <v>1242</v>
      </c>
      <c r="K26" s="111" t="n">
        <v>1251</v>
      </c>
      <c r="L26" s="111" t="n">
        <v>1285</v>
      </c>
      <c r="M26" s="111" t="n">
        <v>1304</v>
      </c>
      <c r="N26" s="111" t="n">
        <v>1368</v>
      </c>
      <c r="O26" s="111" t="n">
        <v>1257</v>
      </c>
      <c r="P26" s="111" t="n">
        <v>1347</v>
      </c>
      <c r="Q26" s="111" t="n">
        <v>1298</v>
      </c>
      <c r="R26" s="111" t="n">
        <v>1252</v>
      </c>
      <c r="S26" s="111" t="n">
        <v>1181</v>
      </c>
      <c r="T26" s="111" t="n">
        <v>1207</v>
      </c>
      <c r="U26" s="111" t="n">
        <v>1180</v>
      </c>
      <c r="V26" s="111" t="n">
        <v>1082</v>
      </c>
      <c r="W26" s="111" t="n">
        <v>1087</v>
      </c>
      <c r="X26" s="111" t="n">
        <v>1048</v>
      </c>
      <c r="Y26" s="111" t="n">
        <v>1034</v>
      </c>
      <c r="Z26" s="111" t="n">
        <v>975</v>
      </c>
      <c r="AA26" s="111" t="n">
        <v>954</v>
      </c>
      <c r="AB26" s="111" t="n">
        <v>905</v>
      </c>
      <c r="AC26" s="111" t="n">
        <v>866</v>
      </c>
      <c r="AD26" s="111" t="n">
        <v>818</v>
      </c>
      <c r="AE26" s="111" t="n">
        <v>809</v>
      </c>
      <c r="AF26" s="111" t="n">
        <v>742</v>
      </c>
      <c r="AG26" s="111" t="n">
        <v>677</v>
      </c>
    </row>
    <row r="27" customFormat="false" ht="14.25" hidden="false" customHeight="true" outlineLevel="0" collapsed="false">
      <c r="A27" s="119" t="s">
        <v>255</v>
      </c>
      <c r="B27" s="107" t="s">
        <v>210</v>
      </c>
      <c r="C27" s="108" t="n">
        <v>136</v>
      </c>
      <c r="D27" s="108" t="n">
        <v>116</v>
      </c>
      <c r="E27" s="108" t="n">
        <v>108</v>
      </c>
      <c r="F27" s="108" t="n">
        <v>114</v>
      </c>
      <c r="G27" s="108" t="n">
        <v>126</v>
      </c>
      <c r="H27" s="108" t="n">
        <v>144</v>
      </c>
      <c r="I27" s="108" t="n">
        <v>148</v>
      </c>
      <c r="J27" s="108" t="n">
        <v>114</v>
      </c>
      <c r="K27" s="108" t="n">
        <v>108</v>
      </c>
      <c r="L27" s="108" t="n">
        <v>132</v>
      </c>
      <c r="M27" s="108" t="n">
        <v>114</v>
      </c>
      <c r="N27" s="108" t="n">
        <v>134</v>
      </c>
      <c r="O27" s="108" t="n">
        <v>121</v>
      </c>
      <c r="P27" s="108" t="n">
        <v>137</v>
      </c>
      <c r="Q27" s="108" t="n">
        <v>125</v>
      </c>
      <c r="R27" s="108" t="n">
        <v>104</v>
      </c>
      <c r="S27" s="108" t="n">
        <v>131</v>
      </c>
      <c r="T27" s="108" t="n">
        <v>111</v>
      </c>
      <c r="U27" s="108" t="n">
        <v>119</v>
      </c>
      <c r="V27" s="108" t="n">
        <v>90</v>
      </c>
      <c r="W27" s="108" t="n">
        <v>121</v>
      </c>
      <c r="X27" s="108" t="n">
        <v>95</v>
      </c>
      <c r="Y27" s="108" t="n">
        <v>128</v>
      </c>
      <c r="Z27" s="108" t="n">
        <v>111</v>
      </c>
      <c r="AA27" s="108" t="n">
        <v>121</v>
      </c>
      <c r="AB27" s="108" t="n">
        <v>121</v>
      </c>
      <c r="AC27" s="108" t="n">
        <v>114</v>
      </c>
      <c r="AD27" s="108" t="n">
        <v>96</v>
      </c>
      <c r="AE27" s="108" t="n">
        <v>115</v>
      </c>
      <c r="AF27" s="108" t="n">
        <v>100</v>
      </c>
      <c r="AG27" s="108" t="n">
        <v>99</v>
      </c>
    </row>
    <row r="28" customFormat="false" ht="13.5" hidden="false" customHeight="false" outlineLevel="0" collapsed="false">
      <c r="A28" s="119"/>
      <c r="B28" s="107" t="s">
        <v>202</v>
      </c>
      <c r="C28" s="109" t="n">
        <v>123</v>
      </c>
      <c r="D28" s="109" t="n">
        <v>121</v>
      </c>
      <c r="E28" s="109" t="n">
        <v>141</v>
      </c>
      <c r="F28" s="109" t="n">
        <v>150</v>
      </c>
      <c r="G28" s="109" t="n">
        <v>120</v>
      </c>
      <c r="H28" s="109" t="n">
        <v>136</v>
      </c>
      <c r="I28" s="109" t="n">
        <v>131</v>
      </c>
      <c r="J28" s="109" t="n">
        <v>139</v>
      </c>
      <c r="K28" s="109" t="n">
        <v>111</v>
      </c>
      <c r="L28" s="109" t="n">
        <v>142</v>
      </c>
      <c r="M28" s="109" t="n">
        <v>142</v>
      </c>
      <c r="N28" s="109" t="n">
        <v>134</v>
      </c>
      <c r="O28" s="109" t="n">
        <v>143</v>
      </c>
      <c r="P28" s="109" t="n">
        <v>143</v>
      </c>
      <c r="Q28" s="109" t="n">
        <v>140</v>
      </c>
      <c r="R28" s="109" t="n">
        <v>125</v>
      </c>
      <c r="S28" s="109" t="n">
        <v>112</v>
      </c>
      <c r="T28" s="109" t="n">
        <v>147</v>
      </c>
      <c r="U28" s="109" t="n">
        <v>122</v>
      </c>
      <c r="V28" s="109" t="n">
        <v>134</v>
      </c>
      <c r="W28" s="109" t="n">
        <v>119</v>
      </c>
      <c r="X28" s="109" t="n">
        <v>116</v>
      </c>
      <c r="Y28" s="109" t="n">
        <v>120</v>
      </c>
      <c r="Z28" s="109" t="n">
        <v>124</v>
      </c>
      <c r="AA28" s="109" t="n">
        <v>131</v>
      </c>
      <c r="AB28" s="109" t="n">
        <v>121</v>
      </c>
      <c r="AC28" s="109" t="n">
        <v>130</v>
      </c>
      <c r="AD28" s="109" t="n">
        <v>103</v>
      </c>
      <c r="AE28" s="109" t="n">
        <v>112</v>
      </c>
      <c r="AF28" s="109" t="n">
        <v>94</v>
      </c>
      <c r="AG28" s="109" t="n">
        <v>72</v>
      </c>
    </row>
    <row r="29" customFormat="false" ht="13.5" hidden="false" customHeight="false" outlineLevel="0" collapsed="false">
      <c r="A29" s="119"/>
      <c r="B29" s="110" t="s">
        <v>222</v>
      </c>
      <c r="C29" s="111" t="n">
        <v>259</v>
      </c>
      <c r="D29" s="111" t="n">
        <v>237</v>
      </c>
      <c r="E29" s="111" t="n">
        <v>249</v>
      </c>
      <c r="F29" s="111" t="n">
        <v>264</v>
      </c>
      <c r="G29" s="111" t="n">
        <v>246</v>
      </c>
      <c r="H29" s="111" t="n">
        <v>280</v>
      </c>
      <c r="I29" s="111" t="n">
        <v>279</v>
      </c>
      <c r="J29" s="111" t="n">
        <v>253</v>
      </c>
      <c r="K29" s="111" t="n">
        <v>219</v>
      </c>
      <c r="L29" s="111" t="n">
        <v>274</v>
      </c>
      <c r="M29" s="111" t="n">
        <v>256</v>
      </c>
      <c r="N29" s="111" t="n">
        <v>268</v>
      </c>
      <c r="O29" s="111" t="n">
        <v>264</v>
      </c>
      <c r="P29" s="111" t="n">
        <v>280</v>
      </c>
      <c r="Q29" s="111" t="n">
        <v>265</v>
      </c>
      <c r="R29" s="111" t="n">
        <v>229</v>
      </c>
      <c r="S29" s="111" t="n">
        <v>243</v>
      </c>
      <c r="T29" s="111" t="n">
        <v>258</v>
      </c>
      <c r="U29" s="111" t="n">
        <v>241</v>
      </c>
      <c r="V29" s="111" t="n">
        <v>224</v>
      </c>
      <c r="W29" s="111" t="n">
        <v>240</v>
      </c>
      <c r="X29" s="111" t="n">
        <v>211</v>
      </c>
      <c r="Y29" s="111" t="n">
        <v>248</v>
      </c>
      <c r="Z29" s="111" t="n">
        <v>235</v>
      </c>
      <c r="AA29" s="111" t="n">
        <v>252</v>
      </c>
      <c r="AB29" s="111" t="n">
        <v>242</v>
      </c>
      <c r="AC29" s="111" t="n">
        <v>244</v>
      </c>
      <c r="AD29" s="111" t="n">
        <v>199</v>
      </c>
      <c r="AE29" s="111" t="n">
        <v>227</v>
      </c>
      <c r="AF29" s="111" t="n">
        <v>194</v>
      </c>
      <c r="AG29" s="111" t="n">
        <v>171</v>
      </c>
    </row>
    <row r="30" customFormat="false" ht="14.25" hidden="false" customHeight="true" outlineLevel="0" collapsed="false">
      <c r="A30" s="119" t="s">
        <v>256</v>
      </c>
      <c r="B30" s="107" t="s">
        <v>210</v>
      </c>
      <c r="C30" s="108" t="n">
        <v>301</v>
      </c>
      <c r="D30" s="108" t="n">
        <v>299</v>
      </c>
      <c r="E30" s="108" t="n">
        <v>346</v>
      </c>
      <c r="F30" s="108" t="n">
        <v>338</v>
      </c>
      <c r="G30" s="108" t="n">
        <v>331</v>
      </c>
      <c r="H30" s="108" t="n">
        <v>294</v>
      </c>
      <c r="I30" s="108" t="n">
        <v>319</v>
      </c>
      <c r="J30" s="108" t="n">
        <v>340</v>
      </c>
      <c r="K30" s="108" t="n">
        <v>364</v>
      </c>
      <c r="L30" s="108" t="n">
        <v>371</v>
      </c>
      <c r="M30" s="108" t="n">
        <v>382</v>
      </c>
      <c r="N30" s="108" t="n">
        <v>420</v>
      </c>
      <c r="O30" s="108" t="n">
        <v>403</v>
      </c>
      <c r="P30" s="108" t="n">
        <v>391</v>
      </c>
      <c r="Q30" s="108" t="n">
        <v>387</v>
      </c>
      <c r="R30" s="108" t="n">
        <v>390</v>
      </c>
      <c r="S30" s="108" t="n">
        <v>385</v>
      </c>
      <c r="T30" s="108" t="n">
        <v>338</v>
      </c>
      <c r="U30" s="108" t="n">
        <v>316</v>
      </c>
      <c r="V30" s="108" t="n">
        <v>299</v>
      </c>
      <c r="W30" s="108" t="n">
        <v>329</v>
      </c>
      <c r="X30" s="108" t="n">
        <v>286</v>
      </c>
      <c r="Y30" s="108" t="n">
        <v>320</v>
      </c>
      <c r="Z30" s="108" t="n">
        <v>342</v>
      </c>
      <c r="AA30" s="108" t="n">
        <v>312</v>
      </c>
      <c r="AB30" s="108" t="n">
        <v>297</v>
      </c>
      <c r="AC30" s="108" t="n">
        <v>294</v>
      </c>
      <c r="AD30" s="108" t="n">
        <v>310</v>
      </c>
      <c r="AE30" s="108" t="n">
        <v>274</v>
      </c>
      <c r="AF30" s="108" t="n">
        <v>281</v>
      </c>
      <c r="AG30" s="108" t="n">
        <v>252</v>
      </c>
    </row>
    <row r="31" customFormat="false" ht="13.5" hidden="false" customHeight="false" outlineLevel="0" collapsed="false">
      <c r="A31" s="119"/>
      <c r="B31" s="107" t="s">
        <v>202</v>
      </c>
      <c r="C31" s="109" t="n">
        <v>308</v>
      </c>
      <c r="D31" s="109" t="n">
        <v>279</v>
      </c>
      <c r="E31" s="109" t="n">
        <v>296</v>
      </c>
      <c r="F31" s="109" t="n">
        <v>285</v>
      </c>
      <c r="G31" s="109" t="n">
        <v>310</v>
      </c>
      <c r="H31" s="109" t="n">
        <v>286</v>
      </c>
      <c r="I31" s="109" t="n">
        <v>291</v>
      </c>
      <c r="J31" s="109" t="n">
        <v>361</v>
      </c>
      <c r="K31" s="109" t="n">
        <v>377</v>
      </c>
      <c r="L31" s="109" t="n">
        <v>370</v>
      </c>
      <c r="M31" s="109" t="n">
        <v>379</v>
      </c>
      <c r="N31" s="109" t="n">
        <v>384</v>
      </c>
      <c r="O31" s="109" t="n">
        <v>388</v>
      </c>
      <c r="P31" s="109" t="n">
        <v>396</v>
      </c>
      <c r="Q31" s="109" t="n">
        <v>399</v>
      </c>
      <c r="R31" s="109" t="n">
        <v>371</v>
      </c>
      <c r="S31" s="109" t="n">
        <v>391</v>
      </c>
      <c r="T31" s="109" t="n">
        <v>386</v>
      </c>
      <c r="U31" s="109" t="n">
        <v>338</v>
      </c>
      <c r="V31" s="109" t="n">
        <v>324</v>
      </c>
      <c r="W31" s="109" t="n">
        <v>274</v>
      </c>
      <c r="X31" s="109" t="n">
        <v>265</v>
      </c>
      <c r="Y31" s="109" t="n">
        <v>325</v>
      </c>
      <c r="Z31" s="109" t="n">
        <v>336</v>
      </c>
      <c r="AA31" s="109" t="n">
        <v>326</v>
      </c>
      <c r="AB31" s="109" t="n">
        <v>291</v>
      </c>
      <c r="AC31" s="109" t="n">
        <v>272</v>
      </c>
      <c r="AD31" s="109" t="n">
        <v>260</v>
      </c>
      <c r="AE31" s="109" t="n">
        <v>268</v>
      </c>
      <c r="AF31" s="109" t="n">
        <v>272</v>
      </c>
      <c r="AG31" s="109" t="n">
        <v>250</v>
      </c>
    </row>
    <row r="32" customFormat="false" ht="13.5" hidden="false" customHeight="false" outlineLevel="0" collapsed="false">
      <c r="A32" s="119"/>
      <c r="B32" s="110" t="s">
        <v>222</v>
      </c>
      <c r="C32" s="111" t="n">
        <v>609</v>
      </c>
      <c r="D32" s="111" t="n">
        <v>578</v>
      </c>
      <c r="E32" s="111" t="n">
        <v>642</v>
      </c>
      <c r="F32" s="111" t="n">
        <v>623</v>
      </c>
      <c r="G32" s="111" t="n">
        <v>641</v>
      </c>
      <c r="H32" s="111" t="n">
        <v>580</v>
      </c>
      <c r="I32" s="111" t="n">
        <v>610</v>
      </c>
      <c r="J32" s="111" t="n">
        <v>701</v>
      </c>
      <c r="K32" s="111" t="n">
        <v>741</v>
      </c>
      <c r="L32" s="111" t="n">
        <v>741</v>
      </c>
      <c r="M32" s="111" t="n">
        <v>761</v>
      </c>
      <c r="N32" s="111" t="n">
        <v>804</v>
      </c>
      <c r="O32" s="111" t="n">
        <v>791</v>
      </c>
      <c r="P32" s="111" t="n">
        <v>787</v>
      </c>
      <c r="Q32" s="111" t="n">
        <v>786</v>
      </c>
      <c r="R32" s="111" t="n">
        <v>761</v>
      </c>
      <c r="S32" s="111" t="n">
        <v>776</v>
      </c>
      <c r="T32" s="111" t="n">
        <v>724</v>
      </c>
      <c r="U32" s="111" t="n">
        <v>654</v>
      </c>
      <c r="V32" s="111" t="n">
        <v>623</v>
      </c>
      <c r="W32" s="111" t="n">
        <v>603</v>
      </c>
      <c r="X32" s="111" t="n">
        <v>551</v>
      </c>
      <c r="Y32" s="111" t="n">
        <v>645</v>
      </c>
      <c r="Z32" s="111" t="n">
        <v>678</v>
      </c>
      <c r="AA32" s="111" t="n">
        <v>638</v>
      </c>
      <c r="AB32" s="111" t="n">
        <v>588</v>
      </c>
      <c r="AC32" s="111" t="n">
        <v>566</v>
      </c>
      <c r="AD32" s="111" t="n">
        <v>570</v>
      </c>
      <c r="AE32" s="111" t="n">
        <v>542</v>
      </c>
      <c r="AF32" s="111" t="n">
        <v>553</v>
      </c>
      <c r="AG32" s="111" t="n">
        <v>502</v>
      </c>
    </row>
    <row r="33" customFormat="false" ht="13.5" hidden="false" customHeight="true" outlineLevel="0" collapsed="false">
      <c r="A33" s="119" t="s">
        <v>257</v>
      </c>
      <c r="B33" s="107" t="s">
        <v>210</v>
      </c>
      <c r="C33" s="108" t="n">
        <v>2226</v>
      </c>
      <c r="D33" s="108" t="n">
        <v>2299</v>
      </c>
      <c r="E33" s="108" t="n">
        <v>2146</v>
      </c>
      <c r="F33" s="108" t="n">
        <v>2131</v>
      </c>
      <c r="G33" s="108" t="n">
        <v>2367</v>
      </c>
      <c r="H33" s="108" t="n">
        <v>2377</v>
      </c>
      <c r="I33" s="108" t="n">
        <v>2442</v>
      </c>
      <c r="J33" s="108" t="n">
        <v>2257</v>
      </c>
      <c r="K33" s="108" t="n">
        <v>2429</v>
      </c>
      <c r="L33" s="108" t="n">
        <v>2477</v>
      </c>
      <c r="M33" s="108" t="n">
        <v>2506</v>
      </c>
      <c r="N33" s="108" t="n">
        <v>2517</v>
      </c>
      <c r="O33" s="108" t="n">
        <v>2422</v>
      </c>
      <c r="P33" s="108" t="n">
        <v>2373</v>
      </c>
      <c r="Q33" s="108" t="n">
        <v>2558</v>
      </c>
      <c r="R33" s="108" t="n">
        <v>2403</v>
      </c>
      <c r="S33" s="108" t="n">
        <v>2446</v>
      </c>
      <c r="T33" s="108" t="n">
        <v>2328</v>
      </c>
      <c r="U33" s="108" t="n">
        <v>2420</v>
      </c>
      <c r="V33" s="108" t="n">
        <v>2298</v>
      </c>
      <c r="W33" s="108" t="n">
        <v>2242</v>
      </c>
      <c r="X33" s="108" t="n">
        <v>2187</v>
      </c>
      <c r="Y33" s="108" t="n">
        <v>2175</v>
      </c>
      <c r="Z33" s="108" t="n">
        <v>2302</v>
      </c>
      <c r="AA33" s="108" t="n">
        <v>2331</v>
      </c>
      <c r="AB33" s="108" t="n">
        <v>2335</v>
      </c>
      <c r="AC33" s="108" t="n">
        <v>2165</v>
      </c>
      <c r="AD33" s="108" t="n">
        <v>2118</v>
      </c>
      <c r="AE33" s="108" t="n">
        <v>2082</v>
      </c>
      <c r="AF33" s="108" t="n">
        <v>2042</v>
      </c>
      <c r="AG33" s="108" t="n">
        <v>1885</v>
      </c>
    </row>
    <row r="34" customFormat="false" ht="13.5" hidden="false" customHeight="false" outlineLevel="0" collapsed="false">
      <c r="A34" s="119"/>
      <c r="B34" s="107" t="s">
        <v>202</v>
      </c>
      <c r="C34" s="109" t="n">
        <v>2220</v>
      </c>
      <c r="D34" s="109" t="n">
        <v>2266</v>
      </c>
      <c r="E34" s="109" t="n">
        <v>2174</v>
      </c>
      <c r="F34" s="109" t="n">
        <v>2061</v>
      </c>
      <c r="G34" s="109" t="n">
        <v>2297</v>
      </c>
      <c r="H34" s="109" t="n">
        <v>2281</v>
      </c>
      <c r="I34" s="109" t="n">
        <v>2430</v>
      </c>
      <c r="J34" s="109" t="n">
        <v>2289</v>
      </c>
      <c r="K34" s="109" t="n">
        <v>2283</v>
      </c>
      <c r="L34" s="109" t="n">
        <v>2345</v>
      </c>
      <c r="M34" s="109" t="n">
        <v>2483</v>
      </c>
      <c r="N34" s="109" t="n">
        <v>2549</v>
      </c>
      <c r="O34" s="109" t="n">
        <v>2630</v>
      </c>
      <c r="P34" s="109" t="n">
        <v>2668</v>
      </c>
      <c r="Q34" s="109" t="n">
        <v>2553</v>
      </c>
      <c r="R34" s="109" t="n">
        <v>2557</v>
      </c>
      <c r="S34" s="109" t="n">
        <v>2567</v>
      </c>
      <c r="T34" s="109" t="n">
        <v>2413</v>
      </c>
      <c r="U34" s="109" t="n">
        <v>2459</v>
      </c>
      <c r="V34" s="109" t="n">
        <v>2385</v>
      </c>
      <c r="W34" s="109" t="n">
        <v>2212</v>
      </c>
      <c r="X34" s="109" t="n">
        <v>2252</v>
      </c>
      <c r="Y34" s="109" t="n">
        <v>2184</v>
      </c>
      <c r="Z34" s="109" t="n">
        <v>2332</v>
      </c>
      <c r="AA34" s="109" t="n">
        <v>2233</v>
      </c>
      <c r="AB34" s="109" t="n">
        <v>2209</v>
      </c>
      <c r="AC34" s="109" t="n">
        <v>2101</v>
      </c>
      <c r="AD34" s="109" t="n">
        <v>2023</v>
      </c>
      <c r="AE34" s="109" t="n">
        <v>1911</v>
      </c>
      <c r="AF34" s="109" t="n">
        <v>1799</v>
      </c>
      <c r="AG34" s="109" t="n">
        <v>1880</v>
      </c>
    </row>
    <row r="35" customFormat="false" ht="13.5" hidden="false" customHeight="false" outlineLevel="0" collapsed="false">
      <c r="A35" s="119"/>
      <c r="B35" s="110" t="s">
        <v>222</v>
      </c>
      <c r="C35" s="111" t="n">
        <v>4446</v>
      </c>
      <c r="D35" s="111" t="n">
        <v>4565</v>
      </c>
      <c r="E35" s="111" t="n">
        <v>4320</v>
      </c>
      <c r="F35" s="111" t="n">
        <v>4192</v>
      </c>
      <c r="G35" s="111" t="n">
        <v>4664</v>
      </c>
      <c r="H35" s="111" t="n">
        <v>4658</v>
      </c>
      <c r="I35" s="111" t="n">
        <v>4872</v>
      </c>
      <c r="J35" s="111" t="n">
        <v>4546</v>
      </c>
      <c r="K35" s="111" t="n">
        <v>4712</v>
      </c>
      <c r="L35" s="111" t="n">
        <v>4822</v>
      </c>
      <c r="M35" s="111" t="n">
        <v>4989</v>
      </c>
      <c r="N35" s="111" t="n">
        <v>5066</v>
      </c>
      <c r="O35" s="111" t="n">
        <v>5052</v>
      </c>
      <c r="P35" s="111" t="n">
        <v>5041</v>
      </c>
      <c r="Q35" s="111" t="n">
        <v>5111</v>
      </c>
      <c r="R35" s="111" t="n">
        <v>4960</v>
      </c>
      <c r="S35" s="111" t="n">
        <v>5013</v>
      </c>
      <c r="T35" s="111" t="n">
        <v>4741</v>
      </c>
      <c r="U35" s="111" t="n">
        <v>4879</v>
      </c>
      <c r="V35" s="111" t="n">
        <v>4683</v>
      </c>
      <c r="W35" s="111" t="n">
        <v>4454</v>
      </c>
      <c r="X35" s="111" t="n">
        <v>4439</v>
      </c>
      <c r="Y35" s="111" t="n">
        <v>4359</v>
      </c>
      <c r="Z35" s="111" t="n">
        <v>4634</v>
      </c>
      <c r="AA35" s="111" t="n">
        <v>4564</v>
      </c>
      <c r="AB35" s="111" t="n">
        <v>4544</v>
      </c>
      <c r="AC35" s="111" t="n">
        <v>4266</v>
      </c>
      <c r="AD35" s="111" t="n">
        <v>4141</v>
      </c>
      <c r="AE35" s="111" t="n">
        <v>3993</v>
      </c>
      <c r="AF35" s="111" t="n">
        <v>3841</v>
      </c>
      <c r="AG35" s="111" t="n">
        <v>3765</v>
      </c>
    </row>
    <row r="36" customFormat="false" ht="13.5" hidden="false" customHeight="true" outlineLevel="0" collapsed="false">
      <c r="A36" s="119" t="s">
        <v>258</v>
      </c>
      <c r="B36" s="107" t="s">
        <v>210</v>
      </c>
      <c r="C36" s="108" t="n">
        <v>506</v>
      </c>
      <c r="D36" s="108" t="n">
        <v>541</v>
      </c>
      <c r="E36" s="108" t="n">
        <v>454</v>
      </c>
      <c r="F36" s="108" t="n">
        <v>508</v>
      </c>
      <c r="G36" s="108" t="n">
        <v>489</v>
      </c>
      <c r="H36" s="108" t="n">
        <v>553</v>
      </c>
      <c r="I36" s="108" t="n">
        <v>590</v>
      </c>
      <c r="J36" s="108" t="n">
        <v>590</v>
      </c>
      <c r="K36" s="108" t="n">
        <v>555</v>
      </c>
      <c r="L36" s="108" t="n">
        <v>563</v>
      </c>
      <c r="M36" s="108" t="n">
        <v>567</v>
      </c>
      <c r="N36" s="108" t="n">
        <v>662</v>
      </c>
      <c r="O36" s="108" t="n">
        <v>615</v>
      </c>
      <c r="P36" s="108" t="n">
        <v>647</v>
      </c>
      <c r="Q36" s="108" t="n">
        <v>696</v>
      </c>
      <c r="R36" s="108" t="n">
        <v>672</v>
      </c>
      <c r="S36" s="108" t="n">
        <v>609</v>
      </c>
      <c r="T36" s="108" t="n">
        <v>576</v>
      </c>
      <c r="U36" s="108" t="n">
        <v>582</v>
      </c>
      <c r="V36" s="108" t="n">
        <v>594</v>
      </c>
      <c r="W36" s="108" t="n">
        <v>560</v>
      </c>
      <c r="X36" s="108" t="n">
        <v>524</v>
      </c>
      <c r="Y36" s="108" t="n">
        <v>508</v>
      </c>
      <c r="Z36" s="108" t="n">
        <v>521</v>
      </c>
      <c r="AA36" s="108" t="n">
        <v>540</v>
      </c>
      <c r="AB36" s="108" t="n">
        <v>531</v>
      </c>
      <c r="AC36" s="108" t="n">
        <v>486</v>
      </c>
      <c r="AD36" s="108" t="n">
        <v>453</v>
      </c>
      <c r="AE36" s="108" t="n">
        <v>426</v>
      </c>
      <c r="AF36" s="108" t="n">
        <v>447</v>
      </c>
      <c r="AG36" s="108" t="n">
        <v>479</v>
      </c>
    </row>
    <row r="37" customFormat="false" ht="13.5" hidden="false" customHeight="false" outlineLevel="0" collapsed="false">
      <c r="A37" s="119"/>
      <c r="B37" s="107" t="s">
        <v>202</v>
      </c>
      <c r="C37" s="109" t="n">
        <v>507</v>
      </c>
      <c r="D37" s="109" t="n">
        <v>485</v>
      </c>
      <c r="E37" s="109" t="n">
        <v>462</v>
      </c>
      <c r="F37" s="109" t="n">
        <v>477</v>
      </c>
      <c r="G37" s="109" t="n">
        <v>524</v>
      </c>
      <c r="H37" s="109" t="n">
        <v>475</v>
      </c>
      <c r="I37" s="109" t="n">
        <v>510</v>
      </c>
      <c r="J37" s="109" t="n">
        <v>520</v>
      </c>
      <c r="K37" s="109" t="n">
        <v>521</v>
      </c>
      <c r="L37" s="109" t="n">
        <v>555</v>
      </c>
      <c r="M37" s="109" t="n">
        <v>587</v>
      </c>
      <c r="N37" s="109" t="n">
        <v>642</v>
      </c>
      <c r="O37" s="109" t="n">
        <v>691</v>
      </c>
      <c r="P37" s="109" t="n">
        <v>663</v>
      </c>
      <c r="Q37" s="109" t="n">
        <v>667</v>
      </c>
      <c r="R37" s="109" t="n">
        <v>701</v>
      </c>
      <c r="S37" s="109" t="n">
        <v>617</v>
      </c>
      <c r="T37" s="109" t="n">
        <v>555</v>
      </c>
      <c r="U37" s="109" t="n">
        <v>525</v>
      </c>
      <c r="V37" s="109" t="n">
        <v>547</v>
      </c>
      <c r="W37" s="109" t="n">
        <v>519</v>
      </c>
      <c r="X37" s="109" t="n">
        <v>522</v>
      </c>
      <c r="Y37" s="109" t="n">
        <v>490</v>
      </c>
      <c r="Z37" s="109" t="n">
        <v>563</v>
      </c>
      <c r="AA37" s="109" t="n">
        <v>511</v>
      </c>
      <c r="AB37" s="109" t="n">
        <v>446</v>
      </c>
      <c r="AC37" s="109" t="n">
        <v>500</v>
      </c>
      <c r="AD37" s="109" t="n">
        <v>449</v>
      </c>
      <c r="AE37" s="109" t="n">
        <v>427</v>
      </c>
      <c r="AF37" s="109" t="n">
        <v>403</v>
      </c>
      <c r="AG37" s="109" t="n">
        <v>436</v>
      </c>
    </row>
    <row r="38" customFormat="false" ht="13.5" hidden="false" customHeight="false" outlineLevel="0" collapsed="false">
      <c r="A38" s="119"/>
      <c r="B38" s="110" t="s">
        <v>222</v>
      </c>
      <c r="C38" s="111" t="n">
        <v>1013</v>
      </c>
      <c r="D38" s="111" t="n">
        <v>1026</v>
      </c>
      <c r="E38" s="111" t="n">
        <v>916</v>
      </c>
      <c r="F38" s="111" t="n">
        <v>985</v>
      </c>
      <c r="G38" s="111" t="n">
        <v>1013</v>
      </c>
      <c r="H38" s="111" t="n">
        <v>1028</v>
      </c>
      <c r="I38" s="111" t="n">
        <v>1100</v>
      </c>
      <c r="J38" s="111" t="n">
        <v>1110</v>
      </c>
      <c r="K38" s="111" t="n">
        <v>1076</v>
      </c>
      <c r="L38" s="111" t="n">
        <v>1118</v>
      </c>
      <c r="M38" s="111" t="n">
        <v>1154</v>
      </c>
      <c r="N38" s="111" t="n">
        <v>1304</v>
      </c>
      <c r="O38" s="111" t="n">
        <v>1306</v>
      </c>
      <c r="P38" s="111" t="n">
        <v>1310</v>
      </c>
      <c r="Q38" s="111" t="n">
        <v>1363</v>
      </c>
      <c r="R38" s="111" t="n">
        <v>1373</v>
      </c>
      <c r="S38" s="111" t="n">
        <v>1226</v>
      </c>
      <c r="T38" s="111" t="n">
        <v>1131</v>
      </c>
      <c r="U38" s="111" t="n">
        <v>1107</v>
      </c>
      <c r="V38" s="111" t="n">
        <v>1141</v>
      </c>
      <c r="W38" s="111" t="n">
        <v>1079</v>
      </c>
      <c r="X38" s="111" t="n">
        <v>1046</v>
      </c>
      <c r="Y38" s="111" t="n">
        <v>998</v>
      </c>
      <c r="Z38" s="111" t="n">
        <v>1084</v>
      </c>
      <c r="AA38" s="111" t="n">
        <v>1051</v>
      </c>
      <c r="AB38" s="111" t="n">
        <v>977</v>
      </c>
      <c r="AC38" s="111" t="n">
        <v>986</v>
      </c>
      <c r="AD38" s="111" t="n">
        <v>902</v>
      </c>
      <c r="AE38" s="111" t="n">
        <v>853</v>
      </c>
      <c r="AF38" s="111" t="n">
        <v>850</v>
      </c>
      <c r="AG38" s="111" t="n">
        <v>915</v>
      </c>
    </row>
    <row r="39" customFormat="false" ht="14.25" hidden="false" customHeight="true" outlineLevel="0" collapsed="false">
      <c r="A39" s="119" t="s">
        <v>259</v>
      </c>
      <c r="B39" s="107" t="s">
        <v>210</v>
      </c>
      <c r="C39" s="108" t="n">
        <v>2902</v>
      </c>
      <c r="D39" s="108" t="n">
        <v>2713</v>
      </c>
      <c r="E39" s="108" t="n">
        <v>2762</v>
      </c>
      <c r="F39" s="108" t="n">
        <v>2953</v>
      </c>
      <c r="G39" s="108" t="n">
        <v>3072</v>
      </c>
      <c r="H39" s="108" t="n">
        <v>2946</v>
      </c>
      <c r="I39" s="108" t="n">
        <v>3274</v>
      </c>
      <c r="J39" s="108" t="n">
        <v>3188</v>
      </c>
      <c r="K39" s="108" t="n">
        <v>3417</v>
      </c>
      <c r="L39" s="108" t="n">
        <v>3536</v>
      </c>
      <c r="M39" s="108" t="n">
        <v>3622</v>
      </c>
      <c r="N39" s="108" t="n">
        <v>3668</v>
      </c>
      <c r="O39" s="108" t="n">
        <v>3741</v>
      </c>
      <c r="P39" s="108" t="n">
        <v>3542</v>
      </c>
      <c r="Q39" s="108" t="n">
        <v>3550</v>
      </c>
      <c r="R39" s="108" t="n">
        <v>3405</v>
      </c>
      <c r="S39" s="108" t="n">
        <v>3231</v>
      </c>
      <c r="T39" s="108" t="n">
        <v>3280</v>
      </c>
      <c r="U39" s="108" t="n">
        <v>3275</v>
      </c>
      <c r="V39" s="108" t="n">
        <v>3337</v>
      </c>
      <c r="W39" s="108" t="n">
        <v>3277</v>
      </c>
      <c r="X39" s="108" t="n">
        <v>3170</v>
      </c>
      <c r="Y39" s="108" t="n">
        <v>3061</v>
      </c>
      <c r="Z39" s="108" t="n">
        <v>2950</v>
      </c>
      <c r="AA39" s="108" t="n">
        <v>2852</v>
      </c>
      <c r="AB39" s="108" t="n">
        <v>2933</v>
      </c>
      <c r="AC39" s="108" t="n">
        <v>2847</v>
      </c>
      <c r="AD39" s="108" t="n">
        <v>2794</v>
      </c>
      <c r="AE39" s="108" t="n">
        <v>2723</v>
      </c>
      <c r="AF39" s="108" t="n">
        <v>2625</v>
      </c>
      <c r="AG39" s="108" t="n">
        <v>2478</v>
      </c>
    </row>
    <row r="40" customFormat="false" ht="13.5" hidden="false" customHeight="false" outlineLevel="0" collapsed="false">
      <c r="A40" s="119"/>
      <c r="B40" s="107" t="s">
        <v>202</v>
      </c>
      <c r="C40" s="109" t="n">
        <v>2901</v>
      </c>
      <c r="D40" s="109" t="n">
        <v>2817</v>
      </c>
      <c r="E40" s="109" t="n">
        <v>2802</v>
      </c>
      <c r="F40" s="109" t="n">
        <v>2726</v>
      </c>
      <c r="G40" s="109" t="n">
        <v>2968</v>
      </c>
      <c r="H40" s="109" t="n">
        <v>3130</v>
      </c>
      <c r="I40" s="109" t="n">
        <v>3284</v>
      </c>
      <c r="J40" s="109" t="n">
        <v>3452</v>
      </c>
      <c r="K40" s="109" t="n">
        <v>3446</v>
      </c>
      <c r="L40" s="109" t="n">
        <v>3668</v>
      </c>
      <c r="M40" s="109" t="n">
        <v>3580</v>
      </c>
      <c r="N40" s="109" t="n">
        <v>3819</v>
      </c>
      <c r="O40" s="109" t="n">
        <v>3931</v>
      </c>
      <c r="P40" s="109" t="n">
        <v>3744</v>
      </c>
      <c r="Q40" s="109" t="n">
        <v>3722</v>
      </c>
      <c r="R40" s="109" t="n">
        <v>3637</v>
      </c>
      <c r="S40" s="109" t="n">
        <v>3575</v>
      </c>
      <c r="T40" s="109" t="n">
        <v>3520</v>
      </c>
      <c r="U40" s="109" t="n">
        <v>3470</v>
      </c>
      <c r="V40" s="109" t="n">
        <v>3451</v>
      </c>
      <c r="W40" s="109" t="n">
        <v>3209</v>
      </c>
      <c r="X40" s="109" t="n">
        <v>3138</v>
      </c>
      <c r="Y40" s="109" t="n">
        <v>2992</v>
      </c>
      <c r="Z40" s="109" t="n">
        <v>3128</v>
      </c>
      <c r="AA40" s="109" t="n">
        <v>3001</v>
      </c>
      <c r="AB40" s="109" t="n">
        <v>3005</v>
      </c>
      <c r="AC40" s="109" t="n">
        <v>2753</v>
      </c>
      <c r="AD40" s="109" t="n">
        <v>2506</v>
      </c>
      <c r="AE40" s="109" t="n">
        <v>2624</v>
      </c>
      <c r="AF40" s="109" t="n">
        <v>2416</v>
      </c>
      <c r="AG40" s="109" t="n">
        <v>2243</v>
      </c>
    </row>
    <row r="41" customFormat="false" ht="13.5" hidden="false" customHeight="false" outlineLevel="0" collapsed="false">
      <c r="A41" s="119"/>
      <c r="B41" s="110" t="s">
        <v>222</v>
      </c>
      <c r="C41" s="111" t="n">
        <v>5803</v>
      </c>
      <c r="D41" s="111" t="n">
        <v>5530</v>
      </c>
      <c r="E41" s="111" t="n">
        <v>5564</v>
      </c>
      <c r="F41" s="111" t="n">
        <v>5679</v>
      </c>
      <c r="G41" s="111" t="n">
        <v>6040</v>
      </c>
      <c r="H41" s="111" t="n">
        <v>6076</v>
      </c>
      <c r="I41" s="111" t="n">
        <v>6558</v>
      </c>
      <c r="J41" s="111" t="n">
        <v>6640</v>
      </c>
      <c r="K41" s="111" t="n">
        <v>6863</v>
      </c>
      <c r="L41" s="111" t="n">
        <v>7204</v>
      </c>
      <c r="M41" s="111" t="n">
        <v>7202</v>
      </c>
      <c r="N41" s="111" t="n">
        <v>7487</v>
      </c>
      <c r="O41" s="111" t="n">
        <v>7672</v>
      </c>
      <c r="P41" s="111" t="n">
        <v>7286</v>
      </c>
      <c r="Q41" s="111" t="n">
        <v>7272</v>
      </c>
      <c r="R41" s="111" t="n">
        <v>7042</v>
      </c>
      <c r="S41" s="111" t="n">
        <v>6806</v>
      </c>
      <c r="T41" s="111" t="n">
        <v>6800</v>
      </c>
      <c r="U41" s="111" t="n">
        <v>6745</v>
      </c>
      <c r="V41" s="111" t="n">
        <v>6788</v>
      </c>
      <c r="W41" s="111" t="n">
        <v>6486</v>
      </c>
      <c r="X41" s="111" t="n">
        <v>6308</v>
      </c>
      <c r="Y41" s="111" t="n">
        <v>6053</v>
      </c>
      <c r="Z41" s="111" t="n">
        <v>6078</v>
      </c>
      <c r="AA41" s="111" t="n">
        <v>5853</v>
      </c>
      <c r="AB41" s="111" t="n">
        <v>5938</v>
      </c>
      <c r="AC41" s="111" t="n">
        <v>5600</v>
      </c>
      <c r="AD41" s="111" t="n">
        <v>5300</v>
      </c>
      <c r="AE41" s="111" t="n">
        <v>5347</v>
      </c>
      <c r="AF41" s="111" t="n">
        <v>5041</v>
      </c>
      <c r="AG41" s="111" t="n">
        <v>4721</v>
      </c>
    </row>
    <row r="42" customFormat="false" ht="14.25" hidden="false" customHeight="true" outlineLevel="0" collapsed="false">
      <c r="A42" s="119" t="s">
        <v>260</v>
      </c>
      <c r="B42" s="107" t="s">
        <v>210</v>
      </c>
      <c r="C42" s="108" t="n">
        <v>729</v>
      </c>
      <c r="D42" s="108" t="n">
        <v>729</v>
      </c>
      <c r="E42" s="108" t="n">
        <v>686</v>
      </c>
      <c r="F42" s="108" t="n">
        <v>660</v>
      </c>
      <c r="G42" s="108" t="n">
        <v>694</v>
      </c>
      <c r="H42" s="108" t="n">
        <v>621</v>
      </c>
      <c r="I42" s="108" t="n">
        <v>710</v>
      </c>
      <c r="J42" s="108" t="n">
        <v>623</v>
      </c>
      <c r="K42" s="108" t="n">
        <v>721</v>
      </c>
      <c r="L42" s="108" t="n">
        <v>689</v>
      </c>
      <c r="M42" s="108" t="n">
        <v>729</v>
      </c>
      <c r="N42" s="108" t="n">
        <v>702</v>
      </c>
      <c r="O42" s="108" t="n">
        <v>698</v>
      </c>
      <c r="P42" s="108" t="n">
        <v>742</v>
      </c>
      <c r="Q42" s="108" t="n">
        <v>639</v>
      </c>
      <c r="R42" s="108" t="n">
        <v>639</v>
      </c>
      <c r="S42" s="108" t="n">
        <v>671</v>
      </c>
      <c r="T42" s="108" t="n">
        <v>647</v>
      </c>
      <c r="U42" s="108" t="n">
        <v>659</v>
      </c>
      <c r="V42" s="108" t="n">
        <v>640</v>
      </c>
      <c r="W42" s="108" t="n">
        <v>628</v>
      </c>
      <c r="X42" s="108" t="n">
        <v>629</v>
      </c>
      <c r="Y42" s="108" t="n">
        <v>703</v>
      </c>
      <c r="Z42" s="108" t="n">
        <v>622</v>
      </c>
      <c r="AA42" s="108" t="n">
        <v>645</v>
      </c>
      <c r="AB42" s="108" t="n">
        <v>592</v>
      </c>
      <c r="AC42" s="108" t="n">
        <v>611</v>
      </c>
      <c r="AD42" s="108" t="n">
        <v>554</v>
      </c>
      <c r="AE42" s="108" t="n">
        <v>530</v>
      </c>
      <c r="AF42" s="108" t="n">
        <v>602</v>
      </c>
      <c r="AG42" s="108" t="n">
        <v>504</v>
      </c>
    </row>
    <row r="43" customFormat="false" ht="13.5" hidden="false" customHeight="false" outlineLevel="0" collapsed="false">
      <c r="A43" s="119"/>
      <c r="B43" s="107" t="s">
        <v>202</v>
      </c>
      <c r="C43" s="109" t="n">
        <v>691</v>
      </c>
      <c r="D43" s="109" t="n">
        <v>737</v>
      </c>
      <c r="E43" s="109" t="n">
        <v>647</v>
      </c>
      <c r="F43" s="109" t="n">
        <v>666</v>
      </c>
      <c r="G43" s="109" t="n">
        <v>670</v>
      </c>
      <c r="H43" s="109" t="n">
        <v>602</v>
      </c>
      <c r="I43" s="109" t="n">
        <v>679</v>
      </c>
      <c r="J43" s="109" t="n">
        <v>634</v>
      </c>
      <c r="K43" s="109" t="n">
        <v>742</v>
      </c>
      <c r="L43" s="109" t="n">
        <v>693</v>
      </c>
      <c r="M43" s="109" t="n">
        <v>731</v>
      </c>
      <c r="N43" s="109" t="n">
        <v>707</v>
      </c>
      <c r="O43" s="109" t="n">
        <v>682</v>
      </c>
      <c r="P43" s="109" t="n">
        <v>737</v>
      </c>
      <c r="Q43" s="109" t="n">
        <v>673</v>
      </c>
      <c r="R43" s="109" t="n">
        <v>709</v>
      </c>
      <c r="S43" s="109" t="n">
        <v>696</v>
      </c>
      <c r="T43" s="109" t="n">
        <v>643</v>
      </c>
      <c r="U43" s="109" t="n">
        <v>689</v>
      </c>
      <c r="V43" s="109" t="n">
        <v>624</v>
      </c>
      <c r="W43" s="109" t="n">
        <v>620</v>
      </c>
      <c r="X43" s="109" t="n">
        <v>574</v>
      </c>
      <c r="Y43" s="109" t="n">
        <v>620</v>
      </c>
      <c r="Z43" s="109" t="n">
        <v>663</v>
      </c>
      <c r="AA43" s="109" t="n">
        <v>600</v>
      </c>
      <c r="AB43" s="109" t="n">
        <v>645</v>
      </c>
      <c r="AC43" s="109" t="n">
        <v>554</v>
      </c>
      <c r="AD43" s="109" t="n">
        <v>508</v>
      </c>
      <c r="AE43" s="109" t="n">
        <v>452</v>
      </c>
      <c r="AF43" s="109" t="n">
        <v>544</v>
      </c>
      <c r="AG43" s="109" t="n">
        <v>466</v>
      </c>
    </row>
    <row r="44" customFormat="false" ht="13.5" hidden="false" customHeight="false" outlineLevel="0" collapsed="false">
      <c r="A44" s="119"/>
      <c r="B44" s="110" t="s">
        <v>222</v>
      </c>
      <c r="C44" s="111" t="n">
        <v>1420</v>
      </c>
      <c r="D44" s="111" t="n">
        <v>1466</v>
      </c>
      <c r="E44" s="111" t="n">
        <v>1333</v>
      </c>
      <c r="F44" s="111" t="n">
        <v>1326</v>
      </c>
      <c r="G44" s="111" t="n">
        <v>1364</v>
      </c>
      <c r="H44" s="111" t="n">
        <v>1223</v>
      </c>
      <c r="I44" s="111" t="n">
        <v>1389</v>
      </c>
      <c r="J44" s="111" t="n">
        <v>1257</v>
      </c>
      <c r="K44" s="111" t="n">
        <v>1463</v>
      </c>
      <c r="L44" s="111" t="n">
        <v>1382</v>
      </c>
      <c r="M44" s="111" t="n">
        <v>1460</v>
      </c>
      <c r="N44" s="111" t="n">
        <v>1409</v>
      </c>
      <c r="O44" s="111" t="n">
        <v>1380</v>
      </c>
      <c r="P44" s="111" t="n">
        <v>1479</v>
      </c>
      <c r="Q44" s="111" t="n">
        <v>1312</v>
      </c>
      <c r="R44" s="111" t="n">
        <v>1348</v>
      </c>
      <c r="S44" s="111" t="n">
        <v>1367</v>
      </c>
      <c r="T44" s="111" t="n">
        <v>1290</v>
      </c>
      <c r="U44" s="111" t="n">
        <v>1348</v>
      </c>
      <c r="V44" s="111" t="n">
        <v>1264</v>
      </c>
      <c r="W44" s="111" t="n">
        <v>1248</v>
      </c>
      <c r="X44" s="111" t="n">
        <v>1203</v>
      </c>
      <c r="Y44" s="111" t="n">
        <v>1323</v>
      </c>
      <c r="Z44" s="111" t="n">
        <v>1285</v>
      </c>
      <c r="AA44" s="111" t="n">
        <v>1245</v>
      </c>
      <c r="AB44" s="111" t="n">
        <v>1237</v>
      </c>
      <c r="AC44" s="111" t="n">
        <v>1165</v>
      </c>
      <c r="AD44" s="111" t="n">
        <v>1062</v>
      </c>
      <c r="AE44" s="111" t="n">
        <v>982</v>
      </c>
      <c r="AF44" s="111" t="n">
        <v>1146</v>
      </c>
      <c r="AG44" s="111" t="n">
        <v>970</v>
      </c>
    </row>
    <row r="45" customFormat="false" ht="13.5" hidden="false" customHeight="true" outlineLevel="0" collapsed="false">
      <c r="A45" s="119" t="s">
        <v>261</v>
      </c>
      <c r="B45" s="107" t="s">
        <v>210</v>
      </c>
      <c r="C45" s="108" t="n">
        <v>544</v>
      </c>
      <c r="D45" s="108" t="n">
        <v>683</v>
      </c>
      <c r="E45" s="108" t="n">
        <v>627</v>
      </c>
      <c r="F45" s="108" t="n">
        <v>576</v>
      </c>
      <c r="G45" s="108" t="n">
        <v>605</v>
      </c>
      <c r="H45" s="108" t="n">
        <v>659</v>
      </c>
      <c r="I45" s="108" t="n">
        <v>635</v>
      </c>
      <c r="J45" s="108" t="n">
        <v>704</v>
      </c>
      <c r="K45" s="108" t="n">
        <v>673</v>
      </c>
      <c r="L45" s="108" t="n">
        <v>677</v>
      </c>
      <c r="M45" s="108" t="n">
        <v>643</v>
      </c>
      <c r="N45" s="108" t="n">
        <v>698</v>
      </c>
      <c r="O45" s="108" t="n">
        <v>672</v>
      </c>
      <c r="P45" s="108" t="n">
        <v>631</v>
      </c>
      <c r="Q45" s="108" t="n">
        <v>621</v>
      </c>
      <c r="R45" s="108" t="n">
        <v>620</v>
      </c>
      <c r="S45" s="108" t="n">
        <v>575</v>
      </c>
      <c r="T45" s="108" t="n">
        <v>610</v>
      </c>
      <c r="U45" s="108" t="n">
        <v>616</v>
      </c>
      <c r="V45" s="108" t="n">
        <v>543</v>
      </c>
      <c r="W45" s="108" t="n">
        <v>600</v>
      </c>
      <c r="X45" s="108" t="n">
        <v>556</v>
      </c>
      <c r="Y45" s="108" t="n">
        <v>584</v>
      </c>
      <c r="Z45" s="108" t="n">
        <v>575</v>
      </c>
      <c r="AA45" s="108" t="n">
        <v>573</v>
      </c>
      <c r="AB45" s="108" t="n">
        <v>552</v>
      </c>
      <c r="AC45" s="108" t="n">
        <v>548</v>
      </c>
      <c r="AD45" s="108" t="n">
        <v>444</v>
      </c>
      <c r="AE45" s="108" t="n">
        <v>465</v>
      </c>
      <c r="AF45" s="108" t="n">
        <v>458</v>
      </c>
      <c r="AG45" s="108" t="n">
        <v>437</v>
      </c>
    </row>
    <row r="46" customFormat="false" ht="13.5" hidden="false" customHeight="false" outlineLevel="0" collapsed="false">
      <c r="A46" s="119"/>
      <c r="B46" s="107" t="s">
        <v>202</v>
      </c>
      <c r="C46" s="109" t="n">
        <v>599</v>
      </c>
      <c r="D46" s="109" t="n">
        <v>683</v>
      </c>
      <c r="E46" s="109" t="n">
        <v>578</v>
      </c>
      <c r="F46" s="109" t="n">
        <v>557</v>
      </c>
      <c r="G46" s="109" t="n">
        <v>614</v>
      </c>
      <c r="H46" s="109" t="n">
        <v>680</v>
      </c>
      <c r="I46" s="109" t="n">
        <v>713</v>
      </c>
      <c r="J46" s="109" t="n">
        <v>724</v>
      </c>
      <c r="K46" s="109" t="n">
        <v>686</v>
      </c>
      <c r="L46" s="109" t="n">
        <v>670</v>
      </c>
      <c r="M46" s="109" t="n">
        <v>648</v>
      </c>
      <c r="N46" s="109" t="n">
        <v>724</v>
      </c>
      <c r="O46" s="109" t="n">
        <v>670</v>
      </c>
      <c r="P46" s="109" t="n">
        <v>657</v>
      </c>
      <c r="Q46" s="109" t="n">
        <v>636</v>
      </c>
      <c r="R46" s="109" t="n">
        <v>698</v>
      </c>
      <c r="S46" s="109" t="n">
        <v>663</v>
      </c>
      <c r="T46" s="109" t="n">
        <v>617</v>
      </c>
      <c r="U46" s="109" t="n">
        <v>644</v>
      </c>
      <c r="V46" s="109" t="n">
        <v>587</v>
      </c>
      <c r="W46" s="109" t="n">
        <v>584</v>
      </c>
      <c r="X46" s="109" t="n">
        <v>636</v>
      </c>
      <c r="Y46" s="109" t="n">
        <v>540</v>
      </c>
      <c r="Z46" s="109" t="n">
        <v>611</v>
      </c>
      <c r="AA46" s="109" t="n">
        <v>583</v>
      </c>
      <c r="AB46" s="109" t="n">
        <v>525</v>
      </c>
      <c r="AC46" s="109" t="n">
        <v>503</v>
      </c>
      <c r="AD46" s="109" t="n">
        <v>468</v>
      </c>
      <c r="AE46" s="109" t="n">
        <v>453</v>
      </c>
      <c r="AF46" s="109" t="n">
        <v>429</v>
      </c>
      <c r="AG46" s="109" t="n">
        <v>387</v>
      </c>
    </row>
    <row r="47" customFormat="false" ht="13.5" hidden="false" customHeight="false" outlineLevel="0" collapsed="false">
      <c r="A47" s="119"/>
      <c r="B47" s="110" t="s">
        <v>222</v>
      </c>
      <c r="C47" s="111" t="n">
        <v>1143</v>
      </c>
      <c r="D47" s="111" t="n">
        <v>1366</v>
      </c>
      <c r="E47" s="111" t="n">
        <v>1205</v>
      </c>
      <c r="F47" s="111" t="n">
        <v>1133</v>
      </c>
      <c r="G47" s="111" t="n">
        <v>1219</v>
      </c>
      <c r="H47" s="111" t="n">
        <v>1339</v>
      </c>
      <c r="I47" s="111" t="n">
        <v>1348</v>
      </c>
      <c r="J47" s="111" t="n">
        <v>1428</v>
      </c>
      <c r="K47" s="111" t="n">
        <v>1359</v>
      </c>
      <c r="L47" s="111" t="n">
        <v>1347</v>
      </c>
      <c r="M47" s="111" t="n">
        <v>1291</v>
      </c>
      <c r="N47" s="111" t="n">
        <v>1422</v>
      </c>
      <c r="O47" s="111" t="n">
        <v>1342</v>
      </c>
      <c r="P47" s="111" t="n">
        <v>1288</v>
      </c>
      <c r="Q47" s="111" t="n">
        <v>1257</v>
      </c>
      <c r="R47" s="111" t="n">
        <v>1318</v>
      </c>
      <c r="S47" s="111" t="n">
        <v>1238</v>
      </c>
      <c r="T47" s="111" t="n">
        <v>1227</v>
      </c>
      <c r="U47" s="111" t="n">
        <v>1260</v>
      </c>
      <c r="V47" s="111" t="n">
        <v>1130</v>
      </c>
      <c r="W47" s="111" t="n">
        <v>1184</v>
      </c>
      <c r="X47" s="111" t="n">
        <v>1192</v>
      </c>
      <c r="Y47" s="111" t="n">
        <v>1124</v>
      </c>
      <c r="Z47" s="111" t="n">
        <v>1186</v>
      </c>
      <c r="AA47" s="111" t="n">
        <v>1156</v>
      </c>
      <c r="AB47" s="111" t="n">
        <v>1077</v>
      </c>
      <c r="AC47" s="111" t="n">
        <v>1051</v>
      </c>
      <c r="AD47" s="111" t="n">
        <v>912</v>
      </c>
      <c r="AE47" s="111" t="n">
        <v>918</v>
      </c>
      <c r="AF47" s="111" t="n">
        <v>887</v>
      </c>
      <c r="AG47" s="111" t="n">
        <v>824</v>
      </c>
    </row>
    <row r="48" customFormat="false" ht="14.25" hidden="false" customHeight="true" outlineLevel="0" collapsed="false">
      <c r="A48" s="119" t="s">
        <v>262</v>
      </c>
      <c r="B48" s="107" t="s">
        <v>210</v>
      </c>
      <c r="C48" s="108" t="n">
        <v>514</v>
      </c>
      <c r="D48" s="108" t="n">
        <v>546</v>
      </c>
      <c r="E48" s="108" t="n">
        <v>540</v>
      </c>
      <c r="F48" s="108" t="n">
        <v>598</v>
      </c>
      <c r="G48" s="108" t="n">
        <v>625</v>
      </c>
      <c r="H48" s="108" t="n">
        <v>549</v>
      </c>
      <c r="I48" s="108" t="n">
        <v>519</v>
      </c>
      <c r="J48" s="108" t="n">
        <v>496</v>
      </c>
      <c r="K48" s="108" t="n">
        <v>485</v>
      </c>
      <c r="L48" s="108" t="n">
        <v>536</v>
      </c>
      <c r="M48" s="108" t="n">
        <v>494</v>
      </c>
      <c r="N48" s="108" t="n">
        <v>505</v>
      </c>
      <c r="O48" s="108" t="n">
        <v>494</v>
      </c>
      <c r="P48" s="108" t="n">
        <v>467</v>
      </c>
      <c r="Q48" s="108" t="n">
        <v>481</v>
      </c>
      <c r="R48" s="108" t="n">
        <v>557</v>
      </c>
      <c r="S48" s="108" t="n">
        <v>532</v>
      </c>
      <c r="T48" s="108" t="n">
        <v>524</v>
      </c>
      <c r="U48" s="108" t="n">
        <v>582</v>
      </c>
      <c r="V48" s="108" t="n">
        <v>628</v>
      </c>
      <c r="W48" s="108" t="n">
        <v>590</v>
      </c>
      <c r="X48" s="108" t="n">
        <v>589</v>
      </c>
      <c r="Y48" s="108" t="n">
        <v>566</v>
      </c>
      <c r="Z48" s="108" t="n">
        <v>526</v>
      </c>
      <c r="AA48" s="108" t="n">
        <v>490</v>
      </c>
      <c r="AB48" s="108" t="n">
        <v>498</v>
      </c>
      <c r="AC48" s="108" t="n">
        <v>468</v>
      </c>
      <c r="AD48" s="108" t="n">
        <v>478</v>
      </c>
      <c r="AE48" s="108" t="n">
        <v>454</v>
      </c>
      <c r="AF48" s="108" t="n">
        <v>437</v>
      </c>
      <c r="AG48" s="108" t="n">
        <v>417</v>
      </c>
    </row>
    <row r="49" customFormat="false" ht="13.5" hidden="false" customHeight="false" outlineLevel="0" collapsed="false">
      <c r="A49" s="119"/>
      <c r="B49" s="107" t="s">
        <v>202</v>
      </c>
      <c r="C49" s="109" t="n">
        <v>508</v>
      </c>
      <c r="D49" s="109" t="n">
        <v>451</v>
      </c>
      <c r="E49" s="109" t="n">
        <v>524</v>
      </c>
      <c r="F49" s="109" t="n">
        <v>530</v>
      </c>
      <c r="G49" s="109" t="n">
        <v>579</v>
      </c>
      <c r="H49" s="109" t="n">
        <v>532</v>
      </c>
      <c r="I49" s="109" t="n">
        <v>483</v>
      </c>
      <c r="J49" s="109" t="n">
        <v>490</v>
      </c>
      <c r="K49" s="109" t="n">
        <v>532</v>
      </c>
      <c r="L49" s="109" t="n">
        <v>503</v>
      </c>
      <c r="M49" s="109" t="n">
        <v>534</v>
      </c>
      <c r="N49" s="109" t="n">
        <v>520</v>
      </c>
      <c r="O49" s="109" t="n">
        <v>530</v>
      </c>
      <c r="P49" s="109" t="n">
        <v>542</v>
      </c>
      <c r="Q49" s="109" t="n">
        <v>542</v>
      </c>
      <c r="R49" s="109" t="n">
        <v>566</v>
      </c>
      <c r="S49" s="109" t="n">
        <v>536</v>
      </c>
      <c r="T49" s="109" t="n">
        <v>554</v>
      </c>
      <c r="U49" s="109" t="n">
        <v>583</v>
      </c>
      <c r="V49" s="109" t="n">
        <v>550</v>
      </c>
      <c r="W49" s="109" t="n">
        <v>580</v>
      </c>
      <c r="X49" s="109" t="n">
        <v>683</v>
      </c>
      <c r="Y49" s="109" t="n">
        <v>600</v>
      </c>
      <c r="Z49" s="109" t="n">
        <v>526</v>
      </c>
      <c r="AA49" s="109" t="n">
        <v>485</v>
      </c>
      <c r="AB49" s="109" t="n">
        <v>462</v>
      </c>
      <c r="AC49" s="109" t="n">
        <v>437</v>
      </c>
      <c r="AD49" s="109" t="n">
        <v>483</v>
      </c>
      <c r="AE49" s="109" t="n">
        <v>400</v>
      </c>
      <c r="AF49" s="109" t="n">
        <v>427</v>
      </c>
      <c r="AG49" s="109" t="n">
        <v>415</v>
      </c>
    </row>
    <row r="50" customFormat="false" ht="13.5" hidden="false" customHeight="false" outlineLevel="0" collapsed="false">
      <c r="A50" s="119"/>
      <c r="B50" s="110" t="s">
        <v>222</v>
      </c>
      <c r="C50" s="111" t="n">
        <v>1022</v>
      </c>
      <c r="D50" s="111" t="n">
        <v>997</v>
      </c>
      <c r="E50" s="111" t="n">
        <v>1064</v>
      </c>
      <c r="F50" s="111" t="n">
        <v>1128</v>
      </c>
      <c r="G50" s="111" t="n">
        <v>1204</v>
      </c>
      <c r="H50" s="111" t="n">
        <v>1081</v>
      </c>
      <c r="I50" s="111" t="n">
        <v>1002</v>
      </c>
      <c r="J50" s="111" t="n">
        <v>986</v>
      </c>
      <c r="K50" s="111" t="n">
        <v>1017</v>
      </c>
      <c r="L50" s="111" t="n">
        <v>1039</v>
      </c>
      <c r="M50" s="111" t="n">
        <v>1028</v>
      </c>
      <c r="N50" s="111" t="n">
        <v>1025</v>
      </c>
      <c r="O50" s="111" t="n">
        <v>1024</v>
      </c>
      <c r="P50" s="111" t="n">
        <v>1009</v>
      </c>
      <c r="Q50" s="111" t="n">
        <v>1023</v>
      </c>
      <c r="R50" s="111" t="n">
        <v>1123</v>
      </c>
      <c r="S50" s="111" t="n">
        <v>1068</v>
      </c>
      <c r="T50" s="111" t="n">
        <v>1078</v>
      </c>
      <c r="U50" s="111" t="n">
        <v>1165</v>
      </c>
      <c r="V50" s="111" t="n">
        <v>1178</v>
      </c>
      <c r="W50" s="111" t="n">
        <v>1170</v>
      </c>
      <c r="X50" s="111" t="n">
        <v>1272</v>
      </c>
      <c r="Y50" s="111" t="n">
        <v>1166</v>
      </c>
      <c r="Z50" s="111" t="n">
        <v>1052</v>
      </c>
      <c r="AA50" s="111" t="n">
        <v>975</v>
      </c>
      <c r="AB50" s="111" t="n">
        <v>960</v>
      </c>
      <c r="AC50" s="111" t="n">
        <v>905</v>
      </c>
      <c r="AD50" s="111" t="n">
        <v>961</v>
      </c>
      <c r="AE50" s="111" t="n">
        <v>854</v>
      </c>
      <c r="AF50" s="111" t="n">
        <v>864</v>
      </c>
      <c r="AG50" s="111" t="n">
        <v>832</v>
      </c>
    </row>
    <row r="51" customFormat="false" ht="14.25" hidden="false" customHeight="true" outlineLevel="0" collapsed="false">
      <c r="A51" s="119" t="s">
        <v>263</v>
      </c>
      <c r="B51" s="107" t="s">
        <v>210</v>
      </c>
      <c r="C51" s="108" t="n">
        <v>709</v>
      </c>
      <c r="D51" s="108" t="n">
        <v>717</v>
      </c>
      <c r="E51" s="108" t="n">
        <v>726</v>
      </c>
      <c r="F51" s="108" t="n">
        <v>724</v>
      </c>
      <c r="G51" s="108" t="n">
        <v>738</v>
      </c>
      <c r="H51" s="108" t="n">
        <v>767</v>
      </c>
      <c r="I51" s="108" t="n">
        <v>730</v>
      </c>
      <c r="J51" s="108" t="n">
        <v>778</v>
      </c>
      <c r="K51" s="108" t="n">
        <v>798</v>
      </c>
      <c r="L51" s="108" t="n">
        <v>794</v>
      </c>
      <c r="M51" s="108" t="n">
        <v>801</v>
      </c>
      <c r="N51" s="108" t="n">
        <v>834</v>
      </c>
      <c r="O51" s="108" t="n">
        <v>771</v>
      </c>
      <c r="P51" s="108" t="n">
        <v>736</v>
      </c>
      <c r="Q51" s="108" t="n">
        <v>762</v>
      </c>
      <c r="R51" s="108" t="n">
        <v>751</v>
      </c>
      <c r="S51" s="108" t="n">
        <v>751</v>
      </c>
      <c r="T51" s="108" t="n">
        <v>705</v>
      </c>
      <c r="U51" s="108" t="n">
        <v>690</v>
      </c>
      <c r="V51" s="108" t="n">
        <v>655</v>
      </c>
      <c r="W51" s="108" t="n">
        <v>657</v>
      </c>
      <c r="X51" s="108" t="n">
        <v>662</v>
      </c>
      <c r="Y51" s="108" t="n">
        <v>698</v>
      </c>
      <c r="Z51" s="108" t="n">
        <v>705</v>
      </c>
      <c r="AA51" s="108" t="n">
        <v>673</v>
      </c>
      <c r="AB51" s="108" t="n">
        <v>681</v>
      </c>
      <c r="AC51" s="108" t="n">
        <v>660</v>
      </c>
      <c r="AD51" s="108" t="n">
        <v>618</v>
      </c>
      <c r="AE51" s="108" t="n">
        <v>665</v>
      </c>
      <c r="AF51" s="108" t="n">
        <v>459</v>
      </c>
      <c r="AG51" s="108" t="n">
        <v>438</v>
      </c>
    </row>
    <row r="52" customFormat="false" ht="13.5" hidden="false" customHeight="false" outlineLevel="0" collapsed="false">
      <c r="A52" s="119"/>
      <c r="B52" s="107" t="s">
        <v>202</v>
      </c>
      <c r="C52" s="109" t="n">
        <v>783</v>
      </c>
      <c r="D52" s="109" t="n">
        <v>763</v>
      </c>
      <c r="E52" s="109" t="n">
        <v>830</v>
      </c>
      <c r="F52" s="109" t="n">
        <v>885</v>
      </c>
      <c r="G52" s="109" t="n">
        <v>807</v>
      </c>
      <c r="H52" s="109" t="n">
        <v>762</v>
      </c>
      <c r="I52" s="109" t="n">
        <v>737</v>
      </c>
      <c r="J52" s="109" t="n">
        <v>765</v>
      </c>
      <c r="K52" s="109" t="n">
        <v>713</v>
      </c>
      <c r="L52" s="109" t="n">
        <v>716</v>
      </c>
      <c r="M52" s="109" t="n">
        <v>793</v>
      </c>
      <c r="N52" s="109" t="n">
        <v>832</v>
      </c>
      <c r="O52" s="109" t="n">
        <v>815</v>
      </c>
      <c r="P52" s="109" t="n">
        <v>812</v>
      </c>
      <c r="Q52" s="109" t="n">
        <v>829</v>
      </c>
      <c r="R52" s="109" t="n">
        <v>768</v>
      </c>
      <c r="S52" s="109" t="n">
        <v>835</v>
      </c>
      <c r="T52" s="109" t="n">
        <v>726</v>
      </c>
      <c r="U52" s="109" t="n">
        <v>780</v>
      </c>
      <c r="V52" s="109" t="n">
        <v>682</v>
      </c>
      <c r="W52" s="109" t="n">
        <v>676</v>
      </c>
      <c r="X52" s="109" t="n">
        <v>682</v>
      </c>
      <c r="Y52" s="109" t="n">
        <v>709</v>
      </c>
      <c r="Z52" s="109" t="n">
        <v>702</v>
      </c>
      <c r="AA52" s="109" t="n">
        <v>686</v>
      </c>
      <c r="AB52" s="109" t="n">
        <v>703</v>
      </c>
      <c r="AC52" s="109" t="n">
        <v>616</v>
      </c>
      <c r="AD52" s="109" t="n">
        <v>568</v>
      </c>
      <c r="AE52" s="109" t="n">
        <v>594</v>
      </c>
      <c r="AF52" s="109" t="n">
        <v>428</v>
      </c>
      <c r="AG52" s="109" t="n">
        <v>347</v>
      </c>
    </row>
    <row r="53" customFormat="false" ht="13.5" hidden="false" customHeight="false" outlineLevel="0" collapsed="false">
      <c r="A53" s="119"/>
      <c r="B53" s="110" t="s">
        <v>222</v>
      </c>
      <c r="C53" s="111" t="n">
        <v>1492</v>
      </c>
      <c r="D53" s="111" t="n">
        <v>1480</v>
      </c>
      <c r="E53" s="111" t="n">
        <v>1556</v>
      </c>
      <c r="F53" s="111" t="n">
        <v>1609</v>
      </c>
      <c r="G53" s="111" t="n">
        <v>1545</v>
      </c>
      <c r="H53" s="111" t="n">
        <v>1529</v>
      </c>
      <c r="I53" s="111" t="n">
        <v>1467</v>
      </c>
      <c r="J53" s="111" t="n">
        <v>1543</v>
      </c>
      <c r="K53" s="111" t="n">
        <v>1511</v>
      </c>
      <c r="L53" s="111" t="n">
        <v>1510</v>
      </c>
      <c r="M53" s="111" t="n">
        <v>1594</v>
      </c>
      <c r="N53" s="111" t="n">
        <v>1666</v>
      </c>
      <c r="O53" s="111" t="n">
        <v>1586</v>
      </c>
      <c r="P53" s="111" t="n">
        <v>1548</v>
      </c>
      <c r="Q53" s="111" t="n">
        <v>1591</v>
      </c>
      <c r="R53" s="111" t="n">
        <v>1519</v>
      </c>
      <c r="S53" s="111" t="n">
        <v>1586</v>
      </c>
      <c r="T53" s="111" t="n">
        <v>1431</v>
      </c>
      <c r="U53" s="111" t="n">
        <v>1470</v>
      </c>
      <c r="V53" s="111" t="n">
        <v>1337</v>
      </c>
      <c r="W53" s="111" t="n">
        <v>1333</v>
      </c>
      <c r="X53" s="111" t="n">
        <v>1344</v>
      </c>
      <c r="Y53" s="111" t="n">
        <v>1407</v>
      </c>
      <c r="Z53" s="111" t="n">
        <v>1407</v>
      </c>
      <c r="AA53" s="111" t="n">
        <v>1359</v>
      </c>
      <c r="AB53" s="111" t="n">
        <v>1384</v>
      </c>
      <c r="AC53" s="111" t="n">
        <v>1276</v>
      </c>
      <c r="AD53" s="111" t="n">
        <v>1186</v>
      </c>
      <c r="AE53" s="111" t="n">
        <v>1259</v>
      </c>
      <c r="AF53" s="111" t="n">
        <v>887</v>
      </c>
      <c r="AG53" s="111" t="n">
        <v>785</v>
      </c>
    </row>
    <row r="54" customFormat="false" ht="14.25" hidden="false" customHeight="true" outlineLevel="0" collapsed="false">
      <c r="A54" s="119" t="s">
        <v>264</v>
      </c>
      <c r="B54" s="107" t="s">
        <v>210</v>
      </c>
      <c r="C54" s="108" t="n">
        <v>796</v>
      </c>
      <c r="D54" s="108" t="n">
        <v>830</v>
      </c>
      <c r="E54" s="108" t="n">
        <v>810</v>
      </c>
      <c r="F54" s="108" t="n">
        <v>798</v>
      </c>
      <c r="G54" s="108" t="n">
        <v>925</v>
      </c>
      <c r="H54" s="108" t="n">
        <v>846</v>
      </c>
      <c r="I54" s="108" t="n">
        <v>806</v>
      </c>
      <c r="J54" s="108" t="n">
        <v>875</v>
      </c>
      <c r="K54" s="108" t="n">
        <v>850</v>
      </c>
      <c r="L54" s="108" t="n">
        <v>983</v>
      </c>
      <c r="M54" s="108" t="n">
        <v>787</v>
      </c>
      <c r="N54" s="108" t="n">
        <v>831</v>
      </c>
      <c r="O54" s="108" t="n">
        <v>711</v>
      </c>
      <c r="P54" s="108" t="n">
        <v>827</v>
      </c>
      <c r="Q54" s="108" t="n">
        <v>686</v>
      </c>
      <c r="R54" s="108" t="n">
        <v>666</v>
      </c>
      <c r="S54" s="108" t="n">
        <v>675</v>
      </c>
      <c r="T54" s="108" t="n">
        <v>593</v>
      </c>
      <c r="U54" s="108" t="n">
        <v>663</v>
      </c>
      <c r="V54" s="108" t="n">
        <v>628</v>
      </c>
      <c r="W54" s="108" t="n">
        <v>602</v>
      </c>
      <c r="X54" s="108" t="n">
        <v>688</v>
      </c>
      <c r="Y54" s="108" t="n">
        <v>713</v>
      </c>
      <c r="Z54" s="108" t="n">
        <v>712</v>
      </c>
      <c r="AA54" s="108" t="n">
        <v>702</v>
      </c>
      <c r="AB54" s="108" t="n">
        <v>681</v>
      </c>
      <c r="AC54" s="108" t="n">
        <v>668</v>
      </c>
      <c r="AD54" s="108" t="n">
        <v>609</v>
      </c>
      <c r="AE54" s="108" t="n">
        <v>665</v>
      </c>
      <c r="AF54" s="108" t="n">
        <v>607</v>
      </c>
      <c r="AG54" s="108" t="n">
        <v>579</v>
      </c>
    </row>
    <row r="55" customFormat="false" ht="13.5" hidden="false" customHeight="false" outlineLevel="0" collapsed="false">
      <c r="A55" s="119"/>
      <c r="B55" s="107" t="s">
        <v>202</v>
      </c>
      <c r="C55" s="109" t="n">
        <v>847</v>
      </c>
      <c r="D55" s="109" t="n">
        <v>785</v>
      </c>
      <c r="E55" s="109" t="n">
        <v>775</v>
      </c>
      <c r="F55" s="109" t="n">
        <v>806</v>
      </c>
      <c r="G55" s="109" t="n">
        <v>845</v>
      </c>
      <c r="H55" s="109" t="n">
        <v>904</v>
      </c>
      <c r="I55" s="109" t="n">
        <v>853</v>
      </c>
      <c r="J55" s="109" t="n">
        <v>920</v>
      </c>
      <c r="K55" s="109" t="n">
        <v>897</v>
      </c>
      <c r="L55" s="109" t="n">
        <v>931</v>
      </c>
      <c r="M55" s="109" t="n">
        <v>860</v>
      </c>
      <c r="N55" s="109" t="n">
        <v>838</v>
      </c>
      <c r="O55" s="109" t="n">
        <v>797</v>
      </c>
      <c r="P55" s="109" t="n">
        <v>847</v>
      </c>
      <c r="Q55" s="109" t="n">
        <v>764</v>
      </c>
      <c r="R55" s="109" t="n">
        <v>722</v>
      </c>
      <c r="S55" s="109" t="n">
        <v>677</v>
      </c>
      <c r="T55" s="109" t="n">
        <v>681</v>
      </c>
      <c r="U55" s="109" t="n">
        <v>644</v>
      </c>
      <c r="V55" s="109" t="n">
        <v>659</v>
      </c>
      <c r="W55" s="109" t="n">
        <v>612</v>
      </c>
      <c r="X55" s="109" t="n">
        <v>675</v>
      </c>
      <c r="Y55" s="109" t="n">
        <v>697</v>
      </c>
      <c r="Z55" s="109" t="n">
        <v>678</v>
      </c>
      <c r="AA55" s="109" t="n">
        <v>671</v>
      </c>
      <c r="AB55" s="109" t="n">
        <v>660</v>
      </c>
      <c r="AC55" s="109" t="n">
        <v>622</v>
      </c>
      <c r="AD55" s="109" t="n">
        <v>606</v>
      </c>
      <c r="AE55" s="109" t="n">
        <v>604</v>
      </c>
      <c r="AF55" s="109" t="n">
        <v>543</v>
      </c>
      <c r="AG55" s="109" t="n">
        <v>523</v>
      </c>
    </row>
    <row r="56" customFormat="false" ht="13.5" hidden="false" customHeight="false" outlineLevel="0" collapsed="false">
      <c r="A56" s="119"/>
      <c r="B56" s="110" t="s">
        <v>222</v>
      </c>
      <c r="C56" s="111" t="n">
        <v>1643</v>
      </c>
      <c r="D56" s="111" t="n">
        <v>1615</v>
      </c>
      <c r="E56" s="111" t="n">
        <v>1585</v>
      </c>
      <c r="F56" s="111" t="n">
        <v>1604</v>
      </c>
      <c r="G56" s="111" t="n">
        <v>1770</v>
      </c>
      <c r="H56" s="111" t="n">
        <v>1750</v>
      </c>
      <c r="I56" s="111" t="n">
        <v>1659</v>
      </c>
      <c r="J56" s="111" t="n">
        <v>1795</v>
      </c>
      <c r="K56" s="111" t="n">
        <v>1747</v>
      </c>
      <c r="L56" s="111" t="n">
        <v>1914</v>
      </c>
      <c r="M56" s="111" t="n">
        <v>1647</v>
      </c>
      <c r="N56" s="111" t="n">
        <v>1669</v>
      </c>
      <c r="O56" s="111" t="n">
        <v>1508</v>
      </c>
      <c r="P56" s="111" t="n">
        <v>1674</v>
      </c>
      <c r="Q56" s="111" t="n">
        <v>1450</v>
      </c>
      <c r="R56" s="111" t="n">
        <v>1388</v>
      </c>
      <c r="S56" s="111" t="n">
        <v>1352</v>
      </c>
      <c r="T56" s="111" t="n">
        <v>1274</v>
      </c>
      <c r="U56" s="111" t="n">
        <v>1307</v>
      </c>
      <c r="V56" s="111" t="n">
        <v>1287</v>
      </c>
      <c r="W56" s="111" t="n">
        <v>1214</v>
      </c>
      <c r="X56" s="111" t="n">
        <v>1363</v>
      </c>
      <c r="Y56" s="111" t="n">
        <v>1410</v>
      </c>
      <c r="Z56" s="111" t="n">
        <v>1390</v>
      </c>
      <c r="AA56" s="111" t="n">
        <v>1373</v>
      </c>
      <c r="AB56" s="111" t="n">
        <v>1341</v>
      </c>
      <c r="AC56" s="111" t="n">
        <v>1290</v>
      </c>
      <c r="AD56" s="111" t="n">
        <v>1215</v>
      </c>
      <c r="AE56" s="111" t="n">
        <v>1269</v>
      </c>
      <c r="AF56" s="111" t="n">
        <v>1150</v>
      </c>
      <c r="AG56" s="111" t="n">
        <v>1102</v>
      </c>
    </row>
    <row r="57" customFormat="false" ht="14.25" hidden="false" customHeight="true" outlineLevel="0" collapsed="false">
      <c r="A57" s="119" t="s">
        <v>265</v>
      </c>
      <c r="B57" s="107" t="s">
        <v>210</v>
      </c>
      <c r="C57" s="108" t="n">
        <v>804</v>
      </c>
      <c r="D57" s="108" t="n">
        <v>700</v>
      </c>
      <c r="E57" s="108" t="n">
        <v>680</v>
      </c>
      <c r="F57" s="108" t="n">
        <v>686</v>
      </c>
      <c r="G57" s="108" t="n">
        <v>642</v>
      </c>
      <c r="H57" s="108" t="n">
        <v>702</v>
      </c>
      <c r="I57" s="108" t="n">
        <v>642</v>
      </c>
      <c r="J57" s="108" t="n">
        <v>685</v>
      </c>
      <c r="K57" s="108" t="n">
        <v>703</v>
      </c>
      <c r="L57" s="108" t="n">
        <v>736</v>
      </c>
      <c r="M57" s="108" t="n">
        <v>748</v>
      </c>
      <c r="N57" s="108" t="n">
        <v>751</v>
      </c>
      <c r="O57" s="108" t="n">
        <v>710</v>
      </c>
      <c r="P57" s="108" t="n">
        <v>726</v>
      </c>
      <c r="Q57" s="108" t="n">
        <v>677</v>
      </c>
      <c r="R57" s="108" t="n">
        <v>641</v>
      </c>
      <c r="S57" s="108" t="n">
        <v>624</v>
      </c>
      <c r="T57" s="108" t="n">
        <v>704</v>
      </c>
      <c r="U57" s="108" t="n">
        <v>605</v>
      </c>
      <c r="V57" s="108" t="n">
        <v>678</v>
      </c>
      <c r="W57" s="108" t="n">
        <v>679</v>
      </c>
      <c r="X57" s="108" t="n">
        <v>628</v>
      </c>
      <c r="Y57" s="108" t="n">
        <v>602</v>
      </c>
      <c r="Z57" s="108" t="n">
        <v>617</v>
      </c>
      <c r="AA57" s="108" t="n">
        <v>580</v>
      </c>
      <c r="AB57" s="108" t="n">
        <v>548</v>
      </c>
      <c r="AC57" s="108" t="n">
        <v>519</v>
      </c>
      <c r="AD57" s="108" t="n">
        <v>525</v>
      </c>
      <c r="AE57" s="108" t="n">
        <v>495</v>
      </c>
      <c r="AF57" s="108" t="n">
        <v>486</v>
      </c>
      <c r="AG57" s="108" t="n">
        <v>474</v>
      </c>
    </row>
    <row r="58" customFormat="false" ht="13.5" hidden="false" customHeight="false" outlineLevel="0" collapsed="false">
      <c r="A58" s="119"/>
      <c r="B58" s="107" t="s">
        <v>202</v>
      </c>
      <c r="C58" s="109" t="n">
        <v>723</v>
      </c>
      <c r="D58" s="109" t="n">
        <v>683</v>
      </c>
      <c r="E58" s="109" t="n">
        <v>705</v>
      </c>
      <c r="F58" s="109" t="n">
        <v>740</v>
      </c>
      <c r="G58" s="109" t="n">
        <v>728</v>
      </c>
      <c r="H58" s="109" t="n">
        <v>698</v>
      </c>
      <c r="I58" s="109" t="n">
        <v>743</v>
      </c>
      <c r="J58" s="109" t="n">
        <v>788</v>
      </c>
      <c r="K58" s="109" t="n">
        <v>766</v>
      </c>
      <c r="L58" s="109" t="n">
        <v>702</v>
      </c>
      <c r="M58" s="109" t="n">
        <v>701</v>
      </c>
      <c r="N58" s="109" t="n">
        <v>718</v>
      </c>
      <c r="O58" s="109" t="n">
        <v>745</v>
      </c>
      <c r="P58" s="109" t="n">
        <v>715</v>
      </c>
      <c r="Q58" s="109" t="n">
        <v>696</v>
      </c>
      <c r="R58" s="109" t="n">
        <v>680</v>
      </c>
      <c r="S58" s="109" t="n">
        <v>664</v>
      </c>
      <c r="T58" s="109" t="n">
        <v>677</v>
      </c>
      <c r="U58" s="109" t="n">
        <v>587</v>
      </c>
      <c r="V58" s="109" t="n">
        <v>649</v>
      </c>
      <c r="W58" s="109" t="n">
        <v>611</v>
      </c>
      <c r="X58" s="109" t="n">
        <v>701</v>
      </c>
      <c r="Y58" s="109" t="n">
        <v>615</v>
      </c>
      <c r="Z58" s="109" t="n">
        <v>623</v>
      </c>
      <c r="AA58" s="109" t="n">
        <v>509</v>
      </c>
      <c r="AB58" s="109" t="n">
        <v>545</v>
      </c>
      <c r="AC58" s="109" t="n">
        <v>445</v>
      </c>
      <c r="AD58" s="109" t="n">
        <v>493</v>
      </c>
      <c r="AE58" s="109" t="n">
        <v>405</v>
      </c>
      <c r="AF58" s="109" t="n">
        <v>457</v>
      </c>
      <c r="AG58" s="109" t="n">
        <v>391</v>
      </c>
    </row>
    <row r="59" customFormat="false" ht="13.5" hidden="false" customHeight="false" outlineLevel="0" collapsed="false">
      <c r="A59" s="119"/>
      <c r="B59" s="110" t="s">
        <v>222</v>
      </c>
      <c r="C59" s="111" t="n">
        <v>1527</v>
      </c>
      <c r="D59" s="111" t="n">
        <v>1383</v>
      </c>
      <c r="E59" s="111" t="n">
        <v>1385</v>
      </c>
      <c r="F59" s="111" t="n">
        <v>1426</v>
      </c>
      <c r="G59" s="111" t="n">
        <v>1370</v>
      </c>
      <c r="H59" s="111" t="n">
        <v>1400</v>
      </c>
      <c r="I59" s="111" t="n">
        <v>1385</v>
      </c>
      <c r="J59" s="111" t="n">
        <v>1473</v>
      </c>
      <c r="K59" s="111" t="n">
        <v>1469</v>
      </c>
      <c r="L59" s="111" t="n">
        <v>1438</v>
      </c>
      <c r="M59" s="111" t="n">
        <v>1449</v>
      </c>
      <c r="N59" s="111" t="n">
        <v>1469</v>
      </c>
      <c r="O59" s="111" t="n">
        <v>1455</v>
      </c>
      <c r="P59" s="111" t="n">
        <v>1441</v>
      </c>
      <c r="Q59" s="111" t="n">
        <v>1373</v>
      </c>
      <c r="R59" s="111" t="n">
        <v>1321</v>
      </c>
      <c r="S59" s="111" t="n">
        <v>1288</v>
      </c>
      <c r="T59" s="111" t="n">
        <v>1381</v>
      </c>
      <c r="U59" s="111" t="n">
        <v>1192</v>
      </c>
      <c r="V59" s="111" t="n">
        <v>1327</v>
      </c>
      <c r="W59" s="111" t="n">
        <v>1290</v>
      </c>
      <c r="X59" s="111" t="n">
        <v>1329</v>
      </c>
      <c r="Y59" s="111" t="n">
        <v>1217</v>
      </c>
      <c r="Z59" s="111" t="n">
        <v>1240</v>
      </c>
      <c r="AA59" s="111" t="n">
        <v>1089</v>
      </c>
      <c r="AB59" s="111" t="n">
        <v>1093</v>
      </c>
      <c r="AC59" s="111" t="n">
        <v>964</v>
      </c>
      <c r="AD59" s="111" t="n">
        <v>1018</v>
      </c>
      <c r="AE59" s="111" t="n">
        <v>900</v>
      </c>
      <c r="AF59" s="111" t="n">
        <v>943</v>
      </c>
      <c r="AG59" s="111" t="n">
        <v>865</v>
      </c>
    </row>
    <row r="60" customFormat="false" ht="14.25" hidden="false" customHeight="true" outlineLevel="0" collapsed="false">
      <c r="A60" s="119" t="s">
        <v>266</v>
      </c>
      <c r="B60" s="107" t="s">
        <v>210</v>
      </c>
      <c r="C60" s="108" t="n">
        <v>372</v>
      </c>
      <c r="D60" s="108" t="n">
        <v>388</v>
      </c>
      <c r="E60" s="108" t="n">
        <v>331</v>
      </c>
      <c r="F60" s="108" t="n">
        <v>379</v>
      </c>
      <c r="G60" s="108" t="n">
        <v>375</v>
      </c>
      <c r="H60" s="108" t="n">
        <v>383</v>
      </c>
      <c r="I60" s="108" t="n">
        <v>414</v>
      </c>
      <c r="J60" s="108" t="n">
        <v>379</v>
      </c>
      <c r="K60" s="108" t="n">
        <v>360</v>
      </c>
      <c r="L60" s="108" t="n">
        <v>374</v>
      </c>
      <c r="M60" s="108" t="n">
        <v>359</v>
      </c>
      <c r="N60" s="108" t="n">
        <v>380</v>
      </c>
      <c r="O60" s="108" t="n">
        <v>342</v>
      </c>
      <c r="P60" s="108" t="n">
        <v>314</v>
      </c>
      <c r="Q60" s="108" t="n">
        <v>338</v>
      </c>
      <c r="R60" s="108" t="n">
        <v>382</v>
      </c>
      <c r="S60" s="108" t="n">
        <v>331</v>
      </c>
      <c r="T60" s="108" t="n">
        <v>336</v>
      </c>
      <c r="U60" s="108" t="n">
        <v>332</v>
      </c>
      <c r="V60" s="108" t="n">
        <v>281</v>
      </c>
      <c r="W60" s="108" t="n">
        <v>288</v>
      </c>
      <c r="X60" s="108" t="n">
        <v>271</v>
      </c>
      <c r="Y60" s="108" t="n">
        <v>295</v>
      </c>
      <c r="Z60" s="108" t="n">
        <v>272</v>
      </c>
      <c r="AA60" s="108" t="n">
        <v>288</v>
      </c>
      <c r="AB60" s="108" t="n">
        <v>286</v>
      </c>
      <c r="AC60" s="108" t="n">
        <v>281</v>
      </c>
      <c r="AD60" s="108" t="n">
        <v>283</v>
      </c>
      <c r="AE60" s="108" t="n">
        <v>256</v>
      </c>
      <c r="AF60" s="108" t="n">
        <v>250</v>
      </c>
      <c r="AG60" s="108" t="n">
        <v>270</v>
      </c>
    </row>
    <row r="61" customFormat="false" ht="13.5" hidden="false" customHeight="false" outlineLevel="0" collapsed="false">
      <c r="A61" s="119"/>
      <c r="B61" s="107" t="s">
        <v>202</v>
      </c>
      <c r="C61" s="109" t="n">
        <v>337</v>
      </c>
      <c r="D61" s="109" t="n">
        <v>357</v>
      </c>
      <c r="E61" s="109" t="n">
        <v>366</v>
      </c>
      <c r="F61" s="109" t="n">
        <v>348</v>
      </c>
      <c r="G61" s="109" t="n">
        <v>317</v>
      </c>
      <c r="H61" s="109" t="n">
        <v>362</v>
      </c>
      <c r="I61" s="109" t="n">
        <v>336</v>
      </c>
      <c r="J61" s="109" t="n">
        <v>325</v>
      </c>
      <c r="K61" s="109" t="n">
        <v>309</v>
      </c>
      <c r="L61" s="109" t="n">
        <v>355</v>
      </c>
      <c r="M61" s="109" t="n">
        <v>368</v>
      </c>
      <c r="N61" s="109" t="n">
        <v>385</v>
      </c>
      <c r="O61" s="109" t="n">
        <v>305</v>
      </c>
      <c r="P61" s="109" t="n">
        <v>299</v>
      </c>
      <c r="Q61" s="109" t="n">
        <v>312</v>
      </c>
      <c r="R61" s="109" t="n">
        <v>312</v>
      </c>
      <c r="S61" s="109" t="n">
        <v>282</v>
      </c>
      <c r="T61" s="109" t="n">
        <v>299</v>
      </c>
      <c r="U61" s="109" t="n">
        <v>314</v>
      </c>
      <c r="V61" s="109" t="n">
        <v>306</v>
      </c>
      <c r="W61" s="109" t="n">
        <v>288</v>
      </c>
      <c r="X61" s="109" t="n">
        <v>254</v>
      </c>
      <c r="Y61" s="109" t="n">
        <v>267</v>
      </c>
      <c r="Z61" s="109" t="n">
        <v>282</v>
      </c>
      <c r="AA61" s="109" t="n">
        <v>240</v>
      </c>
      <c r="AB61" s="109" t="n">
        <v>245</v>
      </c>
      <c r="AC61" s="109" t="n">
        <v>255</v>
      </c>
      <c r="AD61" s="109" t="n">
        <v>230</v>
      </c>
      <c r="AE61" s="109" t="n">
        <v>227</v>
      </c>
      <c r="AF61" s="109" t="n">
        <v>205</v>
      </c>
      <c r="AG61" s="109" t="n">
        <v>250</v>
      </c>
    </row>
    <row r="62" customFormat="false" ht="13.5" hidden="false" customHeight="false" outlineLevel="0" collapsed="false">
      <c r="A62" s="119"/>
      <c r="B62" s="110" t="s">
        <v>222</v>
      </c>
      <c r="C62" s="111" t="n">
        <v>709</v>
      </c>
      <c r="D62" s="111" t="n">
        <v>745</v>
      </c>
      <c r="E62" s="111" t="n">
        <v>697</v>
      </c>
      <c r="F62" s="111" t="n">
        <v>727</v>
      </c>
      <c r="G62" s="111" t="n">
        <v>692</v>
      </c>
      <c r="H62" s="111" t="n">
        <v>745</v>
      </c>
      <c r="I62" s="111" t="n">
        <v>750</v>
      </c>
      <c r="J62" s="111" t="n">
        <v>704</v>
      </c>
      <c r="K62" s="111" t="n">
        <v>669</v>
      </c>
      <c r="L62" s="111" t="n">
        <v>729</v>
      </c>
      <c r="M62" s="111" t="n">
        <v>727</v>
      </c>
      <c r="N62" s="111" t="n">
        <v>765</v>
      </c>
      <c r="O62" s="111" t="n">
        <v>647</v>
      </c>
      <c r="P62" s="111" t="n">
        <v>613</v>
      </c>
      <c r="Q62" s="111" t="n">
        <v>650</v>
      </c>
      <c r="R62" s="111" t="n">
        <v>694</v>
      </c>
      <c r="S62" s="111" t="n">
        <v>613</v>
      </c>
      <c r="T62" s="111" t="n">
        <v>635</v>
      </c>
      <c r="U62" s="111" t="n">
        <v>646</v>
      </c>
      <c r="V62" s="111" t="n">
        <v>587</v>
      </c>
      <c r="W62" s="111" t="n">
        <v>576</v>
      </c>
      <c r="X62" s="111" t="n">
        <v>525</v>
      </c>
      <c r="Y62" s="111" t="n">
        <v>562</v>
      </c>
      <c r="Z62" s="111" t="n">
        <v>554</v>
      </c>
      <c r="AA62" s="111" t="n">
        <v>528</v>
      </c>
      <c r="AB62" s="111" t="n">
        <v>531</v>
      </c>
      <c r="AC62" s="111" t="n">
        <v>536</v>
      </c>
      <c r="AD62" s="111" t="n">
        <v>513</v>
      </c>
      <c r="AE62" s="111" t="n">
        <v>483</v>
      </c>
      <c r="AF62" s="111" t="n">
        <v>455</v>
      </c>
      <c r="AG62" s="111" t="n">
        <v>520</v>
      </c>
    </row>
    <row r="63" customFormat="false" ht="14.25" hidden="false" customHeight="true" outlineLevel="0" collapsed="false">
      <c r="A63" s="119" t="s">
        <v>267</v>
      </c>
      <c r="B63" s="107" t="s">
        <v>210</v>
      </c>
      <c r="C63" s="108" t="n">
        <v>710</v>
      </c>
      <c r="D63" s="108" t="n">
        <v>764</v>
      </c>
      <c r="E63" s="108" t="n">
        <v>727</v>
      </c>
      <c r="F63" s="108" t="n">
        <v>672</v>
      </c>
      <c r="G63" s="108" t="n">
        <v>663</v>
      </c>
      <c r="H63" s="108" t="n">
        <v>666</v>
      </c>
      <c r="I63" s="108" t="n">
        <v>780</v>
      </c>
      <c r="J63" s="108" t="n">
        <v>776</v>
      </c>
      <c r="K63" s="108" t="n">
        <v>778</v>
      </c>
      <c r="L63" s="108" t="n">
        <v>730</v>
      </c>
      <c r="M63" s="108" t="n">
        <v>667</v>
      </c>
      <c r="N63" s="108" t="n">
        <v>700</v>
      </c>
      <c r="O63" s="108" t="n">
        <v>703</v>
      </c>
      <c r="P63" s="108" t="n">
        <v>668</v>
      </c>
      <c r="Q63" s="108" t="n">
        <v>631</v>
      </c>
      <c r="R63" s="108" t="n">
        <v>660</v>
      </c>
      <c r="S63" s="108" t="n">
        <v>632</v>
      </c>
      <c r="T63" s="108" t="n">
        <v>594</v>
      </c>
      <c r="U63" s="108" t="n">
        <v>612</v>
      </c>
      <c r="V63" s="108" t="n">
        <v>574</v>
      </c>
      <c r="W63" s="108" t="n">
        <v>566</v>
      </c>
      <c r="X63" s="108" t="n">
        <v>527</v>
      </c>
      <c r="Y63" s="108" t="n">
        <v>511</v>
      </c>
      <c r="Z63" s="108" t="n">
        <v>516</v>
      </c>
      <c r="AA63" s="108" t="n">
        <v>485</v>
      </c>
      <c r="AB63" s="108" t="n">
        <v>502</v>
      </c>
      <c r="AC63" s="108" t="n">
        <v>470</v>
      </c>
      <c r="AD63" s="108" t="n">
        <v>468</v>
      </c>
      <c r="AE63" s="108" t="n">
        <v>466</v>
      </c>
      <c r="AF63" s="108" t="n">
        <v>367</v>
      </c>
      <c r="AG63" s="108" t="n">
        <v>411</v>
      </c>
    </row>
    <row r="64" customFormat="false" ht="13.5" hidden="false" customHeight="false" outlineLevel="0" collapsed="false">
      <c r="A64" s="119"/>
      <c r="B64" s="107" t="s">
        <v>202</v>
      </c>
      <c r="C64" s="109" t="n">
        <v>595</v>
      </c>
      <c r="D64" s="109" t="n">
        <v>613</v>
      </c>
      <c r="E64" s="109" t="n">
        <v>580</v>
      </c>
      <c r="F64" s="109" t="n">
        <v>626</v>
      </c>
      <c r="G64" s="109" t="n">
        <v>657</v>
      </c>
      <c r="H64" s="109" t="n">
        <v>652</v>
      </c>
      <c r="I64" s="109" t="n">
        <v>716</v>
      </c>
      <c r="J64" s="109" t="n">
        <v>719</v>
      </c>
      <c r="K64" s="109" t="n">
        <v>650</v>
      </c>
      <c r="L64" s="109" t="n">
        <v>689</v>
      </c>
      <c r="M64" s="109" t="n">
        <v>673</v>
      </c>
      <c r="N64" s="109" t="n">
        <v>713</v>
      </c>
      <c r="O64" s="109" t="n">
        <v>754</v>
      </c>
      <c r="P64" s="109" t="n">
        <v>693</v>
      </c>
      <c r="Q64" s="109" t="n">
        <v>612</v>
      </c>
      <c r="R64" s="109" t="n">
        <v>636</v>
      </c>
      <c r="S64" s="109" t="n">
        <v>639</v>
      </c>
      <c r="T64" s="109" t="n">
        <v>564</v>
      </c>
      <c r="U64" s="109" t="n">
        <v>525</v>
      </c>
      <c r="V64" s="109" t="n">
        <v>578</v>
      </c>
      <c r="W64" s="109" t="n">
        <v>538</v>
      </c>
      <c r="X64" s="109" t="n">
        <v>511</v>
      </c>
      <c r="Y64" s="109" t="n">
        <v>497</v>
      </c>
      <c r="Z64" s="109" t="n">
        <v>507</v>
      </c>
      <c r="AA64" s="109" t="n">
        <v>461</v>
      </c>
      <c r="AB64" s="109" t="n">
        <v>456</v>
      </c>
      <c r="AC64" s="109" t="n">
        <v>488</v>
      </c>
      <c r="AD64" s="109" t="n">
        <v>435</v>
      </c>
      <c r="AE64" s="109" t="n">
        <v>416</v>
      </c>
      <c r="AF64" s="109" t="n">
        <v>371</v>
      </c>
      <c r="AG64" s="109" t="n">
        <v>338</v>
      </c>
    </row>
    <row r="65" customFormat="false" ht="13.5" hidden="false" customHeight="false" outlineLevel="0" collapsed="false">
      <c r="A65" s="119"/>
      <c r="B65" s="110" t="s">
        <v>222</v>
      </c>
      <c r="C65" s="111" t="n">
        <v>1305</v>
      </c>
      <c r="D65" s="111" t="n">
        <v>1377</v>
      </c>
      <c r="E65" s="111" t="n">
        <v>1307</v>
      </c>
      <c r="F65" s="111" t="n">
        <v>1298</v>
      </c>
      <c r="G65" s="111" t="n">
        <v>1320</v>
      </c>
      <c r="H65" s="111" t="n">
        <v>1318</v>
      </c>
      <c r="I65" s="111" t="n">
        <v>1496</v>
      </c>
      <c r="J65" s="111" t="n">
        <v>1495</v>
      </c>
      <c r="K65" s="111" t="n">
        <v>1428</v>
      </c>
      <c r="L65" s="111" t="n">
        <v>1419</v>
      </c>
      <c r="M65" s="111" t="n">
        <v>1340</v>
      </c>
      <c r="N65" s="111" t="n">
        <v>1413</v>
      </c>
      <c r="O65" s="111" t="n">
        <v>1457</v>
      </c>
      <c r="P65" s="111" t="n">
        <v>1361</v>
      </c>
      <c r="Q65" s="111" t="n">
        <v>1243</v>
      </c>
      <c r="R65" s="111" t="n">
        <v>1296</v>
      </c>
      <c r="S65" s="111" t="n">
        <v>1271</v>
      </c>
      <c r="T65" s="111" t="n">
        <v>1158</v>
      </c>
      <c r="U65" s="111" t="n">
        <v>1137</v>
      </c>
      <c r="V65" s="111" t="n">
        <v>1152</v>
      </c>
      <c r="W65" s="111" t="n">
        <v>1104</v>
      </c>
      <c r="X65" s="111" t="n">
        <v>1038</v>
      </c>
      <c r="Y65" s="111" t="n">
        <v>1008</v>
      </c>
      <c r="Z65" s="111" t="n">
        <v>1023</v>
      </c>
      <c r="AA65" s="111" t="n">
        <v>946</v>
      </c>
      <c r="AB65" s="111" t="n">
        <v>958</v>
      </c>
      <c r="AC65" s="111" t="n">
        <v>958</v>
      </c>
      <c r="AD65" s="111" t="n">
        <v>903</v>
      </c>
      <c r="AE65" s="111" t="n">
        <v>882</v>
      </c>
      <c r="AF65" s="111" t="n">
        <v>738</v>
      </c>
      <c r="AG65" s="111" t="n">
        <v>749</v>
      </c>
    </row>
    <row r="66" customFormat="false" ht="14.25" hidden="false" customHeight="true" outlineLevel="0" collapsed="false">
      <c r="A66" s="119" t="s">
        <v>268</v>
      </c>
      <c r="B66" s="107" t="s">
        <v>210</v>
      </c>
      <c r="C66" s="108" t="n">
        <v>724</v>
      </c>
      <c r="D66" s="108" t="n">
        <v>704</v>
      </c>
      <c r="E66" s="108" t="n">
        <v>613</v>
      </c>
      <c r="F66" s="108" t="n">
        <v>644</v>
      </c>
      <c r="G66" s="108" t="n">
        <v>685</v>
      </c>
      <c r="H66" s="108" t="n">
        <v>631</v>
      </c>
      <c r="I66" s="108" t="n">
        <v>679</v>
      </c>
      <c r="J66" s="108" t="n">
        <v>687</v>
      </c>
      <c r="K66" s="108" t="n">
        <v>699</v>
      </c>
      <c r="L66" s="108" t="n">
        <v>641</v>
      </c>
      <c r="M66" s="108" t="n">
        <v>640</v>
      </c>
      <c r="N66" s="108" t="n">
        <v>639</v>
      </c>
      <c r="O66" s="108" t="n">
        <v>674</v>
      </c>
      <c r="P66" s="108" t="n">
        <v>600</v>
      </c>
      <c r="Q66" s="108" t="n">
        <v>610</v>
      </c>
      <c r="R66" s="108" t="n">
        <v>595</v>
      </c>
      <c r="S66" s="108" t="n">
        <v>684</v>
      </c>
      <c r="T66" s="108" t="n">
        <v>616</v>
      </c>
      <c r="U66" s="108" t="n">
        <v>635</v>
      </c>
      <c r="V66" s="108" t="n">
        <v>572</v>
      </c>
      <c r="W66" s="108" t="n">
        <v>593</v>
      </c>
      <c r="X66" s="108" t="n">
        <v>629</v>
      </c>
      <c r="Y66" s="108" t="n">
        <v>658</v>
      </c>
      <c r="Z66" s="108" t="n">
        <v>596</v>
      </c>
      <c r="AA66" s="108" t="n">
        <v>623</v>
      </c>
      <c r="AB66" s="108" t="n">
        <v>628</v>
      </c>
      <c r="AC66" s="108" t="n">
        <v>577</v>
      </c>
      <c r="AD66" s="108" t="n">
        <v>520</v>
      </c>
      <c r="AE66" s="108" t="n">
        <v>538</v>
      </c>
      <c r="AF66" s="108" t="n">
        <v>525</v>
      </c>
      <c r="AG66" s="108" t="n">
        <v>504</v>
      </c>
    </row>
    <row r="67" customFormat="false" ht="13.5" hidden="false" customHeight="false" outlineLevel="0" collapsed="false">
      <c r="A67" s="119"/>
      <c r="B67" s="107" t="s">
        <v>202</v>
      </c>
      <c r="C67" s="109" t="n">
        <v>569</v>
      </c>
      <c r="D67" s="109" t="n">
        <v>567</v>
      </c>
      <c r="E67" s="109" t="n">
        <v>593</v>
      </c>
      <c r="F67" s="109" t="n">
        <v>604</v>
      </c>
      <c r="G67" s="109" t="n">
        <v>594</v>
      </c>
      <c r="H67" s="109" t="n">
        <v>635</v>
      </c>
      <c r="I67" s="109" t="n">
        <v>606</v>
      </c>
      <c r="J67" s="109" t="n">
        <v>609</v>
      </c>
      <c r="K67" s="109" t="n">
        <v>661</v>
      </c>
      <c r="L67" s="109" t="n">
        <v>594</v>
      </c>
      <c r="M67" s="109" t="n">
        <v>576</v>
      </c>
      <c r="N67" s="109" t="n">
        <v>605</v>
      </c>
      <c r="O67" s="109" t="n">
        <v>676</v>
      </c>
      <c r="P67" s="109" t="n">
        <v>588</v>
      </c>
      <c r="Q67" s="109" t="n">
        <v>602</v>
      </c>
      <c r="R67" s="109" t="n">
        <v>665</v>
      </c>
      <c r="S67" s="109" t="n">
        <v>621</v>
      </c>
      <c r="T67" s="109" t="n">
        <v>566</v>
      </c>
      <c r="U67" s="109" t="n">
        <v>600</v>
      </c>
      <c r="V67" s="109" t="n">
        <v>604</v>
      </c>
      <c r="W67" s="109" t="n">
        <v>533</v>
      </c>
      <c r="X67" s="109" t="n">
        <v>576</v>
      </c>
      <c r="Y67" s="109" t="n">
        <v>544</v>
      </c>
      <c r="Z67" s="109" t="n">
        <v>509</v>
      </c>
      <c r="AA67" s="109" t="n">
        <v>530</v>
      </c>
      <c r="AB67" s="109" t="n">
        <v>484</v>
      </c>
      <c r="AC67" s="109" t="n">
        <v>500</v>
      </c>
      <c r="AD67" s="109" t="n">
        <v>484</v>
      </c>
      <c r="AE67" s="109" t="n">
        <v>495</v>
      </c>
      <c r="AF67" s="109" t="n">
        <v>426</v>
      </c>
      <c r="AG67" s="109" t="n">
        <v>456</v>
      </c>
    </row>
    <row r="68" customFormat="false" ht="13.5" hidden="false" customHeight="false" outlineLevel="0" collapsed="false">
      <c r="A68" s="119"/>
      <c r="B68" s="110" t="s">
        <v>222</v>
      </c>
      <c r="C68" s="111" t="n">
        <v>1293</v>
      </c>
      <c r="D68" s="111" t="n">
        <v>1271</v>
      </c>
      <c r="E68" s="111" t="n">
        <v>1206</v>
      </c>
      <c r="F68" s="111" t="n">
        <v>1248</v>
      </c>
      <c r="G68" s="111" t="n">
        <v>1279</v>
      </c>
      <c r="H68" s="111" t="n">
        <v>1266</v>
      </c>
      <c r="I68" s="111" t="n">
        <v>1285</v>
      </c>
      <c r="J68" s="111" t="n">
        <v>1296</v>
      </c>
      <c r="K68" s="111" t="n">
        <v>1360</v>
      </c>
      <c r="L68" s="111" t="n">
        <v>1235</v>
      </c>
      <c r="M68" s="111" t="n">
        <v>1216</v>
      </c>
      <c r="N68" s="111" t="n">
        <v>1244</v>
      </c>
      <c r="O68" s="111" t="n">
        <v>1350</v>
      </c>
      <c r="P68" s="111" t="n">
        <v>1188</v>
      </c>
      <c r="Q68" s="111" t="n">
        <v>1212</v>
      </c>
      <c r="R68" s="111" t="n">
        <v>1260</v>
      </c>
      <c r="S68" s="111" t="n">
        <v>1305</v>
      </c>
      <c r="T68" s="111" t="n">
        <v>1182</v>
      </c>
      <c r="U68" s="111" t="n">
        <v>1235</v>
      </c>
      <c r="V68" s="111" t="n">
        <v>1176</v>
      </c>
      <c r="W68" s="111" t="n">
        <v>1126</v>
      </c>
      <c r="X68" s="111" t="n">
        <v>1205</v>
      </c>
      <c r="Y68" s="111" t="n">
        <v>1202</v>
      </c>
      <c r="Z68" s="111" t="n">
        <v>1105</v>
      </c>
      <c r="AA68" s="111" t="n">
        <v>1153</v>
      </c>
      <c r="AB68" s="111" t="n">
        <v>1112</v>
      </c>
      <c r="AC68" s="111" t="n">
        <v>1077</v>
      </c>
      <c r="AD68" s="111" t="n">
        <v>1004</v>
      </c>
      <c r="AE68" s="111" t="n">
        <v>1033</v>
      </c>
      <c r="AF68" s="111" t="n">
        <v>951</v>
      </c>
      <c r="AG68" s="111" t="n">
        <v>960</v>
      </c>
    </row>
    <row r="69" customFormat="false" ht="13.5" hidden="false" customHeight="true" outlineLevel="0" collapsed="false">
      <c r="A69" s="119" t="s">
        <v>269</v>
      </c>
      <c r="B69" s="107" t="s">
        <v>210</v>
      </c>
      <c r="C69" s="108" t="n">
        <v>4</v>
      </c>
      <c r="D69" s="108" t="n">
        <v>6</v>
      </c>
      <c r="E69" s="108" t="n">
        <v>3</v>
      </c>
      <c r="F69" s="108" t="n">
        <v>6</v>
      </c>
      <c r="G69" s="108" t="n">
        <v>6</v>
      </c>
      <c r="H69" s="108" t="n">
        <v>8</v>
      </c>
      <c r="I69" s="108" t="n">
        <v>7</v>
      </c>
      <c r="J69" s="108" t="n">
        <v>10</v>
      </c>
      <c r="K69" s="108" t="n">
        <v>5</v>
      </c>
      <c r="L69" s="108" t="n">
        <v>6</v>
      </c>
      <c r="M69" s="108" t="n">
        <v>7</v>
      </c>
      <c r="N69" s="108" t="n">
        <v>11</v>
      </c>
      <c r="O69" s="108" t="n">
        <v>7</v>
      </c>
      <c r="P69" s="108" t="n">
        <v>5</v>
      </c>
      <c r="Q69" s="108" t="n">
        <v>8</v>
      </c>
      <c r="R69" s="108" t="n">
        <v>9</v>
      </c>
      <c r="S69" s="108" t="n">
        <v>9</v>
      </c>
      <c r="T69" s="108" t="n">
        <v>15</v>
      </c>
      <c r="U69" s="108" t="n">
        <v>12</v>
      </c>
      <c r="V69" s="108" t="n">
        <v>13</v>
      </c>
      <c r="W69" s="108" t="n">
        <v>6</v>
      </c>
      <c r="X69" s="108" t="n">
        <v>22</v>
      </c>
      <c r="Y69" s="108" t="n">
        <v>11</v>
      </c>
      <c r="Z69" s="108" t="n">
        <v>13</v>
      </c>
      <c r="AA69" s="108" t="n">
        <v>12</v>
      </c>
      <c r="AB69" s="108" t="n">
        <v>11</v>
      </c>
      <c r="AC69" s="108" t="n">
        <v>12</v>
      </c>
      <c r="AD69" s="108" t="n">
        <v>14</v>
      </c>
      <c r="AE69" s="108" t="n">
        <v>3</v>
      </c>
      <c r="AF69" s="108" t="n">
        <v>1</v>
      </c>
      <c r="AG69" s="108" t="n">
        <v>4</v>
      </c>
    </row>
    <row r="70" customFormat="false" ht="13.5" hidden="false" customHeight="false" outlineLevel="0" collapsed="false">
      <c r="A70" s="119"/>
      <c r="B70" s="107" t="s">
        <v>202</v>
      </c>
      <c r="C70" s="109" t="n">
        <v>2</v>
      </c>
      <c r="D70" s="109" t="n">
        <v>4</v>
      </c>
      <c r="E70" s="109" t="n">
        <v>3</v>
      </c>
      <c r="F70" s="109" t="n">
        <v>7</v>
      </c>
      <c r="G70" s="109" t="n">
        <v>3</v>
      </c>
      <c r="H70" s="109" t="n">
        <v>2</v>
      </c>
      <c r="I70" s="109" t="n">
        <v>1</v>
      </c>
      <c r="J70" s="109" t="n">
        <v>5</v>
      </c>
      <c r="K70" s="109" t="n">
        <v>4</v>
      </c>
      <c r="L70" s="109" t="n">
        <v>4</v>
      </c>
      <c r="M70" s="109" t="n">
        <v>5</v>
      </c>
      <c r="N70" s="109" t="n">
        <v>4</v>
      </c>
      <c r="O70" s="109" t="n">
        <v>1</v>
      </c>
      <c r="P70" s="109" t="n">
        <v>3</v>
      </c>
      <c r="Q70" s="109" t="n">
        <v>6</v>
      </c>
      <c r="R70" s="109" t="n">
        <v>6</v>
      </c>
      <c r="S70" s="109" t="n">
        <v>2</v>
      </c>
      <c r="T70" s="109" t="n">
        <v>10</v>
      </c>
      <c r="U70" s="109" t="n">
        <v>15</v>
      </c>
      <c r="V70" s="109" t="n">
        <v>12</v>
      </c>
      <c r="W70" s="109" t="n">
        <v>10</v>
      </c>
      <c r="X70" s="109" t="n">
        <v>10</v>
      </c>
      <c r="Y70" s="109" t="n">
        <v>6</v>
      </c>
      <c r="Z70" s="109" t="n">
        <v>10</v>
      </c>
      <c r="AA70" s="109" t="n">
        <v>9</v>
      </c>
      <c r="AB70" s="109" t="n">
        <v>9</v>
      </c>
      <c r="AC70" s="109" t="n">
        <v>8</v>
      </c>
      <c r="AD70" s="109" t="n">
        <v>5</v>
      </c>
      <c r="AE70" s="109" t="s">
        <v>270</v>
      </c>
      <c r="AF70" s="109" t="n">
        <v>2</v>
      </c>
      <c r="AG70" s="109" t="n">
        <v>2</v>
      </c>
    </row>
    <row r="71" customFormat="false" ht="13.5" hidden="false" customHeight="false" outlineLevel="0" collapsed="false">
      <c r="A71" s="119"/>
      <c r="B71" s="110" t="s">
        <v>222</v>
      </c>
      <c r="C71" s="111" t="n">
        <v>6</v>
      </c>
      <c r="D71" s="111" t="n">
        <v>10</v>
      </c>
      <c r="E71" s="111" t="n">
        <v>6</v>
      </c>
      <c r="F71" s="111" t="n">
        <v>13</v>
      </c>
      <c r="G71" s="111" t="n">
        <v>9</v>
      </c>
      <c r="H71" s="111" t="n">
        <v>10</v>
      </c>
      <c r="I71" s="111" t="n">
        <v>8</v>
      </c>
      <c r="J71" s="111" t="n">
        <v>15</v>
      </c>
      <c r="K71" s="111" t="n">
        <v>9</v>
      </c>
      <c r="L71" s="111" t="n">
        <v>10</v>
      </c>
      <c r="M71" s="111" t="n">
        <v>12</v>
      </c>
      <c r="N71" s="111" t="n">
        <v>15</v>
      </c>
      <c r="O71" s="111" t="n">
        <v>8</v>
      </c>
      <c r="P71" s="111" t="n">
        <v>8</v>
      </c>
      <c r="Q71" s="111" t="n">
        <v>14</v>
      </c>
      <c r="R71" s="111" t="n">
        <v>15</v>
      </c>
      <c r="S71" s="111" t="n">
        <v>11</v>
      </c>
      <c r="T71" s="111" t="n">
        <v>25</v>
      </c>
      <c r="U71" s="111" t="n">
        <v>27</v>
      </c>
      <c r="V71" s="111" t="n">
        <v>25</v>
      </c>
      <c r="W71" s="111" t="n">
        <v>16</v>
      </c>
      <c r="X71" s="111" t="n">
        <v>32</v>
      </c>
      <c r="Y71" s="111" t="n">
        <v>17</v>
      </c>
      <c r="Z71" s="111" t="n">
        <v>23</v>
      </c>
      <c r="AA71" s="111" t="n">
        <v>21</v>
      </c>
      <c r="AB71" s="111" t="n">
        <v>20</v>
      </c>
      <c r="AC71" s="111" t="n">
        <v>20</v>
      </c>
      <c r="AD71" s="111" t="n">
        <v>19</v>
      </c>
      <c r="AE71" s="111" t="n">
        <v>3</v>
      </c>
      <c r="AF71" s="111" t="n">
        <v>3</v>
      </c>
      <c r="AG71" s="111" t="n">
        <v>6</v>
      </c>
    </row>
    <row r="72" customFormat="false" ht="13.5" hidden="false" customHeight="true" outlineLevel="0" collapsed="false">
      <c r="A72" s="112" t="s">
        <v>216</v>
      </c>
      <c r="B72" s="113" t="s">
        <v>210</v>
      </c>
      <c r="C72" s="108" t="n">
        <v>18699</v>
      </c>
      <c r="D72" s="108" t="n">
        <v>18845</v>
      </c>
      <c r="E72" s="108" t="n">
        <v>18192</v>
      </c>
      <c r="F72" s="108" t="n">
        <v>18669</v>
      </c>
      <c r="G72" s="108" t="n">
        <v>19697</v>
      </c>
      <c r="H72" s="108" t="n">
        <v>19163</v>
      </c>
      <c r="I72" s="108" t="n">
        <v>19899</v>
      </c>
      <c r="J72" s="108" t="n">
        <v>19705</v>
      </c>
      <c r="K72" s="108" t="n">
        <v>20332</v>
      </c>
      <c r="L72" s="108" t="n">
        <v>20709</v>
      </c>
      <c r="M72" s="108" t="n">
        <v>20471</v>
      </c>
      <c r="N72" s="108" t="n">
        <v>21132</v>
      </c>
      <c r="O72" s="108" t="n">
        <v>20423</v>
      </c>
      <c r="P72" s="108" t="n">
        <v>19862</v>
      </c>
      <c r="Q72" s="108" t="n">
        <v>19834</v>
      </c>
      <c r="R72" s="108" t="n">
        <v>19534</v>
      </c>
      <c r="S72" s="108" t="n">
        <v>18974</v>
      </c>
      <c r="T72" s="108" t="n">
        <v>18488</v>
      </c>
      <c r="U72" s="108" t="n">
        <v>18797</v>
      </c>
      <c r="V72" s="108" t="n">
        <v>18338</v>
      </c>
      <c r="W72" s="108" t="n">
        <v>18146</v>
      </c>
      <c r="X72" s="108" t="n">
        <v>17903</v>
      </c>
      <c r="Y72" s="108" t="n">
        <v>18012</v>
      </c>
      <c r="Z72" s="108" t="n">
        <v>17519</v>
      </c>
      <c r="AA72" s="108" t="n">
        <v>17378</v>
      </c>
      <c r="AB72" s="108" t="n">
        <v>17072</v>
      </c>
      <c r="AC72" s="108" t="n">
        <v>16460</v>
      </c>
      <c r="AD72" s="108" t="n">
        <v>16001</v>
      </c>
      <c r="AE72" s="108" t="n">
        <v>15715</v>
      </c>
      <c r="AF72" s="108" t="n">
        <v>14995</v>
      </c>
      <c r="AG72" s="108" t="n">
        <v>14340</v>
      </c>
    </row>
    <row r="73" customFormat="false" ht="13.5" hidden="false" customHeight="false" outlineLevel="0" collapsed="false">
      <c r="A73" s="112"/>
      <c r="B73" s="107" t="s">
        <v>202</v>
      </c>
      <c r="C73" s="109" t="n">
        <v>18676</v>
      </c>
      <c r="D73" s="109" t="n">
        <v>18644</v>
      </c>
      <c r="E73" s="109" t="n">
        <v>18253</v>
      </c>
      <c r="F73" s="109" t="n">
        <v>18484</v>
      </c>
      <c r="G73" s="109" t="n">
        <v>19237</v>
      </c>
      <c r="H73" s="109" t="n">
        <v>19436</v>
      </c>
      <c r="I73" s="109" t="n">
        <v>20036</v>
      </c>
      <c r="J73" s="109" t="n">
        <v>20276</v>
      </c>
      <c r="K73" s="109" t="n">
        <v>20462</v>
      </c>
      <c r="L73" s="109" t="n">
        <v>20939</v>
      </c>
      <c r="M73" s="109" t="n">
        <v>21130</v>
      </c>
      <c r="N73" s="109" t="n">
        <v>21502</v>
      </c>
      <c r="O73" s="109" t="n">
        <v>21405</v>
      </c>
      <c r="P73" s="109" t="n">
        <v>21308</v>
      </c>
      <c r="Q73" s="109" t="n">
        <v>20774</v>
      </c>
      <c r="R73" s="109" t="n">
        <v>20411</v>
      </c>
      <c r="S73" s="109" t="n">
        <v>20049</v>
      </c>
      <c r="T73" s="109" t="n">
        <v>19322</v>
      </c>
      <c r="U73" s="109" t="n">
        <v>19281</v>
      </c>
      <c r="V73" s="109" t="n">
        <v>19129</v>
      </c>
      <c r="W73" s="109" t="n">
        <v>18234</v>
      </c>
      <c r="X73" s="109" t="n">
        <v>18158</v>
      </c>
      <c r="Y73" s="109" t="n">
        <v>17664</v>
      </c>
      <c r="Z73" s="109" t="n">
        <v>18012</v>
      </c>
      <c r="AA73" s="109" t="n">
        <v>16980</v>
      </c>
      <c r="AB73" s="109" t="n">
        <v>16711</v>
      </c>
      <c r="AC73" s="109" t="n">
        <v>15978</v>
      </c>
      <c r="AD73" s="109" t="n">
        <v>15205</v>
      </c>
      <c r="AE73" s="109" t="n">
        <v>14676</v>
      </c>
      <c r="AF73" s="109" t="n">
        <v>13906</v>
      </c>
      <c r="AG73" s="109" t="n">
        <v>13275</v>
      </c>
    </row>
    <row r="74" customFormat="false" ht="14.25" hidden="false" customHeight="false" outlineLevel="0" collapsed="false">
      <c r="A74" s="112"/>
      <c r="B74" s="114" t="s">
        <v>222</v>
      </c>
      <c r="C74" s="115" t="n">
        <v>37375</v>
      </c>
      <c r="D74" s="115" t="n">
        <v>37489</v>
      </c>
      <c r="E74" s="115" t="n">
        <v>36445</v>
      </c>
      <c r="F74" s="115" t="n">
        <v>37153</v>
      </c>
      <c r="G74" s="115" t="n">
        <v>38934</v>
      </c>
      <c r="H74" s="115" t="n">
        <v>38599</v>
      </c>
      <c r="I74" s="115" t="n">
        <v>39935</v>
      </c>
      <c r="J74" s="115" t="n">
        <v>39981</v>
      </c>
      <c r="K74" s="115" t="n">
        <v>40794</v>
      </c>
      <c r="L74" s="115" t="n">
        <v>41648</v>
      </c>
      <c r="M74" s="115" t="n">
        <v>41601</v>
      </c>
      <c r="N74" s="115" t="n">
        <v>42634</v>
      </c>
      <c r="O74" s="115" t="n">
        <v>41828</v>
      </c>
      <c r="P74" s="115" t="n">
        <v>41170</v>
      </c>
      <c r="Q74" s="115" t="n">
        <v>40608</v>
      </c>
      <c r="R74" s="115" t="n">
        <v>39945</v>
      </c>
      <c r="S74" s="115" t="n">
        <v>39023</v>
      </c>
      <c r="T74" s="115" t="n">
        <v>37810</v>
      </c>
      <c r="U74" s="115" t="n">
        <v>38078</v>
      </c>
      <c r="V74" s="115" t="n">
        <v>37467</v>
      </c>
      <c r="W74" s="115" t="n">
        <v>36380</v>
      </c>
      <c r="X74" s="115" t="n">
        <v>36061</v>
      </c>
      <c r="Y74" s="115" t="n">
        <v>35676</v>
      </c>
      <c r="Z74" s="115" t="n">
        <v>35531</v>
      </c>
      <c r="AA74" s="115" t="n">
        <v>34358</v>
      </c>
      <c r="AB74" s="115" t="n">
        <v>33783</v>
      </c>
      <c r="AC74" s="115" t="n">
        <v>32438</v>
      </c>
      <c r="AD74" s="115" t="n">
        <v>31206</v>
      </c>
      <c r="AE74" s="115" t="n">
        <v>30391</v>
      </c>
      <c r="AF74" s="115" t="n">
        <v>28901</v>
      </c>
      <c r="AG74" s="115" t="n">
        <v>2761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41" t="s">
        <v>281</v>
      </c>
    </row>
    <row r="2" customFormat="false" ht="13.5" hidden="false" customHeight="false" outlineLevel="0" collapsed="false">
      <c r="A2" s="15" t="s">
        <v>28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4</v>
      </c>
      <c r="D6" s="108" t="n">
        <v>1</v>
      </c>
      <c r="E6" s="108" t="n">
        <v>2</v>
      </c>
      <c r="F6" s="108" t="n">
        <v>3</v>
      </c>
      <c r="G6" s="108" t="n">
        <v>2</v>
      </c>
      <c r="H6" s="108" t="n">
        <v>4</v>
      </c>
      <c r="I6" s="108" t="n">
        <v>1</v>
      </c>
      <c r="J6" s="108" t="s">
        <v>270</v>
      </c>
      <c r="K6" s="108" t="n">
        <v>2</v>
      </c>
      <c r="L6" s="108" t="n">
        <v>4</v>
      </c>
      <c r="M6" s="108" t="n">
        <v>2</v>
      </c>
      <c r="N6" s="108" t="s">
        <v>270</v>
      </c>
      <c r="O6" s="108" t="n">
        <v>1</v>
      </c>
      <c r="P6" s="108" t="s">
        <v>270</v>
      </c>
      <c r="Q6" s="108" t="s">
        <v>270</v>
      </c>
      <c r="R6" s="108" t="s">
        <v>270</v>
      </c>
      <c r="S6" s="108" t="n">
        <v>2</v>
      </c>
      <c r="T6" s="108" t="s">
        <v>270</v>
      </c>
      <c r="U6" s="108" t="n">
        <v>3</v>
      </c>
      <c r="V6" s="108" t="n">
        <v>2</v>
      </c>
      <c r="W6" s="108" t="n">
        <v>2</v>
      </c>
      <c r="X6" s="108" t="n">
        <v>3</v>
      </c>
      <c r="Y6" s="108" t="n">
        <v>4</v>
      </c>
      <c r="Z6" s="108" t="n">
        <v>2</v>
      </c>
      <c r="AA6" s="108" t="n">
        <v>3</v>
      </c>
      <c r="AB6" s="108" t="n">
        <v>3</v>
      </c>
      <c r="AC6" s="108" t="n">
        <v>1</v>
      </c>
      <c r="AD6" s="108" t="n">
        <v>1</v>
      </c>
      <c r="AE6" s="108" t="n">
        <v>2</v>
      </c>
      <c r="AF6" s="108" t="s">
        <v>270</v>
      </c>
      <c r="AG6" s="108" t="n">
        <v>2</v>
      </c>
    </row>
    <row r="7" customFormat="false" ht="13.5" hidden="false" customHeight="false" outlineLevel="0" collapsed="false">
      <c r="A7" s="106"/>
      <c r="B7" s="107" t="s">
        <v>202</v>
      </c>
      <c r="C7" s="109" t="n">
        <v>1</v>
      </c>
      <c r="D7" s="109" t="n">
        <v>1</v>
      </c>
      <c r="E7" s="109" t="n">
        <v>3</v>
      </c>
      <c r="F7" s="109" t="s">
        <v>270</v>
      </c>
      <c r="G7" s="109" t="n">
        <v>5</v>
      </c>
      <c r="H7" s="109" t="s">
        <v>270</v>
      </c>
      <c r="I7" s="109" t="n">
        <v>2</v>
      </c>
      <c r="J7" s="109" t="n">
        <v>1</v>
      </c>
      <c r="K7" s="109" t="n">
        <v>3</v>
      </c>
      <c r="L7" s="109" t="n">
        <v>1</v>
      </c>
      <c r="M7" s="109" t="s">
        <v>270</v>
      </c>
      <c r="N7" s="109" t="s">
        <v>270</v>
      </c>
      <c r="O7" s="109" t="s">
        <v>270</v>
      </c>
      <c r="P7" s="109" t="s">
        <v>270</v>
      </c>
      <c r="Q7" s="109" t="n">
        <v>1</v>
      </c>
      <c r="R7" s="109" t="s">
        <v>270</v>
      </c>
      <c r="S7" s="109" t="n">
        <v>1</v>
      </c>
      <c r="T7" s="109" t="s">
        <v>270</v>
      </c>
      <c r="U7" s="109" t="n">
        <v>2</v>
      </c>
      <c r="V7" s="109" t="s">
        <v>270</v>
      </c>
      <c r="W7" s="109" t="s">
        <v>270</v>
      </c>
      <c r="X7" s="109" t="n">
        <v>2</v>
      </c>
      <c r="Y7" s="109" t="s">
        <v>270</v>
      </c>
      <c r="Z7" s="109" t="s">
        <v>270</v>
      </c>
      <c r="AA7" s="109" t="n">
        <v>1</v>
      </c>
      <c r="AB7" s="109" t="n">
        <v>1</v>
      </c>
      <c r="AC7" s="109" t="n">
        <v>3</v>
      </c>
      <c r="AD7" s="109" t="s">
        <v>270</v>
      </c>
      <c r="AE7" s="109" t="s">
        <v>270</v>
      </c>
      <c r="AF7" s="109" t="n">
        <v>1</v>
      </c>
      <c r="AG7" s="109" t="n">
        <v>1</v>
      </c>
    </row>
    <row r="8" customFormat="false" ht="13.5" hidden="false" customHeight="false" outlineLevel="0" collapsed="false">
      <c r="A8" s="106"/>
      <c r="B8" s="110" t="s">
        <v>222</v>
      </c>
      <c r="C8" s="111" t="n">
        <v>5</v>
      </c>
      <c r="D8" s="111" t="n">
        <v>2</v>
      </c>
      <c r="E8" s="111" t="n">
        <v>5</v>
      </c>
      <c r="F8" s="111" t="n">
        <v>3</v>
      </c>
      <c r="G8" s="111" t="n">
        <v>7</v>
      </c>
      <c r="H8" s="111" t="n">
        <v>4</v>
      </c>
      <c r="I8" s="111" t="n">
        <v>3</v>
      </c>
      <c r="J8" s="111" t="n">
        <v>1</v>
      </c>
      <c r="K8" s="111" t="n">
        <v>5</v>
      </c>
      <c r="L8" s="111" t="n">
        <v>5</v>
      </c>
      <c r="M8" s="111" t="n">
        <v>2</v>
      </c>
      <c r="N8" s="111" t="s">
        <v>270</v>
      </c>
      <c r="O8" s="111" t="n">
        <v>1</v>
      </c>
      <c r="P8" s="111" t="s">
        <v>270</v>
      </c>
      <c r="Q8" s="111" t="n">
        <v>1</v>
      </c>
      <c r="R8" s="111" t="s">
        <v>270</v>
      </c>
      <c r="S8" s="111" t="n">
        <v>3</v>
      </c>
      <c r="T8" s="111" t="s">
        <v>270</v>
      </c>
      <c r="U8" s="111" t="n">
        <v>5</v>
      </c>
      <c r="V8" s="111" t="n">
        <v>2</v>
      </c>
      <c r="W8" s="111" t="n">
        <v>2</v>
      </c>
      <c r="X8" s="111" t="n">
        <v>5</v>
      </c>
      <c r="Y8" s="111" t="n">
        <v>4</v>
      </c>
      <c r="Z8" s="111" t="n">
        <v>2</v>
      </c>
      <c r="AA8" s="111" t="n">
        <v>4</v>
      </c>
      <c r="AB8" s="111" t="n">
        <v>4</v>
      </c>
      <c r="AC8" s="111" t="n">
        <v>4</v>
      </c>
      <c r="AD8" s="111" t="n">
        <v>1</v>
      </c>
      <c r="AE8" s="111" t="n">
        <v>2</v>
      </c>
      <c r="AF8" s="111" t="n">
        <v>1</v>
      </c>
      <c r="AG8" s="111" t="n">
        <v>3</v>
      </c>
    </row>
    <row r="9" customFormat="false" ht="13.5" hidden="false" customHeight="true" outlineLevel="0" collapsed="false">
      <c r="A9" s="106" t="s">
        <v>229</v>
      </c>
      <c r="B9" s="107" t="s">
        <v>210</v>
      </c>
      <c r="C9" s="108" t="s">
        <v>270</v>
      </c>
      <c r="D9" s="108" t="n">
        <v>5</v>
      </c>
      <c r="E9" s="108" t="n">
        <v>5</v>
      </c>
      <c r="F9" s="108" t="n">
        <v>5</v>
      </c>
      <c r="G9" s="108" t="n">
        <v>6</v>
      </c>
      <c r="H9" s="108" t="n">
        <v>3</v>
      </c>
      <c r="I9" s="108" t="n">
        <v>1</v>
      </c>
      <c r="J9" s="108" t="n">
        <v>3</v>
      </c>
      <c r="K9" s="108" t="n">
        <v>1</v>
      </c>
      <c r="L9" s="108" t="n">
        <v>3</v>
      </c>
      <c r="M9" s="108" t="n">
        <v>3</v>
      </c>
      <c r="N9" s="108" t="n">
        <v>4</v>
      </c>
      <c r="O9" s="108" t="n">
        <v>1</v>
      </c>
      <c r="P9" s="108" t="n">
        <v>5</v>
      </c>
      <c r="Q9" s="108" t="n">
        <v>4</v>
      </c>
      <c r="R9" s="108" t="n">
        <v>2</v>
      </c>
      <c r="S9" s="108" t="n">
        <v>1</v>
      </c>
      <c r="T9" s="108" t="n">
        <v>2</v>
      </c>
      <c r="U9" s="108" t="n">
        <v>1</v>
      </c>
      <c r="V9" s="108" t="s">
        <v>270</v>
      </c>
      <c r="W9" s="108" t="n">
        <v>1</v>
      </c>
      <c r="X9" s="108" t="s">
        <v>270</v>
      </c>
      <c r="Y9" s="108" t="n">
        <v>2</v>
      </c>
      <c r="Z9" s="108" t="n">
        <v>3</v>
      </c>
      <c r="AA9" s="108" t="s">
        <v>270</v>
      </c>
      <c r="AB9" s="108" t="n">
        <v>1</v>
      </c>
      <c r="AC9" s="108" t="n">
        <v>4</v>
      </c>
      <c r="AD9" s="108" t="n">
        <v>3</v>
      </c>
      <c r="AE9" s="108" t="s">
        <v>270</v>
      </c>
      <c r="AF9" s="108" t="n">
        <v>3</v>
      </c>
      <c r="AG9" s="108" t="n">
        <v>4</v>
      </c>
    </row>
    <row r="10" customFormat="false" ht="13.5" hidden="false" customHeight="false" outlineLevel="0" collapsed="false">
      <c r="A10" s="106"/>
      <c r="B10" s="107" t="s">
        <v>202</v>
      </c>
      <c r="C10" s="109" t="n">
        <v>1</v>
      </c>
      <c r="D10" s="109" t="s">
        <v>270</v>
      </c>
      <c r="E10" s="109" t="n">
        <v>2</v>
      </c>
      <c r="F10" s="109" t="n">
        <v>2</v>
      </c>
      <c r="G10" s="109" t="n">
        <v>5</v>
      </c>
      <c r="H10" s="109" t="n">
        <v>2</v>
      </c>
      <c r="I10" s="109" t="n">
        <v>2</v>
      </c>
      <c r="J10" s="109" t="n">
        <v>1</v>
      </c>
      <c r="K10" s="109" t="s">
        <v>270</v>
      </c>
      <c r="L10" s="109" t="n">
        <v>2</v>
      </c>
      <c r="M10" s="109" t="n">
        <v>1</v>
      </c>
      <c r="N10" s="109" t="n">
        <v>1</v>
      </c>
      <c r="O10" s="109" t="n">
        <v>3</v>
      </c>
      <c r="P10" s="109" t="n">
        <v>2</v>
      </c>
      <c r="Q10" s="109" t="s">
        <v>270</v>
      </c>
      <c r="R10" s="109" t="s">
        <v>270</v>
      </c>
      <c r="S10" s="109" t="s">
        <v>270</v>
      </c>
      <c r="T10" s="109" t="n">
        <v>1</v>
      </c>
      <c r="U10" s="109" t="s">
        <v>270</v>
      </c>
      <c r="V10" s="109" t="n">
        <v>2</v>
      </c>
      <c r="W10" s="109" t="n">
        <v>1</v>
      </c>
      <c r="X10" s="109" t="n">
        <v>1</v>
      </c>
      <c r="Y10" s="109" t="n">
        <v>1</v>
      </c>
      <c r="Z10" s="109" t="n">
        <v>1</v>
      </c>
      <c r="AA10" s="109" t="s">
        <v>270</v>
      </c>
      <c r="AB10" s="109" t="n">
        <v>3</v>
      </c>
      <c r="AC10" s="109" t="n">
        <v>1</v>
      </c>
      <c r="AD10" s="109" t="s">
        <v>270</v>
      </c>
      <c r="AE10" s="109" t="s">
        <v>270</v>
      </c>
      <c r="AF10" s="109" t="n">
        <v>1</v>
      </c>
      <c r="AG10" s="109" t="n">
        <v>3</v>
      </c>
    </row>
    <row r="11" customFormat="false" ht="13.5" hidden="false" customHeight="false" outlineLevel="0" collapsed="false">
      <c r="A11" s="106"/>
      <c r="B11" s="110" t="s">
        <v>222</v>
      </c>
      <c r="C11" s="111" t="n">
        <v>1</v>
      </c>
      <c r="D11" s="111" t="n">
        <v>5</v>
      </c>
      <c r="E11" s="111" t="n">
        <v>7</v>
      </c>
      <c r="F11" s="111" t="n">
        <v>7</v>
      </c>
      <c r="G11" s="111" t="n">
        <v>11</v>
      </c>
      <c r="H11" s="111" t="n">
        <v>5</v>
      </c>
      <c r="I11" s="111" t="n">
        <v>3</v>
      </c>
      <c r="J11" s="111" t="n">
        <v>4</v>
      </c>
      <c r="K11" s="111" t="n">
        <v>1</v>
      </c>
      <c r="L11" s="111" t="n">
        <v>5</v>
      </c>
      <c r="M11" s="111" t="n">
        <v>4</v>
      </c>
      <c r="N11" s="111" t="n">
        <v>5</v>
      </c>
      <c r="O11" s="111" t="n">
        <v>4</v>
      </c>
      <c r="P11" s="111" t="n">
        <v>7</v>
      </c>
      <c r="Q11" s="111" t="n">
        <v>4</v>
      </c>
      <c r="R11" s="111" t="n">
        <v>2</v>
      </c>
      <c r="S11" s="111" t="n">
        <v>1</v>
      </c>
      <c r="T11" s="111" t="n">
        <v>3</v>
      </c>
      <c r="U11" s="111" t="n">
        <v>1</v>
      </c>
      <c r="V11" s="111" t="n">
        <v>2</v>
      </c>
      <c r="W11" s="111" t="n">
        <v>2</v>
      </c>
      <c r="X11" s="111" t="n">
        <v>1</v>
      </c>
      <c r="Y11" s="111" t="n">
        <v>3</v>
      </c>
      <c r="Z11" s="111" t="n">
        <v>4</v>
      </c>
      <c r="AA11" s="111" t="s">
        <v>270</v>
      </c>
      <c r="AB11" s="111" t="n">
        <v>4</v>
      </c>
      <c r="AC11" s="111" t="n">
        <v>5</v>
      </c>
      <c r="AD11" s="111" t="n">
        <v>3</v>
      </c>
      <c r="AE11" s="111" t="s">
        <v>270</v>
      </c>
      <c r="AF11" s="111" t="n">
        <v>4</v>
      </c>
      <c r="AG11" s="111" t="n">
        <v>7</v>
      </c>
    </row>
    <row r="12" customFormat="false" ht="13.5" hidden="false" customHeight="true" outlineLevel="0" collapsed="false">
      <c r="A12" s="106" t="s">
        <v>230</v>
      </c>
      <c r="B12" s="107" t="s">
        <v>210</v>
      </c>
      <c r="C12" s="108" t="n">
        <v>4</v>
      </c>
      <c r="D12" s="108" t="n">
        <v>6</v>
      </c>
      <c r="E12" s="108" t="s">
        <v>270</v>
      </c>
      <c r="F12" s="108" t="n">
        <v>7</v>
      </c>
      <c r="G12" s="108" t="n">
        <v>5</v>
      </c>
      <c r="H12" s="108" t="n">
        <v>2</v>
      </c>
      <c r="I12" s="108" t="n">
        <v>3</v>
      </c>
      <c r="J12" s="108" t="n">
        <v>2</v>
      </c>
      <c r="K12" s="108" t="n">
        <v>3</v>
      </c>
      <c r="L12" s="108" t="n">
        <v>4</v>
      </c>
      <c r="M12" s="108" t="n">
        <v>2</v>
      </c>
      <c r="N12" s="108" t="n">
        <v>3</v>
      </c>
      <c r="O12" s="108" t="n">
        <v>4</v>
      </c>
      <c r="P12" s="108" t="n">
        <v>3</v>
      </c>
      <c r="Q12" s="108" t="n">
        <v>2</v>
      </c>
      <c r="R12" s="108" t="n">
        <v>2</v>
      </c>
      <c r="S12" s="108" t="n">
        <v>3</v>
      </c>
      <c r="T12" s="108" t="n">
        <v>3</v>
      </c>
      <c r="U12" s="108" t="n">
        <v>2</v>
      </c>
      <c r="V12" s="108" t="n">
        <v>1</v>
      </c>
      <c r="W12" s="108" t="n">
        <v>3</v>
      </c>
      <c r="X12" s="108" t="n">
        <v>1</v>
      </c>
      <c r="Y12" s="108" t="s">
        <v>270</v>
      </c>
      <c r="Z12" s="108" t="n">
        <v>2</v>
      </c>
      <c r="AA12" s="108" t="n">
        <v>4</v>
      </c>
      <c r="AB12" s="108" t="n">
        <v>2</v>
      </c>
      <c r="AC12" s="108" t="n">
        <v>5</v>
      </c>
      <c r="AD12" s="108" t="n">
        <v>1</v>
      </c>
      <c r="AE12" s="108" t="n">
        <v>2</v>
      </c>
      <c r="AF12" s="108" t="n">
        <v>4</v>
      </c>
      <c r="AG12" s="108" t="n">
        <v>1</v>
      </c>
    </row>
    <row r="13" customFormat="false" ht="13.5" hidden="false" customHeight="false" outlineLevel="0" collapsed="false">
      <c r="A13" s="106"/>
      <c r="B13" s="107" t="s">
        <v>202</v>
      </c>
      <c r="C13" s="109" t="n">
        <v>6</v>
      </c>
      <c r="D13" s="109" t="n">
        <v>3</v>
      </c>
      <c r="E13" s="109" t="n">
        <v>2</v>
      </c>
      <c r="F13" s="109" t="n">
        <v>2</v>
      </c>
      <c r="G13" s="109" t="n">
        <v>2</v>
      </c>
      <c r="H13" s="109" t="n">
        <v>2</v>
      </c>
      <c r="I13" s="109" t="n">
        <v>3</v>
      </c>
      <c r="J13" s="109" t="n">
        <v>1</v>
      </c>
      <c r="K13" s="109" t="n">
        <v>1</v>
      </c>
      <c r="L13" s="109" t="n">
        <v>1</v>
      </c>
      <c r="M13" s="109" t="n">
        <v>2</v>
      </c>
      <c r="N13" s="109" t="n">
        <v>1</v>
      </c>
      <c r="O13" s="109" t="n">
        <v>2</v>
      </c>
      <c r="P13" s="109" t="n">
        <v>1</v>
      </c>
      <c r="Q13" s="109" t="n">
        <v>2</v>
      </c>
      <c r="R13" s="109" t="n">
        <v>3</v>
      </c>
      <c r="S13" s="109" t="n">
        <v>3</v>
      </c>
      <c r="T13" s="109" t="n">
        <v>3</v>
      </c>
      <c r="U13" s="109" t="n">
        <v>3</v>
      </c>
      <c r="V13" s="109" t="n">
        <v>2</v>
      </c>
      <c r="W13" s="109" t="n">
        <v>4</v>
      </c>
      <c r="X13" s="109" t="s">
        <v>270</v>
      </c>
      <c r="Y13" s="109" t="n">
        <v>3</v>
      </c>
      <c r="Z13" s="109" t="n">
        <v>1</v>
      </c>
      <c r="AA13" s="109" t="n">
        <v>1</v>
      </c>
      <c r="AB13" s="109" t="n">
        <v>3</v>
      </c>
      <c r="AC13" s="109" t="n">
        <v>1</v>
      </c>
      <c r="AD13" s="109" t="s">
        <v>270</v>
      </c>
      <c r="AE13" s="109" t="n">
        <v>1</v>
      </c>
      <c r="AF13" s="109" t="n">
        <v>1</v>
      </c>
      <c r="AG13" s="109" t="n">
        <v>2</v>
      </c>
    </row>
    <row r="14" customFormat="false" ht="13.5" hidden="false" customHeight="false" outlineLevel="0" collapsed="false">
      <c r="A14" s="106"/>
      <c r="B14" s="110" t="s">
        <v>222</v>
      </c>
      <c r="C14" s="111" t="n">
        <v>10</v>
      </c>
      <c r="D14" s="111" t="n">
        <v>9</v>
      </c>
      <c r="E14" s="111" t="n">
        <v>2</v>
      </c>
      <c r="F14" s="111" t="n">
        <v>9</v>
      </c>
      <c r="G14" s="111" t="n">
        <v>7</v>
      </c>
      <c r="H14" s="111" t="n">
        <v>4</v>
      </c>
      <c r="I14" s="111" t="n">
        <v>6</v>
      </c>
      <c r="J14" s="111" t="n">
        <v>3</v>
      </c>
      <c r="K14" s="111" t="n">
        <v>4</v>
      </c>
      <c r="L14" s="111" t="n">
        <v>5</v>
      </c>
      <c r="M14" s="111" t="n">
        <v>4</v>
      </c>
      <c r="N14" s="111" t="n">
        <v>4</v>
      </c>
      <c r="O14" s="111" t="n">
        <v>6</v>
      </c>
      <c r="P14" s="111" t="n">
        <v>4</v>
      </c>
      <c r="Q14" s="111" t="n">
        <v>4</v>
      </c>
      <c r="R14" s="111" t="n">
        <v>5</v>
      </c>
      <c r="S14" s="111" t="n">
        <v>6</v>
      </c>
      <c r="T14" s="111" t="n">
        <v>6</v>
      </c>
      <c r="U14" s="111" t="n">
        <v>5</v>
      </c>
      <c r="V14" s="111" t="n">
        <v>3</v>
      </c>
      <c r="W14" s="111" t="n">
        <v>7</v>
      </c>
      <c r="X14" s="111" t="n">
        <v>1</v>
      </c>
      <c r="Y14" s="111" t="n">
        <v>3</v>
      </c>
      <c r="Z14" s="111" t="n">
        <v>3</v>
      </c>
      <c r="AA14" s="111" t="n">
        <v>5</v>
      </c>
      <c r="AB14" s="111" t="n">
        <v>5</v>
      </c>
      <c r="AC14" s="111" t="n">
        <v>6</v>
      </c>
      <c r="AD14" s="111" t="n">
        <v>1</v>
      </c>
      <c r="AE14" s="111" t="n">
        <v>3</v>
      </c>
      <c r="AF14" s="111" t="n">
        <v>5</v>
      </c>
      <c r="AG14" s="111" t="n">
        <v>3</v>
      </c>
    </row>
    <row r="15" customFormat="false" ht="13.5" hidden="false" customHeight="true" outlineLevel="0" collapsed="false">
      <c r="A15" s="106" t="s">
        <v>231</v>
      </c>
      <c r="B15" s="107" t="s">
        <v>210</v>
      </c>
      <c r="C15" s="108" t="n">
        <v>9</v>
      </c>
      <c r="D15" s="108" t="n">
        <v>7</v>
      </c>
      <c r="E15" s="108" t="n">
        <v>9</v>
      </c>
      <c r="F15" s="108" t="n">
        <v>7</v>
      </c>
      <c r="G15" s="108" t="n">
        <v>2</v>
      </c>
      <c r="H15" s="108" t="n">
        <v>4</v>
      </c>
      <c r="I15" s="108" t="n">
        <v>8</v>
      </c>
      <c r="J15" s="108" t="n">
        <v>10</v>
      </c>
      <c r="K15" s="108" t="n">
        <v>3</v>
      </c>
      <c r="L15" s="108" t="n">
        <v>8</v>
      </c>
      <c r="M15" s="108" t="n">
        <v>11</v>
      </c>
      <c r="N15" s="108" t="n">
        <v>7</v>
      </c>
      <c r="O15" s="108" t="n">
        <v>6</v>
      </c>
      <c r="P15" s="108" t="n">
        <v>4</v>
      </c>
      <c r="Q15" s="108" t="n">
        <v>4</v>
      </c>
      <c r="R15" s="108" t="n">
        <v>7</v>
      </c>
      <c r="S15" s="108" t="n">
        <v>3</v>
      </c>
      <c r="T15" s="108" t="n">
        <v>6</v>
      </c>
      <c r="U15" s="108" t="n">
        <v>2</v>
      </c>
      <c r="V15" s="108" t="n">
        <v>7</v>
      </c>
      <c r="W15" s="108" t="n">
        <v>5</v>
      </c>
      <c r="X15" s="108" t="n">
        <v>5</v>
      </c>
      <c r="Y15" s="108" t="n">
        <v>4</v>
      </c>
      <c r="Z15" s="108" t="n">
        <v>3</v>
      </c>
      <c r="AA15" s="108" t="n">
        <v>3</v>
      </c>
      <c r="AB15" s="108" t="n">
        <v>5</v>
      </c>
      <c r="AC15" s="108" t="n">
        <v>4</v>
      </c>
      <c r="AD15" s="108" t="n">
        <v>3</v>
      </c>
      <c r="AE15" s="108" t="n">
        <v>3</v>
      </c>
      <c r="AF15" s="108" t="n">
        <v>4</v>
      </c>
      <c r="AG15" s="108" t="n">
        <v>4</v>
      </c>
    </row>
    <row r="16" customFormat="false" ht="13.5" hidden="false" customHeight="false" outlineLevel="0" collapsed="false">
      <c r="A16" s="106"/>
      <c r="B16" s="107" t="s">
        <v>202</v>
      </c>
      <c r="C16" s="109" t="n">
        <v>7</v>
      </c>
      <c r="D16" s="109" t="n">
        <v>9</v>
      </c>
      <c r="E16" s="109" t="n">
        <v>9</v>
      </c>
      <c r="F16" s="109" t="n">
        <v>2</v>
      </c>
      <c r="G16" s="109" t="n">
        <v>4</v>
      </c>
      <c r="H16" s="109" t="n">
        <v>4</v>
      </c>
      <c r="I16" s="109" t="n">
        <v>5</v>
      </c>
      <c r="J16" s="109" t="n">
        <v>6</v>
      </c>
      <c r="K16" s="109" t="n">
        <v>7</v>
      </c>
      <c r="L16" s="109" t="n">
        <v>6</v>
      </c>
      <c r="M16" s="109" t="s">
        <v>270</v>
      </c>
      <c r="N16" s="109" t="n">
        <v>2</v>
      </c>
      <c r="O16" s="109" t="n">
        <v>3</v>
      </c>
      <c r="P16" s="109" t="n">
        <v>5</v>
      </c>
      <c r="Q16" s="109" t="n">
        <v>4</v>
      </c>
      <c r="R16" s="109" t="n">
        <v>3</v>
      </c>
      <c r="S16" s="109" t="n">
        <v>2</v>
      </c>
      <c r="T16" s="109" t="n">
        <v>2</v>
      </c>
      <c r="U16" s="109" t="n">
        <v>4</v>
      </c>
      <c r="V16" s="109" t="n">
        <v>3</v>
      </c>
      <c r="W16" s="109" t="n">
        <v>2</v>
      </c>
      <c r="X16" s="109" t="n">
        <v>1</v>
      </c>
      <c r="Y16" s="109" t="n">
        <v>3</v>
      </c>
      <c r="Z16" s="109" t="n">
        <v>1</v>
      </c>
      <c r="AA16" s="109" t="n">
        <v>1</v>
      </c>
      <c r="AB16" s="109" t="n">
        <v>1</v>
      </c>
      <c r="AC16" s="109" t="n">
        <v>3</v>
      </c>
      <c r="AD16" s="109" t="n">
        <v>5</v>
      </c>
      <c r="AE16" s="109" t="n">
        <v>3</v>
      </c>
      <c r="AF16" s="109" t="n">
        <v>2</v>
      </c>
      <c r="AG16" s="109" t="n">
        <v>2</v>
      </c>
    </row>
    <row r="17" customFormat="false" ht="13.5" hidden="false" customHeight="false" outlineLevel="0" collapsed="false">
      <c r="A17" s="106"/>
      <c r="B17" s="110" t="s">
        <v>222</v>
      </c>
      <c r="C17" s="111" t="n">
        <v>16</v>
      </c>
      <c r="D17" s="111" t="n">
        <v>16</v>
      </c>
      <c r="E17" s="111" t="n">
        <v>18</v>
      </c>
      <c r="F17" s="111" t="n">
        <v>9</v>
      </c>
      <c r="G17" s="111" t="n">
        <v>6</v>
      </c>
      <c r="H17" s="111" t="n">
        <v>8</v>
      </c>
      <c r="I17" s="111" t="n">
        <v>13</v>
      </c>
      <c r="J17" s="111" t="n">
        <v>16</v>
      </c>
      <c r="K17" s="111" t="n">
        <v>10</v>
      </c>
      <c r="L17" s="111" t="n">
        <v>14</v>
      </c>
      <c r="M17" s="111" t="n">
        <v>11</v>
      </c>
      <c r="N17" s="111" t="n">
        <v>9</v>
      </c>
      <c r="O17" s="111" t="n">
        <v>9</v>
      </c>
      <c r="P17" s="111" t="n">
        <v>9</v>
      </c>
      <c r="Q17" s="111" t="n">
        <v>8</v>
      </c>
      <c r="R17" s="111" t="n">
        <v>10</v>
      </c>
      <c r="S17" s="111" t="n">
        <v>5</v>
      </c>
      <c r="T17" s="111" t="n">
        <v>8</v>
      </c>
      <c r="U17" s="111" t="n">
        <v>6</v>
      </c>
      <c r="V17" s="111" t="n">
        <v>10</v>
      </c>
      <c r="W17" s="111" t="n">
        <v>7</v>
      </c>
      <c r="X17" s="111" t="n">
        <v>6</v>
      </c>
      <c r="Y17" s="111" t="n">
        <v>7</v>
      </c>
      <c r="Z17" s="111" t="n">
        <v>4</v>
      </c>
      <c r="AA17" s="111" t="n">
        <v>4</v>
      </c>
      <c r="AB17" s="111" t="n">
        <v>6</v>
      </c>
      <c r="AC17" s="111" t="n">
        <v>7</v>
      </c>
      <c r="AD17" s="111" t="n">
        <v>8</v>
      </c>
      <c r="AE17" s="111" t="n">
        <v>6</v>
      </c>
      <c r="AF17" s="111" t="n">
        <v>6</v>
      </c>
      <c r="AG17" s="111" t="n">
        <v>6</v>
      </c>
    </row>
    <row r="18" customFormat="false" ht="13.5" hidden="false" customHeight="true" outlineLevel="0" collapsed="false">
      <c r="A18" s="106" t="s">
        <v>232</v>
      </c>
      <c r="B18" s="107" t="s">
        <v>210</v>
      </c>
      <c r="C18" s="108" t="n">
        <v>16</v>
      </c>
      <c r="D18" s="108" t="n">
        <v>22</v>
      </c>
      <c r="E18" s="108" t="n">
        <v>15</v>
      </c>
      <c r="F18" s="108" t="n">
        <v>17</v>
      </c>
      <c r="G18" s="108" t="n">
        <v>23</v>
      </c>
      <c r="H18" s="108" t="n">
        <v>17</v>
      </c>
      <c r="I18" s="108" t="n">
        <v>12</v>
      </c>
      <c r="J18" s="108" t="n">
        <v>8</v>
      </c>
      <c r="K18" s="108" t="n">
        <v>9</v>
      </c>
      <c r="L18" s="108" t="n">
        <v>10</v>
      </c>
      <c r="M18" s="108" t="n">
        <v>5</v>
      </c>
      <c r="N18" s="108" t="n">
        <v>6</v>
      </c>
      <c r="O18" s="108" t="n">
        <v>13</v>
      </c>
      <c r="P18" s="108" t="n">
        <v>8</v>
      </c>
      <c r="Q18" s="108" t="n">
        <v>7</v>
      </c>
      <c r="R18" s="108" t="n">
        <v>5</v>
      </c>
      <c r="S18" s="108" t="n">
        <v>11</v>
      </c>
      <c r="T18" s="108" t="n">
        <v>5</v>
      </c>
      <c r="U18" s="108" t="n">
        <v>2</v>
      </c>
      <c r="V18" s="108" t="n">
        <v>8</v>
      </c>
      <c r="W18" s="108" t="n">
        <v>9</v>
      </c>
      <c r="X18" s="108" t="n">
        <v>6</v>
      </c>
      <c r="Y18" s="108" t="n">
        <v>9</v>
      </c>
      <c r="Z18" s="108" t="n">
        <v>15</v>
      </c>
      <c r="AA18" s="108" t="n">
        <v>7</v>
      </c>
      <c r="AB18" s="108" t="n">
        <v>7</v>
      </c>
      <c r="AC18" s="108" t="n">
        <v>8</v>
      </c>
      <c r="AD18" s="108" t="n">
        <v>9</v>
      </c>
      <c r="AE18" s="108" t="n">
        <v>6</v>
      </c>
      <c r="AF18" s="108" t="n">
        <v>5</v>
      </c>
      <c r="AG18" s="108" t="n">
        <v>9</v>
      </c>
    </row>
    <row r="19" customFormat="false" ht="13.5" hidden="false" customHeight="false" outlineLevel="0" collapsed="false">
      <c r="A19" s="106"/>
      <c r="B19" s="107" t="s">
        <v>202</v>
      </c>
      <c r="C19" s="109" t="n">
        <v>8</v>
      </c>
      <c r="D19" s="109" t="n">
        <v>13</v>
      </c>
      <c r="E19" s="109" t="n">
        <v>10</v>
      </c>
      <c r="F19" s="109" t="n">
        <v>6</v>
      </c>
      <c r="G19" s="109" t="n">
        <v>8</v>
      </c>
      <c r="H19" s="109" t="n">
        <v>12</v>
      </c>
      <c r="I19" s="109" t="n">
        <v>8</v>
      </c>
      <c r="J19" s="109" t="n">
        <v>3</v>
      </c>
      <c r="K19" s="109" t="n">
        <v>8</v>
      </c>
      <c r="L19" s="109" t="n">
        <v>7</v>
      </c>
      <c r="M19" s="109" t="n">
        <v>3</v>
      </c>
      <c r="N19" s="109" t="n">
        <v>8</v>
      </c>
      <c r="O19" s="109" t="n">
        <v>9</v>
      </c>
      <c r="P19" s="109" t="n">
        <v>2</v>
      </c>
      <c r="Q19" s="109" t="n">
        <v>4</v>
      </c>
      <c r="R19" s="109" t="n">
        <v>7</v>
      </c>
      <c r="S19" s="109" t="n">
        <v>7</v>
      </c>
      <c r="T19" s="109" t="n">
        <v>5</v>
      </c>
      <c r="U19" s="109" t="n">
        <v>2</v>
      </c>
      <c r="V19" s="109" t="n">
        <v>7</v>
      </c>
      <c r="W19" s="109" t="n">
        <v>1</v>
      </c>
      <c r="X19" s="109" t="n">
        <v>6</v>
      </c>
      <c r="Y19" s="109" t="n">
        <v>6</v>
      </c>
      <c r="Z19" s="109" t="n">
        <v>8</v>
      </c>
      <c r="AA19" s="109" t="n">
        <v>2</v>
      </c>
      <c r="AB19" s="109" t="n">
        <v>5</v>
      </c>
      <c r="AC19" s="109" t="n">
        <v>6</v>
      </c>
      <c r="AD19" s="109" t="n">
        <v>2</v>
      </c>
      <c r="AE19" s="109" t="n">
        <v>3</v>
      </c>
      <c r="AF19" s="109" t="n">
        <v>3</v>
      </c>
      <c r="AG19" s="109" t="n">
        <v>4</v>
      </c>
    </row>
    <row r="20" customFormat="false" ht="13.5" hidden="false" customHeight="false" outlineLevel="0" collapsed="false">
      <c r="A20" s="106"/>
      <c r="B20" s="110" t="s">
        <v>222</v>
      </c>
      <c r="C20" s="111" t="n">
        <v>24</v>
      </c>
      <c r="D20" s="111" t="n">
        <v>35</v>
      </c>
      <c r="E20" s="111" t="n">
        <v>25</v>
      </c>
      <c r="F20" s="111" t="n">
        <v>23</v>
      </c>
      <c r="G20" s="111" t="n">
        <v>31</v>
      </c>
      <c r="H20" s="111" t="n">
        <v>29</v>
      </c>
      <c r="I20" s="111" t="n">
        <v>20</v>
      </c>
      <c r="J20" s="111" t="n">
        <v>11</v>
      </c>
      <c r="K20" s="111" t="n">
        <v>17</v>
      </c>
      <c r="L20" s="111" t="n">
        <v>17</v>
      </c>
      <c r="M20" s="111" t="n">
        <v>8</v>
      </c>
      <c r="N20" s="111" t="n">
        <v>14</v>
      </c>
      <c r="O20" s="111" t="n">
        <v>22</v>
      </c>
      <c r="P20" s="111" t="n">
        <v>10</v>
      </c>
      <c r="Q20" s="111" t="n">
        <v>11</v>
      </c>
      <c r="R20" s="111" t="n">
        <v>12</v>
      </c>
      <c r="S20" s="111" t="n">
        <v>18</v>
      </c>
      <c r="T20" s="111" t="n">
        <v>10</v>
      </c>
      <c r="U20" s="111" t="n">
        <v>4</v>
      </c>
      <c r="V20" s="111" t="n">
        <v>15</v>
      </c>
      <c r="W20" s="111" t="n">
        <v>10</v>
      </c>
      <c r="X20" s="111" t="n">
        <v>12</v>
      </c>
      <c r="Y20" s="111" t="n">
        <v>15</v>
      </c>
      <c r="Z20" s="111" t="n">
        <v>23</v>
      </c>
      <c r="AA20" s="111" t="n">
        <v>9</v>
      </c>
      <c r="AB20" s="111" t="n">
        <v>12</v>
      </c>
      <c r="AC20" s="111" t="n">
        <v>14</v>
      </c>
      <c r="AD20" s="111" t="n">
        <v>11</v>
      </c>
      <c r="AE20" s="111" t="n">
        <v>9</v>
      </c>
      <c r="AF20" s="111" t="n">
        <v>8</v>
      </c>
      <c r="AG20" s="111" t="n">
        <v>13</v>
      </c>
    </row>
    <row r="21" customFormat="false" ht="13.5" hidden="false" customHeight="true" outlineLevel="0" collapsed="false">
      <c r="A21" s="106" t="s">
        <v>233</v>
      </c>
      <c r="B21" s="107" t="s">
        <v>210</v>
      </c>
      <c r="C21" s="108" t="n">
        <v>21</v>
      </c>
      <c r="D21" s="108" t="n">
        <v>20</v>
      </c>
      <c r="E21" s="108" t="n">
        <v>14</v>
      </c>
      <c r="F21" s="108" t="n">
        <v>20</v>
      </c>
      <c r="G21" s="108" t="n">
        <v>14</v>
      </c>
      <c r="H21" s="108" t="n">
        <v>24</v>
      </c>
      <c r="I21" s="108" t="n">
        <v>28</v>
      </c>
      <c r="J21" s="108" t="n">
        <v>31</v>
      </c>
      <c r="K21" s="108" t="n">
        <v>10</v>
      </c>
      <c r="L21" s="108" t="n">
        <v>23</v>
      </c>
      <c r="M21" s="108" t="n">
        <v>10</v>
      </c>
      <c r="N21" s="108" t="n">
        <v>10</v>
      </c>
      <c r="O21" s="108" t="n">
        <v>28</v>
      </c>
      <c r="P21" s="108" t="n">
        <v>23</v>
      </c>
      <c r="Q21" s="108" t="n">
        <v>18</v>
      </c>
      <c r="R21" s="108" t="n">
        <v>14</v>
      </c>
      <c r="S21" s="108" t="n">
        <v>17</v>
      </c>
      <c r="T21" s="108" t="n">
        <v>17</v>
      </c>
      <c r="U21" s="108" t="n">
        <v>15</v>
      </c>
      <c r="V21" s="108" t="n">
        <v>13</v>
      </c>
      <c r="W21" s="108" t="n">
        <v>19</v>
      </c>
      <c r="X21" s="108" t="n">
        <v>12</v>
      </c>
      <c r="Y21" s="108" t="n">
        <v>14</v>
      </c>
      <c r="Z21" s="108" t="n">
        <v>12</v>
      </c>
      <c r="AA21" s="108" t="n">
        <v>13</v>
      </c>
      <c r="AB21" s="108" t="n">
        <v>14</v>
      </c>
      <c r="AC21" s="108" t="n">
        <v>13</v>
      </c>
      <c r="AD21" s="108" t="n">
        <v>10</v>
      </c>
      <c r="AE21" s="108" t="n">
        <v>8</v>
      </c>
      <c r="AF21" s="108" t="n">
        <v>10</v>
      </c>
      <c r="AG21" s="108" t="n">
        <v>12</v>
      </c>
    </row>
    <row r="22" customFormat="false" ht="13.5" hidden="false" customHeight="false" outlineLevel="0" collapsed="false">
      <c r="A22" s="106"/>
      <c r="B22" s="107" t="s">
        <v>202</v>
      </c>
      <c r="C22" s="109" t="n">
        <v>17</v>
      </c>
      <c r="D22" s="109" t="n">
        <v>18</v>
      </c>
      <c r="E22" s="109" t="n">
        <v>15</v>
      </c>
      <c r="F22" s="109" t="n">
        <v>8</v>
      </c>
      <c r="G22" s="109" t="n">
        <v>13</v>
      </c>
      <c r="H22" s="109" t="n">
        <v>20</v>
      </c>
      <c r="I22" s="109" t="n">
        <v>17</v>
      </c>
      <c r="J22" s="109" t="n">
        <v>18</v>
      </c>
      <c r="K22" s="109" t="n">
        <v>9</v>
      </c>
      <c r="L22" s="109" t="n">
        <v>16</v>
      </c>
      <c r="M22" s="109" t="n">
        <v>12</v>
      </c>
      <c r="N22" s="109" t="n">
        <v>14</v>
      </c>
      <c r="O22" s="109" t="n">
        <v>13</v>
      </c>
      <c r="P22" s="109" t="n">
        <v>11</v>
      </c>
      <c r="Q22" s="109" t="n">
        <v>12</v>
      </c>
      <c r="R22" s="109" t="n">
        <v>13</v>
      </c>
      <c r="S22" s="109" t="n">
        <v>7</v>
      </c>
      <c r="T22" s="109" t="n">
        <v>8</v>
      </c>
      <c r="U22" s="109" t="n">
        <v>10</v>
      </c>
      <c r="V22" s="109" t="n">
        <v>7</v>
      </c>
      <c r="W22" s="109" t="n">
        <v>10</v>
      </c>
      <c r="X22" s="109" t="n">
        <v>4</v>
      </c>
      <c r="Y22" s="109" t="n">
        <v>5</v>
      </c>
      <c r="Z22" s="109" t="n">
        <v>5</v>
      </c>
      <c r="AA22" s="109" t="n">
        <v>6</v>
      </c>
      <c r="AB22" s="109" t="n">
        <v>9</v>
      </c>
      <c r="AC22" s="109" t="n">
        <v>8</v>
      </c>
      <c r="AD22" s="109" t="n">
        <v>13</v>
      </c>
      <c r="AE22" s="109" t="n">
        <v>7</v>
      </c>
      <c r="AF22" s="109" t="n">
        <v>10</v>
      </c>
      <c r="AG22" s="109" t="n">
        <v>8</v>
      </c>
    </row>
    <row r="23" customFormat="false" ht="13.5" hidden="false" customHeight="false" outlineLevel="0" collapsed="false">
      <c r="A23" s="106"/>
      <c r="B23" s="110" t="s">
        <v>222</v>
      </c>
      <c r="C23" s="111" t="n">
        <v>38</v>
      </c>
      <c r="D23" s="111" t="n">
        <v>38</v>
      </c>
      <c r="E23" s="111" t="n">
        <v>29</v>
      </c>
      <c r="F23" s="111" t="n">
        <v>28</v>
      </c>
      <c r="G23" s="111" t="n">
        <v>27</v>
      </c>
      <c r="H23" s="111" t="n">
        <v>44</v>
      </c>
      <c r="I23" s="111" t="n">
        <v>45</v>
      </c>
      <c r="J23" s="111" t="n">
        <v>49</v>
      </c>
      <c r="K23" s="111" t="n">
        <v>19</v>
      </c>
      <c r="L23" s="111" t="n">
        <v>39</v>
      </c>
      <c r="M23" s="111" t="n">
        <v>22</v>
      </c>
      <c r="N23" s="111" t="n">
        <v>24</v>
      </c>
      <c r="O23" s="111" t="n">
        <v>41</v>
      </c>
      <c r="P23" s="111" t="n">
        <v>34</v>
      </c>
      <c r="Q23" s="111" t="n">
        <v>30</v>
      </c>
      <c r="R23" s="111" t="n">
        <v>27</v>
      </c>
      <c r="S23" s="111" t="n">
        <v>24</v>
      </c>
      <c r="T23" s="111" t="n">
        <v>25</v>
      </c>
      <c r="U23" s="111" t="n">
        <v>25</v>
      </c>
      <c r="V23" s="111" t="n">
        <v>20</v>
      </c>
      <c r="W23" s="111" t="n">
        <v>29</v>
      </c>
      <c r="X23" s="111" t="n">
        <v>16</v>
      </c>
      <c r="Y23" s="111" t="n">
        <v>19</v>
      </c>
      <c r="Z23" s="111" t="n">
        <v>17</v>
      </c>
      <c r="AA23" s="111" t="n">
        <v>19</v>
      </c>
      <c r="AB23" s="111" t="n">
        <v>23</v>
      </c>
      <c r="AC23" s="111" t="n">
        <v>21</v>
      </c>
      <c r="AD23" s="111" t="n">
        <v>23</v>
      </c>
      <c r="AE23" s="111" t="n">
        <v>15</v>
      </c>
      <c r="AF23" s="111" t="n">
        <v>20</v>
      </c>
      <c r="AG23" s="111" t="n">
        <v>20</v>
      </c>
    </row>
    <row r="24" customFormat="false" ht="13.5" hidden="false" customHeight="true" outlineLevel="0" collapsed="false">
      <c r="A24" s="106" t="s">
        <v>234</v>
      </c>
      <c r="B24" s="107" t="s">
        <v>210</v>
      </c>
      <c r="C24" s="108" t="n">
        <v>25</v>
      </c>
      <c r="D24" s="108" t="n">
        <v>28</v>
      </c>
      <c r="E24" s="108" t="n">
        <v>27</v>
      </c>
      <c r="F24" s="108" t="n">
        <v>29</v>
      </c>
      <c r="G24" s="108" t="n">
        <v>37</v>
      </c>
      <c r="H24" s="108" t="n">
        <v>23</v>
      </c>
      <c r="I24" s="108" t="n">
        <v>23</v>
      </c>
      <c r="J24" s="108" t="n">
        <v>33</v>
      </c>
      <c r="K24" s="108" t="n">
        <v>27</v>
      </c>
      <c r="L24" s="108" t="n">
        <v>28</v>
      </c>
      <c r="M24" s="108" t="n">
        <v>44</v>
      </c>
      <c r="N24" s="108" t="n">
        <v>36</v>
      </c>
      <c r="O24" s="108" t="n">
        <v>33</v>
      </c>
      <c r="P24" s="108" t="n">
        <v>33</v>
      </c>
      <c r="Q24" s="108" t="n">
        <v>32</v>
      </c>
      <c r="R24" s="108" t="n">
        <v>31</v>
      </c>
      <c r="S24" s="108" t="n">
        <v>29</v>
      </c>
      <c r="T24" s="108" t="n">
        <v>26</v>
      </c>
      <c r="U24" s="108" t="n">
        <v>25</v>
      </c>
      <c r="V24" s="108" t="n">
        <v>31</v>
      </c>
      <c r="W24" s="108" t="n">
        <v>27</v>
      </c>
      <c r="X24" s="108" t="n">
        <v>20</v>
      </c>
      <c r="Y24" s="108" t="n">
        <v>26</v>
      </c>
      <c r="Z24" s="108" t="n">
        <v>19</v>
      </c>
      <c r="AA24" s="108" t="n">
        <v>26</v>
      </c>
      <c r="AB24" s="108" t="n">
        <v>31</v>
      </c>
      <c r="AC24" s="108" t="n">
        <v>26</v>
      </c>
      <c r="AD24" s="108" t="n">
        <v>16</v>
      </c>
      <c r="AE24" s="108" t="n">
        <v>18</v>
      </c>
      <c r="AF24" s="108" t="n">
        <v>20</v>
      </c>
      <c r="AG24" s="108" t="n">
        <v>16</v>
      </c>
    </row>
    <row r="25" customFormat="false" ht="13.5" hidden="false" customHeight="false" outlineLevel="0" collapsed="false">
      <c r="A25" s="106"/>
      <c r="B25" s="107" t="s">
        <v>202</v>
      </c>
      <c r="C25" s="109" t="n">
        <v>16</v>
      </c>
      <c r="D25" s="109" t="n">
        <v>12</v>
      </c>
      <c r="E25" s="109" t="n">
        <v>15</v>
      </c>
      <c r="F25" s="109" t="n">
        <v>13</v>
      </c>
      <c r="G25" s="109" t="n">
        <v>14</v>
      </c>
      <c r="H25" s="109" t="n">
        <v>14</v>
      </c>
      <c r="I25" s="109" t="n">
        <v>12</v>
      </c>
      <c r="J25" s="109" t="n">
        <v>23</v>
      </c>
      <c r="K25" s="109" t="n">
        <v>28</v>
      </c>
      <c r="L25" s="109" t="n">
        <v>17</v>
      </c>
      <c r="M25" s="109" t="n">
        <v>29</v>
      </c>
      <c r="N25" s="109" t="n">
        <v>18</v>
      </c>
      <c r="O25" s="109" t="n">
        <v>24</v>
      </c>
      <c r="P25" s="109" t="n">
        <v>14</v>
      </c>
      <c r="Q25" s="109" t="n">
        <v>27</v>
      </c>
      <c r="R25" s="109" t="n">
        <v>19</v>
      </c>
      <c r="S25" s="109" t="n">
        <v>15</v>
      </c>
      <c r="T25" s="109" t="n">
        <v>22</v>
      </c>
      <c r="U25" s="109" t="n">
        <v>16</v>
      </c>
      <c r="V25" s="109" t="n">
        <v>12</v>
      </c>
      <c r="W25" s="109" t="n">
        <v>18</v>
      </c>
      <c r="X25" s="109" t="n">
        <v>16</v>
      </c>
      <c r="Y25" s="109" t="n">
        <v>23</v>
      </c>
      <c r="Z25" s="109" t="n">
        <v>17</v>
      </c>
      <c r="AA25" s="109" t="n">
        <v>14</v>
      </c>
      <c r="AB25" s="109" t="n">
        <v>15</v>
      </c>
      <c r="AC25" s="109" t="n">
        <v>22</v>
      </c>
      <c r="AD25" s="109" t="n">
        <v>13</v>
      </c>
      <c r="AE25" s="109" t="n">
        <v>16</v>
      </c>
      <c r="AF25" s="109" t="n">
        <v>8</v>
      </c>
      <c r="AG25" s="109" t="n">
        <v>10</v>
      </c>
    </row>
    <row r="26" customFormat="false" ht="13.5" hidden="false" customHeight="false" outlineLevel="0" collapsed="false">
      <c r="A26" s="106"/>
      <c r="B26" s="110" t="s">
        <v>222</v>
      </c>
      <c r="C26" s="111" t="n">
        <v>41</v>
      </c>
      <c r="D26" s="111" t="n">
        <v>40</v>
      </c>
      <c r="E26" s="111" t="n">
        <v>42</v>
      </c>
      <c r="F26" s="111" t="n">
        <v>42</v>
      </c>
      <c r="G26" s="111" t="n">
        <v>51</v>
      </c>
      <c r="H26" s="111" t="n">
        <v>37</v>
      </c>
      <c r="I26" s="111" t="n">
        <v>35</v>
      </c>
      <c r="J26" s="111" t="n">
        <v>56</v>
      </c>
      <c r="K26" s="111" t="n">
        <v>55</v>
      </c>
      <c r="L26" s="111" t="n">
        <v>45</v>
      </c>
      <c r="M26" s="111" t="n">
        <v>73</v>
      </c>
      <c r="N26" s="111" t="n">
        <v>54</v>
      </c>
      <c r="O26" s="111" t="n">
        <v>57</v>
      </c>
      <c r="P26" s="111" t="n">
        <v>47</v>
      </c>
      <c r="Q26" s="111" t="n">
        <v>59</v>
      </c>
      <c r="R26" s="111" t="n">
        <v>50</v>
      </c>
      <c r="S26" s="111" t="n">
        <v>44</v>
      </c>
      <c r="T26" s="111" t="n">
        <v>48</v>
      </c>
      <c r="U26" s="111" t="n">
        <v>41</v>
      </c>
      <c r="V26" s="111" t="n">
        <v>43</v>
      </c>
      <c r="W26" s="111" t="n">
        <v>45</v>
      </c>
      <c r="X26" s="111" t="n">
        <v>36</v>
      </c>
      <c r="Y26" s="111" t="n">
        <v>49</v>
      </c>
      <c r="Z26" s="111" t="n">
        <v>36</v>
      </c>
      <c r="AA26" s="111" t="n">
        <v>40</v>
      </c>
      <c r="AB26" s="111" t="n">
        <v>46</v>
      </c>
      <c r="AC26" s="111" t="n">
        <v>48</v>
      </c>
      <c r="AD26" s="111" t="n">
        <v>29</v>
      </c>
      <c r="AE26" s="111" t="n">
        <v>34</v>
      </c>
      <c r="AF26" s="111" t="n">
        <v>28</v>
      </c>
      <c r="AG26" s="111" t="n">
        <v>26</v>
      </c>
    </row>
    <row r="27" customFormat="false" ht="13.5" hidden="false" customHeight="true" outlineLevel="0" collapsed="false">
      <c r="A27" s="106" t="s">
        <v>235</v>
      </c>
      <c r="B27" s="107" t="s">
        <v>210</v>
      </c>
      <c r="C27" s="108" t="n">
        <v>43</v>
      </c>
      <c r="D27" s="108" t="n">
        <v>40</v>
      </c>
      <c r="E27" s="108" t="n">
        <v>40</v>
      </c>
      <c r="F27" s="108" t="n">
        <v>57</v>
      </c>
      <c r="G27" s="108" t="n">
        <v>52</v>
      </c>
      <c r="H27" s="108" t="n">
        <v>51</v>
      </c>
      <c r="I27" s="108" t="n">
        <v>52</v>
      </c>
      <c r="J27" s="108" t="n">
        <v>42</v>
      </c>
      <c r="K27" s="108" t="n">
        <v>48</v>
      </c>
      <c r="L27" s="108" t="n">
        <v>40</v>
      </c>
      <c r="M27" s="108" t="n">
        <v>44</v>
      </c>
      <c r="N27" s="108" t="n">
        <v>45</v>
      </c>
      <c r="O27" s="108" t="n">
        <v>49</v>
      </c>
      <c r="P27" s="108" t="n">
        <v>47</v>
      </c>
      <c r="Q27" s="108" t="n">
        <v>43</v>
      </c>
      <c r="R27" s="108" t="n">
        <v>63</v>
      </c>
      <c r="S27" s="108" t="n">
        <v>52</v>
      </c>
      <c r="T27" s="108" t="n">
        <v>64</v>
      </c>
      <c r="U27" s="108" t="n">
        <v>46</v>
      </c>
      <c r="V27" s="108" t="n">
        <v>52</v>
      </c>
      <c r="W27" s="108" t="n">
        <v>46</v>
      </c>
      <c r="X27" s="108" t="n">
        <v>37</v>
      </c>
      <c r="Y27" s="108" t="n">
        <v>36</v>
      </c>
      <c r="Z27" s="108" t="n">
        <v>31</v>
      </c>
      <c r="AA27" s="108" t="n">
        <v>36</v>
      </c>
      <c r="AB27" s="108" t="n">
        <v>40</v>
      </c>
      <c r="AC27" s="108" t="n">
        <v>36</v>
      </c>
      <c r="AD27" s="108" t="n">
        <v>35</v>
      </c>
      <c r="AE27" s="108" t="n">
        <v>21</v>
      </c>
      <c r="AF27" s="108" t="n">
        <v>42</v>
      </c>
      <c r="AG27" s="108" t="n">
        <v>34</v>
      </c>
    </row>
    <row r="28" customFormat="false" ht="13.5" hidden="false" customHeight="false" outlineLevel="0" collapsed="false">
      <c r="A28" s="106"/>
      <c r="B28" s="107" t="s">
        <v>202</v>
      </c>
      <c r="C28" s="109" t="n">
        <v>20</v>
      </c>
      <c r="D28" s="109" t="n">
        <v>14</v>
      </c>
      <c r="E28" s="109" t="n">
        <v>18</v>
      </c>
      <c r="F28" s="109" t="n">
        <v>21</v>
      </c>
      <c r="G28" s="109" t="n">
        <v>35</v>
      </c>
      <c r="H28" s="109" t="n">
        <v>21</v>
      </c>
      <c r="I28" s="109" t="n">
        <v>28</v>
      </c>
      <c r="J28" s="109" t="n">
        <v>22</v>
      </c>
      <c r="K28" s="109" t="n">
        <v>25</v>
      </c>
      <c r="L28" s="109" t="n">
        <v>26</v>
      </c>
      <c r="M28" s="109" t="n">
        <v>34</v>
      </c>
      <c r="N28" s="109" t="n">
        <v>28</v>
      </c>
      <c r="O28" s="109" t="n">
        <v>32</v>
      </c>
      <c r="P28" s="109" t="n">
        <v>29</v>
      </c>
      <c r="Q28" s="109" t="n">
        <v>22</v>
      </c>
      <c r="R28" s="109" t="n">
        <v>33</v>
      </c>
      <c r="S28" s="109" t="n">
        <v>34</v>
      </c>
      <c r="T28" s="109" t="n">
        <v>28</v>
      </c>
      <c r="U28" s="109" t="n">
        <v>24</v>
      </c>
      <c r="V28" s="109" t="n">
        <v>20</v>
      </c>
      <c r="W28" s="109" t="n">
        <v>28</v>
      </c>
      <c r="X28" s="109" t="n">
        <v>26</v>
      </c>
      <c r="Y28" s="109" t="n">
        <v>25</v>
      </c>
      <c r="Z28" s="109" t="n">
        <v>23</v>
      </c>
      <c r="AA28" s="109" t="n">
        <v>24</v>
      </c>
      <c r="AB28" s="109" t="n">
        <v>24</v>
      </c>
      <c r="AC28" s="109" t="n">
        <v>23</v>
      </c>
      <c r="AD28" s="109" t="n">
        <v>15</v>
      </c>
      <c r="AE28" s="109" t="n">
        <v>18</v>
      </c>
      <c r="AF28" s="109" t="n">
        <v>24</v>
      </c>
      <c r="AG28" s="109" t="n">
        <v>19</v>
      </c>
    </row>
    <row r="29" customFormat="false" ht="13.5" hidden="false" customHeight="false" outlineLevel="0" collapsed="false">
      <c r="A29" s="106"/>
      <c r="B29" s="110" t="s">
        <v>222</v>
      </c>
      <c r="C29" s="111" t="n">
        <v>63</v>
      </c>
      <c r="D29" s="111" t="n">
        <v>54</v>
      </c>
      <c r="E29" s="111" t="n">
        <v>58</v>
      </c>
      <c r="F29" s="111" t="n">
        <v>78</v>
      </c>
      <c r="G29" s="111" t="n">
        <v>87</v>
      </c>
      <c r="H29" s="111" t="n">
        <v>72</v>
      </c>
      <c r="I29" s="111" t="n">
        <v>80</v>
      </c>
      <c r="J29" s="111" t="n">
        <v>64</v>
      </c>
      <c r="K29" s="111" t="n">
        <v>73</v>
      </c>
      <c r="L29" s="111" t="n">
        <v>66</v>
      </c>
      <c r="M29" s="111" t="n">
        <v>78</v>
      </c>
      <c r="N29" s="111" t="n">
        <v>73</v>
      </c>
      <c r="O29" s="111" t="n">
        <v>81</v>
      </c>
      <c r="P29" s="111" t="n">
        <v>76</v>
      </c>
      <c r="Q29" s="111" t="n">
        <v>65</v>
      </c>
      <c r="R29" s="111" t="n">
        <v>96</v>
      </c>
      <c r="S29" s="111" t="n">
        <v>86</v>
      </c>
      <c r="T29" s="111" t="n">
        <v>92</v>
      </c>
      <c r="U29" s="111" t="n">
        <v>70</v>
      </c>
      <c r="V29" s="111" t="n">
        <v>72</v>
      </c>
      <c r="W29" s="111" t="n">
        <v>74</v>
      </c>
      <c r="X29" s="111" t="n">
        <v>63</v>
      </c>
      <c r="Y29" s="111" t="n">
        <v>61</v>
      </c>
      <c r="Z29" s="111" t="n">
        <v>54</v>
      </c>
      <c r="AA29" s="111" t="n">
        <v>60</v>
      </c>
      <c r="AB29" s="111" t="n">
        <v>64</v>
      </c>
      <c r="AC29" s="111" t="n">
        <v>59</v>
      </c>
      <c r="AD29" s="111" t="n">
        <v>50</v>
      </c>
      <c r="AE29" s="111" t="n">
        <v>39</v>
      </c>
      <c r="AF29" s="111" t="n">
        <v>66</v>
      </c>
      <c r="AG29" s="111" t="n">
        <v>53</v>
      </c>
    </row>
    <row r="30" customFormat="false" ht="13.5" hidden="false" customHeight="true" outlineLevel="0" collapsed="false">
      <c r="A30" s="106" t="s">
        <v>236</v>
      </c>
      <c r="B30" s="107" t="s">
        <v>210</v>
      </c>
      <c r="C30" s="108" t="n">
        <v>85</v>
      </c>
      <c r="D30" s="108" t="n">
        <v>97</v>
      </c>
      <c r="E30" s="108" t="n">
        <v>76</v>
      </c>
      <c r="F30" s="108" t="n">
        <v>79</v>
      </c>
      <c r="G30" s="108" t="n">
        <v>98</v>
      </c>
      <c r="H30" s="108" t="n">
        <v>89</v>
      </c>
      <c r="I30" s="108" t="n">
        <v>99</v>
      </c>
      <c r="J30" s="108" t="n">
        <v>77</v>
      </c>
      <c r="K30" s="108" t="n">
        <v>63</v>
      </c>
      <c r="L30" s="108" t="n">
        <v>81</v>
      </c>
      <c r="M30" s="108" t="n">
        <v>77</v>
      </c>
      <c r="N30" s="108" t="n">
        <v>86</v>
      </c>
      <c r="O30" s="108" t="n">
        <v>66</v>
      </c>
      <c r="P30" s="108" t="n">
        <v>80</v>
      </c>
      <c r="Q30" s="108" t="n">
        <v>67</v>
      </c>
      <c r="R30" s="108" t="n">
        <v>94</v>
      </c>
      <c r="S30" s="108" t="n">
        <v>64</v>
      </c>
      <c r="T30" s="108" t="n">
        <v>79</v>
      </c>
      <c r="U30" s="108" t="n">
        <v>87</v>
      </c>
      <c r="V30" s="108" t="n">
        <v>87</v>
      </c>
      <c r="W30" s="108" t="n">
        <v>56</v>
      </c>
      <c r="X30" s="108" t="n">
        <v>96</v>
      </c>
      <c r="Y30" s="108" t="n">
        <v>88</v>
      </c>
      <c r="Z30" s="108" t="n">
        <v>71</v>
      </c>
      <c r="AA30" s="108" t="n">
        <v>56</v>
      </c>
      <c r="AB30" s="108" t="n">
        <v>64</v>
      </c>
      <c r="AC30" s="108" t="n">
        <v>58</v>
      </c>
      <c r="AD30" s="108" t="n">
        <v>76</v>
      </c>
      <c r="AE30" s="108" t="n">
        <v>57</v>
      </c>
      <c r="AF30" s="108" t="n">
        <v>61</v>
      </c>
      <c r="AG30" s="108" t="n">
        <v>65</v>
      </c>
    </row>
    <row r="31" customFormat="false" ht="13.5" hidden="false" customHeight="false" outlineLevel="0" collapsed="false">
      <c r="A31" s="106"/>
      <c r="B31" s="107" t="s">
        <v>202</v>
      </c>
      <c r="C31" s="109" t="n">
        <v>61</v>
      </c>
      <c r="D31" s="109" t="n">
        <v>47</v>
      </c>
      <c r="E31" s="109" t="n">
        <v>66</v>
      </c>
      <c r="F31" s="109" t="n">
        <v>44</v>
      </c>
      <c r="G31" s="109" t="n">
        <v>44</v>
      </c>
      <c r="H31" s="109" t="n">
        <v>48</v>
      </c>
      <c r="I31" s="109" t="n">
        <v>46</v>
      </c>
      <c r="J31" s="109" t="n">
        <v>46</v>
      </c>
      <c r="K31" s="109" t="n">
        <v>43</v>
      </c>
      <c r="L31" s="109" t="n">
        <v>42</v>
      </c>
      <c r="M31" s="109" t="n">
        <v>40</v>
      </c>
      <c r="N31" s="109" t="n">
        <v>43</v>
      </c>
      <c r="O31" s="109" t="n">
        <v>44</v>
      </c>
      <c r="P31" s="109" t="n">
        <v>48</v>
      </c>
      <c r="Q31" s="109" t="n">
        <v>46</v>
      </c>
      <c r="R31" s="109" t="n">
        <v>38</v>
      </c>
      <c r="S31" s="109" t="n">
        <v>39</v>
      </c>
      <c r="T31" s="109" t="n">
        <v>36</v>
      </c>
      <c r="U31" s="109" t="n">
        <v>52</v>
      </c>
      <c r="V31" s="109" t="n">
        <v>43</v>
      </c>
      <c r="W31" s="109" t="n">
        <v>32</v>
      </c>
      <c r="X31" s="109" t="n">
        <v>48</v>
      </c>
      <c r="Y31" s="109" t="n">
        <v>53</v>
      </c>
      <c r="Z31" s="109" t="n">
        <v>30</v>
      </c>
      <c r="AA31" s="109" t="n">
        <v>46</v>
      </c>
      <c r="AB31" s="109" t="n">
        <v>29</v>
      </c>
      <c r="AC31" s="109" t="n">
        <v>38</v>
      </c>
      <c r="AD31" s="109" t="n">
        <v>27</v>
      </c>
      <c r="AE31" s="109" t="n">
        <v>31</v>
      </c>
      <c r="AF31" s="109" t="n">
        <v>31</v>
      </c>
      <c r="AG31" s="109" t="n">
        <v>28</v>
      </c>
    </row>
    <row r="32" customFormat="false" ht="13.5" hidden="false" customHeight="false" outlineLevel="0" collapsed="false">
      <c r="A32" s="106"/>
      <c r="B32" s="110" t="s">
        <v>222</v>
      </c>
      <c r="C32" s="111" t="n">
        <v>146</v>
      </c>
      <c r="D32" s="111" t="n">
        <v>144</v>
      </c>
      <c r="E32" s="111" t="n">
        <v>142</v>
      </c>
      <c r="F32" s="111" t="n">
        <v>123</v>
      </c>
      <c r="G32" s="111" t="n">
        <v>142</v>
      </c>
      <c r="H32" s="111" t="n">
        <v>137</v>
      </c>
      <c r="I32" s="111" t="n">
        <v>145</v>
      </c>
      <c r="J32" s="111" t="n">
        <v>123</v>
      </c>
      <c r="K32" s="111" t="n">
        <v>106</v>
      </c>
      <c r="L32" s="111" t="n">
        <v>123</v>
      </c>
      <c r="M32" s="111" t="n">
        <v>117</v>
      </c>
      <c r="N32" s="111" t="n">
        <v>129</v>
      </c>
      <c r="O32" s="111" t="n">
        <v>110</v>
      </c>
      <c r="P32" s="111" t="n">
        <v>128</v>
      </c>
      <c r="Q32" s="111" t="n">
        <v>113</v>
      </c>
      <c r="R32" s="111" t="n">
        <v>132</v>
      </c>
      <c r="S32" s="111" t="n">
        <v>103</v>
      </c>
      <c r="T32" s="111" t="n">
        <v>115</v>
      </c>
      <c r="U32" s="111" t="n">
        <v>139</v>
      </c>
      <c r="V32" s="111" t="n">
        <v>130</v>
      </c>
      <c r="W32" s="111" t="n">
        <v>88</v>
      </c>
      <c r="X32" s="111" t="n">
        <v>144</v>
      </c>
      <c r="Y32" s="111" t="n">
        <v>141</v>
      </c>
      <c r="Z32" s="111" t="n">
        <v>101</v>
      </c>
      <c r="AA32" s="111" t="n">
        <v>102</v>
      </c>
      <c r="AB32" s="111" t="n">
        <v>93</v>
      </c>
      <c r="AC32" s="111" t="n">
        <v>96</v>
      </c>
      <c r="AD32" s="111" t="n">
        <v>103</v>
      </c>
      <c r="AE32" s="111" t="n">
        <v>88</v>
      </c>
      <c r="AF32" s="111" t="n">
        <v>92</v>
      </c>
      <c r="AG32" s="111" t="n">
        <v>93</v>
      </c>
    </row>
    <row r="33" customFormat="false" ht="13.5" hidden="false" customHeight="true" outlineLevel="0" collapsed="false">
      <c r="A33" s="106" t="s">
        <v>237</v>
      </c>
      <c r="B33" s="107" t="s">
        <v>210</v>
      </c>
      <c r="C33" s="108" t="n">
        <v>165</v>
      </c>
      <c r="D33" s="108" t="n">
        <v>195</v>
      </c>
      <c r="E33" s="108" t="n">
        <v>170</v>
      </c>
      <c r="F33" s="108" t="n">
        <v>158</v>
      </c>
      <c r="G33" s="108" t="n">
        <v>164</v>
      </c>
      <c r="H33" s="108" t="n">
        <v>152</v>
      </c>
      <c r="I33" s="108" t="n">
        <v>173</v>
      </c>
      <c r="J33" s="108" t="n">
        <v>143</v>
      </c>
      <c r="K33" s="108" t="n">
        <v>144</v>
      </c>
      <c r="L33" s="108" t="n">
        <v>142</v>
      </c>
      <c r="M33" s="108" t="n">
        <v>131</v>
      </c>
      <c r="N33" s="108" t="n">
        <v>163</v>
      </c>
      <c r="O33" s="108" t="n">
        <v>123</v>
      </c>
      <c r="P33" s="108" t="n">
        <v>129</v>
      </c>
      <c r="Q33" s="108" t="n">
        <v>122</v>
      </c>
      <c r="R33" s="108" t="n">
        <v>129</v>
      </c>
      <c r="S33" s="108" t="n">
        <v>114</v>
      </c>
      <c r="T33" s="108" t="n">
        <v>132</v>
      </c>
      <c r="U33" s="108" t="n">
        <v>124</v>
      </c>
      <c r="V33" s="108" t="n">
        <v>116</v>
      </c>
      <c r="W33" s="108" t="n">
        <v>132</v>
      </c>
      <c r="X33" s="108" t="n">
        <v>107</v>
      </c>
      <c r="Y33" s="108" t="n">
        <v>122</v>
      </c>
      <c r="Z33" s="108" t="n">
        <v>115</v>
      </c>
      <c r="AA33" s="108" t="n">
        <v>130</v>
      </c>
      <c r="AB33" s="108" t="n">
        <v>135</v>
      </c>
      <c r="AC33" s="108" t="n">
        <v>110</v>
      </c>
      <c r="AD33" s="108" t="n">
        <v>132</v>
      </c>
      <c r="AE33" s="108" t="n">
        <v>128</v>
      </c>
      <c r="AF33" s="108" t="n">
        <v>114</v>
      </c>
      <c r="AG33" s="108" t="n">
        <v>103</v>
      </c>
    </row>
    <row r="34" customFormat="false" ht="13.5" hidden="false" customHeight="false" outlineLevel="0" collapsed="false">
      <c r="A34" s="106"/>
      <c r="B34" s="107" t="s">
        <v>202</v>
      </c>
      <c r="C34" s="109" t="n">
        <v>102</v>
      </c>
      <c r="D34" s="109" t="n">
        <v>124</v>
      </c>
      <c r="E34" s="109" t="n">
        <v>132</v>
      </c>
      <c r="F34" s="109" t="n">
        <v>101</v>
      </c>
      <c r="G34" s="109" t="n">
        <v>113</v>
      </c>
      <c r="H34" s="109" t="n">
        <v>84</v>
      </c>
      <c r="I34" s="109" t="n">
        <v>107</v>
      </c>
      <c r="J34" s="109" t="n">
        <v>73</v>
      </c>
      <c r="K34" s="109" t="n">
        <v>91</v>
      </c>
      <c r="L34" s="109" t="n">
        <v>80</v>
      </c>
      <c r="M34" s="109" t="n">
        <v>89</v>
      </c>
      <c r="N34" s="109" t="n">
        <v>91</v>
      </c>
      <c r="O34" s="109" t="n">
        <v>83</v>
      </c>
      <c r="P34" s="109" t="n">
        <v>72</v>
      </c>
      <c r="Q34" s="109" t="n">
        <v>87</v>
      </c>
      <c r="R34" s="109" t="n">
        <v>101</v>
      </c>
      <c r="S34" s="109" t="n">
        <v>71</v>
      </c>
      <c r="T34" s="109" t="n">
        <v>75</v>
      </c>
      <c r="U34" s="109" t="n">
        <v>64</v>
      </c>
      <c r="V34" s="109" t="n">
        <v>61</v>
      </c>
      <c r="W34" s="109" t="n">
        <v>75</v>
      </c>
      <c r="X34" s="109" t="n">
        <v>62</v>
      </c>
      <c r="Y34" s="109" t="n">
        <v>60</v>
      </c>
      <c r="Z34" s="109" t="n">
        <v>60</v>
      </c>
      <c r="AA34" s="109" t="n">
        <v>75</v>
      </c>
      <c r="AB34" s="109" t="n">
        <v>86</v>
      </c>
      <c r="AC34" s="109" t="n">
        <v>71</v>
      </c>
      <c r="AD34" s="109" t="n">
        <v>69</v>
      </c>
      <c r="AE34" s="109" t="n">
        <v>78</v>
      </c>
      <c r="AF34" s="109" t="n">
        <v>60</v>
      </c>
      <c r="AG34" s="109" t="n">
        <v>74</v>
      </c>
    </row>
    <row r="35" customFormat="false" ht="13.5" hidden="false" customHeight="false" outlineLevel="0" collapsed="false">
      <c r="A35" s="106"/>
      <c r="B35" s="110" t="s">
        <v>222</v>
      </c>
      <c r="C35" s="111" t="n">
        <v>267</v>
      </c>
      <c r="D35" s="111" t="n">
        <v>319</v>
      </c>
      <c r="E35" s="111" t="n">
        <v>302</v>
      </c>
      <c r="F35" s="111" t="n">
        <v>259</v>
      </c>
      <c r="G35" s="111" t="n">
        <v>277</v>
      </c>
      <c r="H35" s="111" t="n">
        <v>236</v>
      </c>
      <c r="I35" s="111" t="n">
        <v>280</v>
      </c>
      <c r="J35" s="111" t="n">
        <v>216</v>
      </c>
      <c r="K35" s="111" t="n">
        <v>235</v>
      </c>
      <c r="L35" s="111" t="n">
        <v>222</v>
      </c>
      <c r="M35" s="111" t="n">
        <v>220</v>
      </c>
      <c r="N35" s="111" t="n">
        <v>254</v>
      </c>
      <c r="O35" s="111" t="n">
        <v>206</v>
      </c>
      <c r="P35" s="111" t="n">
        <v>201</v>
      </c>
      <c r="Q35" s="111" t="n">
        <v>209</v>
      </c>
      <c r="R35" s="111" t="n">
        <v>230</v>
      </c>
      <c r="S35" s="111" t="n">
        <v>185</v>
      </c>
      <c r="T35" s="111" t="n">
        <v>207</v>
      </c>
      <c r="U35" s="111" t="n">
        <v>188</v>
      </c>
      <c r="V35" s="111" t="n">
        <v>177</v>
      </c>
      <c r="W35" s="111" t="n">
        <v>207</v>
      </c>
      <c r="X35" s="111" t="n">
        <v>169</v>
      </c>
      <c r="Y35" s="111" t="n">
        <v>182</v>
      </c>
      <c r="Z35" s="111" t="n">
        <v>175</v>
      </c>
      <c r="AA35" s="111" t="n">
        <v>205</v>
      </c>
      <c r="AB35" s="111" t="n">
        <v>221</v>
      </c>
      <c r="AC35" s="111" t="n">
        <v>181</v>
      </c>
      <c r="AD35" s="111" t="n">
        <v>201</v>
      </c>
      <c r="AE35" s="111" t="n">
        <v>206</v>
      </c>
      <c r="AF35" s="111" t="n">
        <v>174</v>
      </c>
      <c r="AG35" s="111" t="n">
        <v>177</v>
      </c>
    </row>
    <row r="36" customFormat="false" ht="13.5" hidden="false" customHeight="true" outlineLevel="0" collapsed="false">
      <c r="A36" s="106" t="s">
        <v>238</v>
      </c>
      <c r="B36" s="107" t="s">
        <v>210</v>
      </c>
      <c r="C36" s="108" t="n">
        <v>338</v>
      </c>
      <c r="D36" s="108" t="n">
        <v>297</v>
      </c>
      <c r="E36" s="108" t="n">
        <v>308</v>
      </c>
      <c r="F36" s="108" t="n">
        <v>304</v>
      </c>
      <c r="G36" s="108" t="n">
        <v>302</v>
      </c>
      <c r="H36" s="108" t="n">
        <v>284</v>
      </c>
      <c r="I36" s="108" t="n">
        <v>287</v>
      </c>
      <c r="J36" s="108" t="n">
        <v>285</v>
      </c>
      <c r="K36" s="108" t="n">
        <v>284</v>
      </c>
      <c r="L36" s="108" t="n">
        <v>245</v>
      </c>
      <c r="M36" s="108" t="n">
        <v>262</v>
      </c>
      <c r="N36" s="108" t="n">
        <v>276</v>
      </c>
      <c r="O36" s="108" t="n">
        <v>249</v>
      </c>
      <c r="P36" s="108" t="n">
        <v>258</v>
      </c>
      <c r="Q36" s="108" t="n">
        <v>244</v>
      </c>
      <c r="R36" s="108" t="n">
        <v>248</v>
      </c>
      <c r="S36" s="108" t="n">
        <v>228</v>
      </c>
      <c r="T36" s="108" t="n">
        <v>168</v>
      </c>
      <c r="U36" s="108" t="n">
        <v>212</v>
      </c>
      <c r="V36" s="108" t="n">
        <v>174</v>
      </c>
      <c r="W36" s="108" t="n">
        <v>186</v>
      </c>
      <c r="X36" s="108" t="n">
        <v>187</v>
      </c>
      <c r="Y36" s="108" t="n">
        <v>199</v>
      </c>
      <c r="Z36" s="108" t="n">
        <v>196</v>
      </c>
      <c r="AA36" s="108" t="n">
        <v>157</v>
      </c>
      <c r="AB36" s="108" t="n">
        <v>173</v>
      </c>
      <c r="AC36" s="108" t="n">
        <v>167</v>
      </c>
      <c r="AD36" s="108" t="n">
        <v>181</v>
      </c>
      <c r="AE36" s="108" t="n">
        <v>197</v>
      </c>
      <c r="AF36" s="108" t="n">
        <v>190</v>
      </c>
      <c r="AG36" s="108" t="n">
        <v>188</v>
      </c>
    </row>
    <row r="37" customFormat="false" ht="13.5" hidden="false" customHeight="false" outlineLevel="0" collapsed="false">
      <c r="A37" s="106"/>
      <c r="B37" s="107" t="s">
        <v>202</v>
      </c>
      <c r="C37" s="109" t="n">
        <v>253</v>
      </c>
      <c r="D37" s="109" t="n">
        <v>258</v>
      </c>
      <c r="E37" s="109" t="n">
        <v>234</v>
      </c>
      <c r="F37" s="109" t="n">
        <v>229</v>
      </c>
      <c r="G37" s="109" t="n">
        <v>251</v>
      </c>
      <c r="H37" s="109" t="n">
        <v>223</v>
      </c>
      <c r="I37" s="109" t="n">
        <v>226</v>
      </c>
      <c r="J37" s="109" t="n">
        <v>236</v>
      </c>
      <c r="K37" s="109" t="n">
        <v>212</v>
      </c>
      <c r="L37" s="109" t="n">
        <v>198</v>
      </c>
      <c r="M37" s="109" t="n">
        <v>211</v>
      </c>
      <c r="N37" s="109" t="n">
        <v>213</v>
      </c>
      <c r="O37" s="109" t="n">
        <v>168</v>
      </c>
      <c r="P37" s="109" t="n">
        <v>186</v>
      </c>
      <c r="Q37" s="109" t="n">
        <v>173</v>
      </c>
      <c r="R37" s="109" t="n">
        <v>165</v>
      </c>
      <c r="S37" s="109" t="n">
        <v>156</v>
      </c>
      <c r="T37" s="109" t="n">
        <v>157</v>
      </c>
      <c r="U37" s="109" t="n">
        <v>138</v>
      </c>
      <c r="V37" s="109" t="n">
        <v>128</v>
      </c>
      <c r="W37" s="109" t="n">
        <v>117</v>
      </c>
      <c r="X37" s="109" t="n">
        <v>105</v>
      </c>
      <c r="Y37" s="109" t="n">
        <v>123</v>
      </c>
      <c r="Z37" s="109" t="n">
        <v>118</v>
      </c>
      <c r="AA37" s="109" t="n">
        <v>118</v>
      </c>
      <c r="AB37" s="109" t="n">
        <v>110</v>
      </c>
      <c r="AC37" s="109" t="n">
        <v>122</v>
      </c>
      <c r="AD37" s="109" t="n">
        <v>118</v>
      </c>
      <c r="AE37" s="109" t="n">
        <v>117</v>
      </c>
      <c r="AF37" s="109" t="n">
        <v>139</v>
      </c>
      <c r="AG37" s="109" t="n">
        <v>124</v>
      </c>
    </row>
    <row r="38" customFormat="false" ht="13.5" hidden="false" customHeight="false" outlineLevel="0" collapsed="false">
      <c r="A38" s="106"/>
      <c r="B38" s="110" t="s">
        <v>222</v>
      </c>
      <c r="C38" s="111" t="n">
        <v>591</v>
      </c>
      <c r="D38" s="111" t="n">
        <v>555</v>
      </c>
      <c r="E38" s="111" t="n">
        <v>542</v>
      </c>
      <c r="F38" s="111" t="n">
        <v>533</v>
      </c>
      <c r="G38" s="111" t="n">
        <v>553</v>
      </c>
      <c r="H38" s="111" t="n">
        <v>507</v>
      </c>
      <c r="I38" s="111" t="n">
        <v>513</v>
      </c>
      <c r="J38" s="111" t="n">
        <v>521</v>
      </c>
      <c r="K38" s="111" t="n">
        <v>496</v>
      </c>
      <c r="L38" s="111" t="n">
        <v>443</v>
      </c>
      <c r="M38" s="111" t="n">
        <v>473</v>
      </c>
      <c r="N38" s="111" t="n">
        <v>489</v>
      </c>
      <c r="O38" s="111" t="n">
        <v>417</v>
      </c>
      <c r="P38" s="111" t="n">
        <v>444</v>
      </c>
      <c r="Q38" s="111" t="n">
        <v>417</v>
      </c>
      <c r="R38" s="111" t="n">
        <v>413</v>
      </c>
      <c r="S38" s="111" t="n">
        <v>384</v>
      </c>
      <c r="T38" s="111" t="n">
        <v>325</v>
      </c>
      <c r="U38" s="111" t="n">
        <v>350</v>
      </c>
      <c r="V38" s="111" t="n">
        <v>302</v>
      </c>
      <c r="W38" s="111" t="n">
        <v>303</v>
      </c>
      <c r="X38" s="111" t="n">
        <v>292</v>
      </c>
      <c r="Y38" s="111" t="n">
        <v>322</v>
      </c>
      <c r="Z38" s="111" t="n">
        <v>314</v>
      </c>
      <c r="AA38" s="111" t="n">
        <v>275</v>
      </c>
      <c r="AB38" s="111" t="n">
        <v>283</v>
      </c>
      <c r="AC38" s="111" t="n">
        <v>289</v>
      </c>
      <c r="AD38" s="111" t="n">
        <v>299</v>
      </c>
      <c r="AE38" s="111" t="n">
        <v>314</v>
      </c>
      <c r="AF38" s="111" t="n">
        <v>329</v>
      </c>
      <c r="AG38" s="111" t="n">
        <v>312</v>
      </c>
    </row>
    <row r="39" customFormat="false" ht="13.5" hidden="false" customHeight="true" outlineLevel="0" collapsed="false">
      <c r="A39" s="106" t="s">
        <v>239</v>
      </c>
      <c r="B39" s="107" t="s">
        <v>210</v>
      </c>
      <c r="C39" s="108" t="n">
        <v>493</v>
      </c>
      <c r="D39" s="108" t="n">
        <v>499</v>
      </c>
      <c r="E39" s="108" t="n">
        <v>452</v>
      </c>
      <c r="F39" s="108" t="n">
        <v>470</v>
      </c>
      <c r="G39" s="108" t="n">
        <v>462</v>
      </c>
      <c r="H39" s="108" t="n">
        <v>425</v>
      </c>
      <c r="I39" s="108" t="n">
        <v>437</v>
      </c>
      <c r="J39" s="108" t="n">
        <v>452</v>
      </c>
      <c r="K39" s="108" t="n">
        <v>413</v>
      </c>
      <c r="L39" s="108" t="n">
        <v>426</v>
      </c>
      <c r="M39" s="108" t="n">
        <v>501</v>
      </c>
      <c r="N39" s="108" t="n">
        <v>484</v>
      </c>
      <c r="O39" s="108" t="n">
        <v>470</v>
      </c>
      <c r="P39" s="108" t="n">
        <v>508</v>
      </c>
      <c r="Q39" s="108" t="n">
        <v>459</v>
      </c>
      <c r="R39" s="108" t="n">
        <v>397</v>
      </c>
      <c r="S39" s="108" t="n">
        <v>369</v>
      </c>
      <c r="T39" s="108" t="n">
        <v>377</v>
      </c>
      <c r="U39" s="108" t="n">
        <v>375</v>
      </c>
      <c r="V39" s="108" t="n">
        <v>347</v>
      </c>
      <c r="W39" s="108" t="n">
        <v>333</v>
      </c>
      <c r="X39" s="108" t="n">
        <v>316</v>
      </c>
      <c r="Y39" s="108" t="n">
        <v>329</v>
      </c>
      <c r="Z39" s="108" t="n">
        <v>280</v>
      </c>
      <c r="AA39" s="108" t="n">
        <v>305</v>
      </c>
      <c r="AB39" s="108" t="n">
        <v>267</v>
      </c>
      <c r="AC39" s="108" t="n">
        <v>256</v>
      </c>
      <c r="AD39" s="108" t="n">
        <v>281</v>
      </c>
      <c r="AE39" s="108" t="n">
        <v>264</v>
      </c>
      <c r="AF39" s="108" t="n">
        <v>272</v>
      </c>
      <c r="AG39" s="108" t="n">
        <v>290</v>
      </c>
    </row>
    <row r="40" customFormat="false" ht="13.5" hidden="false" customHeight="false" outlineLevel="0" collapsed="false">
      <c r="A40" s="106"/>
      <c r="B40" s="107" t="s">
        <v>202</v>
      </c>
      <c r="C40" s="109" t="n">
        <v>542</v>
      </c>
      <c r="D40" s="109" t="n">
        <v>516</v>
      </c>
      <c r="E40" s="109" t="n">
        <v>509</v>
      </c>
      <c r="F40" s="109" t="n">
        <v>473</v>
      </c>
      <c r="G40" s="109" t="n">
        <v>479</v>
      </c>
      <c r="H40" s="109" t="n">
        <v>492</v>
      </c>
      <c r="I40" s="109" t="n">
        <v>443</v>
      </c>
      <c r="J40" s="109" t="n">
        <v>420</v>
      </c>
      <c r="K40" s="109" t="n">
        <v>429</v>
      </c>
      <c r="L40" s="109" t="n">
        <v>441</v>
      </c>
      <c r="M40" s="109" t="n">
        <v>436</v>
      </c>
      <c r="N40" s="109" t="n">
        <v>442</v>
      </c>
      <c r="O40" s="109" t="n">
        <v>444</v>
      </c>
      <c r="P40" s="109" t="n">
        <v>452</v>
      </c>
      <c r="Q40" s="109" t="n">
        <v>396</v>
      </c>
      <c r="R40" s="109" t="n">
        <v>398</v>
      </c>
      <c r="S40" s="109" t="n">
        <v>334</v>
      </c>
      <c r="T40" s="109" t="n">
        <v>362</v>
      </c>
      <c r="U40" s="109" t="n">
        <v>292</v>
      </c>
      <c r="V40" s="109" t="n">
        <v>315</v>
      </c>
      <c r="W40" s="109" t="n">
        <v>295</v>
      </c>
      <c r="X40" s="109" t="n">
        <v>309</v>
      </c>
      <c r="Y40" s="109" t="n">
        <v>276</v>
      </c>
      <c r="Z40" s="109" t="n">
        <v>266</v>
      </c>
      <c r="AA40" s="109" t="n">
        <v>246</v>
      </c>
      <c r="AB40" s="109" t="n">
        <v>230</v>
      </c>
      <c r="AC40" s="109" t="n">
        <v>212</v>
      </c>
      <c r="AD40" s="109" t="n">
        <v>208</v>
      </c>
      <c r="AE40" s="109" t="n">
        <v>206</v>
      </c>
      <c r="AF40" s="109" t="n">
        <v>197</v>
      </c>
      <c r="AG40" s="109" t="n">
        <v>203</v>
      </c>
    </row>
    <row r="41" customFormat="false" ht="13.5" hidden="false" customHeight="false" outlineLevel="0" collapsed="false">
      <c r="A41" s="106"/>
      <c r="B41" s="110" t="s">
        <v>222</v>
      </c>
      <c r="C41" s="111" t="n">
        <v>1035</v>
      </c>
      <c r="D41" s="111" t="n">
        <v>1015</v>
      </c>
      <c r="E41" s="111" t="n">
        <v>961</v>
      </c>
      <c r="F41" s="111" t="n">
        <v>943</v>
      </c>
      <c r="G41" s="111" t="n">
        <v>941</v>
      </c>
      <c r="H41" s="111" t="n">
        <v>917</v>
      </c>
      <c r="I41" s="111" t="n">
        <v>880</v>
      </c>
      <c r="J41" s="111" t="n">
        <v>872</v>
      </c>
      <c r="K41" s="111" t="n">
        <v>842</v>
      </c>
      <c r="L41" s="111" t="n">
        <v>867</v>
      </c>
      <c r="M41" s="111" t="n">
        <v>937</v>
      </c>
      <c r="N41" s="111" t="n">
        <v>926</v>
      </c>
      <c r="O41" s="111" t="n">
        <v>914</v>
      </c>
      <c r="P41" s="111" t="n">
        <v>960</v>
      </c>
      <c r="Q41" s="111" t="n">
        <v>855</v>
      </c>
      <c r="R41" s="111" t="n">
        <v>795</v>
      </c>
      <c r="S41" s="111" t="n">
        <v>703</v>
      </c>
      <c r="T41" s="111" t="n">
        <v>739</v>
      </c>
      <c r="U41" s="111" t="n">
        <v>667</v>
      </c>
      <c r="V41" s="111" t="n">
        <v>662</v>
      </c>
      <c r="W41" s="111" t="n">
        <v>628</v>
      </c>
      <c r="X41" s="111" t="n">
        <v>625</v>
      </c>
      <c r="Y41" s="111" t="n">
        <v>605</v>
      </c>
      <c r="Z41" s="111" t="n">
        <v>546</v>
      </c>
      <c r="AA41" s="111" t="n">
        <v>551</v>
      </c>
      <c r="AB41" s="111" t="n">
        <v>497</v>
      </c>
      <c r="AC41" s="111" t="n">
        <v>468</v>
      </c>
      <c r="AD41" s="111" t="n">
        <v>489</v>
      </c>
      <c r="AE41" s="111" t="n">
        <v>470</v>
      </c>
      <c r="AF41" s="111" t="n">
        <v>469</v>
      </c>
      <c r="AG41" s="111" t="n">
        <v>493</v>
      </c>
    </row>
    <row r="42" customFormat="false" ht="13.5" hidden="false" customHeight="true" outlineLevel="0" collapsed="false">
      <c r="A42" s="106" t="s">
        <v>240</v>
      </c>
      <c r="B42" s="107" t="s">
        <v>210</v>
      </c>
      <c r="C42" s="108" t="n">
        <v>504</v>
      </c>
      <c r="D42" s="108" t="n">
        <v>515</v>
      </c>
      <c r="E42" s="108" t="n">
        <v>515</v>
      </c>
      <c r="F42" s="108" t="n">
        <v>517</v>
      </c>
      <c r="G42" s="108" t="n">
        <v>535</v>
      </c>
      <c r="H42" s="108" t="n">
        <v>510</v>
      </c>
      <c r="I42" s="108" t="n">
        <v>494</v>
      </c>
      <c r="J42" s="108" t="n">
        <v>509</v>
      </c>
      <c r="K42" s="108" t="n">
        <v>535</v>
      </c>
      <c r="L42" s="108" t="n">
        <v>580</v>
      </c>
      <c r="M42" s="108" t="n">
        <v>593</v>
      </c>
      <c r="N42" s="108" t="n">
        <v>590</v>
      </c>
      <c r="O42" s="108" t="n">
        <v>565</v>
      </c>
      <c r="P42" s="108" t="n">
        <v>593</v>
      </c>
      <c r="Q42" s="108" t="n">
        <v>603</v>
      </c>
      <c r="R42" s="108" t="n">
        <v>606</v>
      </c>
      <c r="S42" s="108" t="n">
        <v>593</v>
      </c>
      <c r="T42" s="108" t="n">
        <v>597</v>
      </c>
      <c r="U42" s="108" t="n">
        <v>591</v>
      </c>
      <c r="V42" s="108" t="n">
        <v>550</v>
      </c>
      <c r="W42" s="108" t="n">
        <v>547</v>
      </c>
      <c r="X42" s="108" t="n">
        <v>511</v>
      </c>
      <c r="Y42" s="108" t="n">
        <v>499</v>
      </c>
      <c r="Z42" s="108" t="n">
        <v>453</v>
      </c>
      <c r="AA42" s="108" t="n">
        <v>428</v>
      </c>
      <c r="AB42" s="108" t="n">
        <v>439</v>
      </c>
      <c r="AC42" s="108" t="n">
        <v>380</v>
      </c>
      <c r="AD42" s="108" t="n">
        <v>358</v>
      </c>
      <c r="AE42" s="108" t="n">
        <v>371</v>
      </c>
      <c r="AF42" s="108" t="n">
        <v>357</v>
      </c>
      <c r="AG42" s="108" t="n">
        <v>353</v>
      </c>
    </row>
    <row r="43" customFormat="false" ht="13.5" hidden="false" customHeight="false" outlineLevel="0" collapsed="false">
      <c r="A43" s="106"/>
      <c r="B43" s="107" t="s">
        <v>202</v>
      </c>
      <c r="C43" s="109" t="n">
        <v>843</v>
      </c>
      <c r="D43" s="109" t="n">
        <v>821</v>
      </c>
      <c r="E43" s="109" t="n">
        <v>776</v>
      </c>
      <c r="F43" s="109" t="n">
        <v>771</v>
      </c>
      <c r="G43" s="109" t="n">
        <v>741</v>
      </c>
      <c r="H43" s="109" t="n">
        <v>759</v>
      </c>
      <c r="I43" s="109" t="n">
        <v>734</v>
      </c>
      <c r="J43" s="109" t="n">
        <v>755</v>
      </c>
      <c r="K43" s="109" t="n">
        <v>758</v>
      </c>
      <c r="L43" s="109" t="n">
        <v>742</v>
      </c>
      <c r="M43" s="109" t="n">
        <v>776</v>
      </c>
      <c r="N43" s="109" t="n">
        <v>769</v>
      </c>
      <c r="O43" s="109" t="n">
        <v>791</v>
      </c>
      <c r="P43" s="109" t="n">
        <v>787</v>
      </c>
      <c r="Q43" s="109" t="n">
        <v>757</v>
      </c>
      <c r="R43" s="109" t="n">
        <v>794</v>
      </c>
      <c r="S43" s="109" t="n">
        <v>784</v>
      </c>
      <c r="T43" s="109" t="n">
        <v>731</v>
      </c>
      <c r="U43" s="109" t="n">
        <v>729</v>
      </c>
      <c r="V43" s="109" t="n">
        <v>662</v>
      </c>
      <c r="W43" s="109" t="n">
        <v>609</v>
      </c>
      <c r="X43" s="109" t="n">
        <v>576</v>
      </c>
      <c r="Y43" s="109" t="n">
        <v>504</v>
      </c>
      <c r="Z43" s="109" t="n">
        <v>539</v>
      </c>
      <c r="AA43" s="109" t="n">
        <v>475</v>
      </c>
      <c r="AB43" s="109" t="n">
        <v>487</v>
      </c>
      <c r="AC43" s="109" t="n">
        <v>419</v>
      </c>
      <c r="AD43" s="109" t="n">
        <v>386</v>
      </c>
      <c r="AE43" s="109" t="n">
        <v>345</v>
      </c>
      <c r="AF43" s="109" t="n">
        <v>389</v>
      </c>
      <c r="AG43" s="109" t="n">
        <v>359</v>
      </c>
    </row>
    <row r="44" customFormat="false" ht="13.5" hidden="false" customHeight="false" outlineLevel="0" collapsed="false">
      <c r="A44" s="106"/>
      <c r="B44" s="110" t="s">
        <v>222</v>
      </c>
      <c r="C44" s="111" t="n">
        <v>1347</v>
      </c>
      <c r="D44" s="111" t="n">
        <v>1336</v>
      </c>
      <c r="E44" s="111" t="n">
        <v>1291</v>
      </c>
      <c r="F44" s="111" t="n">
        <v>1288</v>
      </c>
      <c r="G44" s="111" t="n">
        <v>1276</v>
      </c>
      <c r="H44" s="111" t="n">
        <v>1269</v>
      </c>
      <c r="I44" s="111" t="n">
        <v>1228</v>
      </c>
      <c r="J44" s="111" t="n">
        <v>1264</v>
      </c>
      <c r="K44" s="111" t="n">
        <v>1293</v>
      </c>
      <c r="L44" s="111" t="n">
        <v>1322</v>
      </c>
      <c r="M44" s="111" t="n">
        <v>1369</v>
      </c>
      <c r="N44" s="111" t="n">
        <v>1359</v>
      </c>
      <c r="O44" s="111" t="n">
        <v>1356</v>
      </c>
      <c r="P44" s="111" t="n">
        <v>1380</v>
      </c>
      <c r="Q44" s="111" t="n">
        <v>1360</v>
      </c>
      <c r="R44" s="111" t="n">
        <v>1400</v>
      </c>
      <c r="S44" s="111" t="n">
        <v>1377</v>
      </c>
      <c r="T44" s="111" t="n">
        <v>1328</v>
      </c>
      <c r="U44" s="111" t="n">
        <v>1320</v>
      </c>
      <c r="V44" s="111" t="n">
        <v>1212</v>
      </c>
      <c r="W44" s="111" t="n">
        <v>1156</v>
      </c>
      <c r="X44" s="111" t="n">
        <v>1087</v>
      </c>
      <c r="Y44" s="111" t="n">
        <v>1003</v>
      </c>
      <c r="Z44" s="111" t="n">
        <v>992</v>
      </c>
      <c r="AA44" s="111" t="n">
        <v>903</v>
      </c>
      <c r="AB44" s="111" t="n">
        <v>926</v>
      </c>
      <c r="AC44" s="111" t="n">
        <v>799</v>
      </c>
      <c r="AD44" s="111" t="n">
        <v>744</v>
      </c>
      <c r="AE44" s="111" t="n">
        <v>716</v>
      </c>
      <c r="AF44" s="111" t="n">
        <v>746</v>
      </c>
      <c r="AG44" s="111" t="n">
        <v>712</v>
      </c>
    </row>
    <row r="45" customFormat="false" ht="13.5" hidden="false" customHeight="true" outlineLevel="0" collapsed="false">
      <c r="A45" s="106" t="s">
        <v>241</v>
      </c>
      <c r="B45" s="107" t="s">
        <v>210</v>
      </c>
      <c r="C45" s="108" t="n">
        <v>474</v>
      </c>
      <c r="D45" s="108" t="n">
        <v>509</v>
      </c>
      <c r="E45" s="108" t="n">
        <v>443</v>
      </c>
      <c r="F45" s="108" t="n">
        <v>508</v>
      </c>
      <c r="G45" s="108" t="n">
        <v>468</v>
      </c>
      <c r="H45" s="108" t="n">
        <v>527</v>
      </c>
      <c r="I45" s="108" t="n">
        <v>594</v>
      </c>
      <c r="J45" s="108" t="n">
        <v>542</v>
      </c>
      <c r="K45" s="108" t="n">
        <v>633</v>
      </c>
      <c r="L45" s="108" t="n">
        <v>668</v>
      </c>
      <c r="M45" s="108" t="n">
        <v>772</v>
      </c>
      <c r="N45" s="108" t="n">
        <v>752</v>
      </c>
      <c r="O45" s="108" t="n">
        <v>719</v>
      </c>
      <c r="P45" s="108" t="n">
        <v>774</v>
      </c>
      <c r="Q45" s="108" t="n">
        <v>794</v>
      </c>
      <c r="R45" s="108" t="n">
        <v>838</v>
      </c>
      <c r="S45" s="108" t="n">
        <v>801</v>
      </c>
      <c r="T45" s="108" t="n">
        <v>793</v>
      </c>
      <c r="U45" s="108" t="n">
        <v>881</v>
      </c>
      <c r="V45" s="108" t="n">
        <v>842</v>
      </c>
      <c r="W45" s="108" t="n">
        <v>877</v>
      </c>
      <c r="X45" s="108" t="n">
        <v>888</v>
      </c>
      <c r="Y45" s="108" t="n">
        <v>879</v>
      </c>
      <c r="Z45" s="108" t="n">
        <v>842</v>
      </c>
      <c r="AA45" s="108" t="n">
        <v>873</v>
      </c>
      <c r="AB45" s="108" t="n">
        <v>886</v>
      </c>
      <c r="AC45" s="108" t="n">
        <v>828</v>
      </c>
      <c r="AD45" s="108" t="n">
        <v>797</v>
      </c>
      <c r="AE45" s="108" t="n">
        <v>778</v>
      </c>
      <c r="AF45" s="108" t="n">
        <v>796</v>
      </c>
      <c r="AG45" s="108" t="n">
        <v>675</v>
      </c>
    </row>
    <row r="46" customFormat="false" ht="13.5" hidden="false" customHeight="false" outlineLevel="0" collapsed="false">
      <c r="A46" s="106"/>
      <c r="B46" s="107" t="s">
        <v>202</v>
      </c>
      <c r="C46" s="109" t="n">
        <v>1187</v>
      </c>
      <c r="D46" s="109" t="n">
        <v>1207</v>
      </c>
      <c r="E46" s="109" t="n">
        <v>1235</v>
      </c>
      <c r="F46" s="109" t="n">
        <v>1204</v>
      </c>
      <c r="G46" s="109" t="n">
        <v>1229</v>
      </c>
      <c r="H46" s="109" t="n">
        <v>1362</v>
      </c>
      <c r="I46" s="109" t="n">
        <v>1372</v>
      </c>
      <c r="J46" s="109" t="n">
        <v>1385</v>
      </c>
      <c r="K46" s="109" t="n">
        <v>1503</v>
      </c>
      <c r="L46" s="109" t="n">
        <v>1577</v>
      </c>
      <c r="M46" s="109" t="n">
        <v>1729</v>
      </c>
      <c r="N46" s="109" t="n">
        <v>1809</v>
      </c>
      <c r="O46" s="109" t="n">
        <v>1882</v>
      </c>
      <c r="P46" s="109" t="n">
        <v>1914</v>
      </c>
      <c r="Q46" s="109" t="n">
        <v>1964</v>
      </c>
      <c r="R46" s="109" t="n">
        <v>1935</v>
      </c>
      <c r="S46" s="109" t="n">
        <v>1859</v>
      </c>
      <c r="T46" s="109" t="n">
        <v>1761</v>
      </c>
      <c r="U46" s="109" t="n">
        <v>1924</v>
      </c>
      <c r="V46" s="109" t="n">
        <v>1907</v>
      </c>
      <c r="W46" s="109" t="n">
        <v>1871</v>
      </c>
      <c r="X46" s="109" t="n">
        <v>1907</v>
      </c>
      <c r="Y46" s="109" t="n">
        <v>1764</v>
      </c>
      <c r="Z46" s="109" t="n">
        <v>1871</v>
      </c>
      <c r="AA46" s="109" t="n">
        <v>1778</v>
      </c>
      <c r="AB46" s="109" t="n">
        <v>1712</v>
      </c>
      <c r="AC46" s="109" t="n">
        <v>1586</v>
      </c>
      <c r="AD46" s="109" t="n">
        <v>1505</v>
      </c>
      <c r="AE46" s="109" t="n">
        <v>1442</v>
      </c>
      <c r="AF46" s="109" t="n">
        <v>1369</v>
      </c>
      <c r="AG46" s="109" t="n">
        <v>1312</v>
      </c>
    </row>
    <row r="47" customFormat="false" ht="13.5" hidden="false" customHeight="false" outlineLevel="0" collapsed="false">
      <c r="A47" s="106"/>
      <c r="B47" s="110" t="s">
        <v>222</v>
      </c>
      <c r="C47" s="111" t="n">
        <v>1661</v>
      </c>
      <c r="D47" s="111" t="n">
        <v>1716</v>
      </c>
      <c r="E47" s="111" t="n">
        <v>1678</v>
      </c>
      <c r="F47" s="111" t="n">
        <v>1712</v>
      </c>
      <c r="G47" s="111" t="n">
        <v>1697</v>
      </c>
      <c r="H47" s="111" t="n">
        <v>1889</v>
      </c>
      <c r="I47" s="111" t="n">
        <v>1966</v>
      </c>
      <c r="J47" s="111" t="n">
        <v>1927</v>
      </c>
      <c r="K47" s="111" t="n">
        <v>2136</v>
      </c>
      <c r="L47" s="111" t="n">
        <v>2245</v>
      </c>
      <c r="M47" s="111" t="n">
        <v>2501</v>
      </c>
      <c r="N47" s="111" t="n">
        <v>2561</v>
      </c>
      <c r="O47" s="111" t="n">
        <v>2601</v>
      </c>
      <c r="P47" s="111" t="n">
        <v>2688</v>
      </c>
      <c r="Q47" s="111" t="n">
        <v>2758</v>
      </c>
      <c r="R47" s="111" t="n">
        <v>2773</v>
      </c>
      <c r="S47" s="111" t="n">
        <v>2660</v>
      </c>
      <c r="T47" s="111" t="n">
        <v>2554</v>
      </c>
      <c r="U47" s="111" t="n">
        <v>2805</v>
      </c>
      <c r="V47" s="111" t="n">
        <v>2749</v>
      </c>
      <c r="W47" s="111" t="n">
        <v>2748</v>
      </c>
      <c r="X47" s="111" t="n">
        <v>2795</v>
      </c>
      <c r="Y47" s="111" t="n">
        <v>2643</v>
      </c>
      <c r="Z47" s="111" t="n">
        <v>2713</v>
      </c>
      <c r="AA47" s="111" t="n">
        <v>2651</v>
      </c>
      <c r="AB47" s="111" t="n">
        <v>2598</v>
      </c>
      <c r="AC47" s="111" t="n">
        <v>2414</v>
      </c>
      <c r="AD47" s="111" t="n">
        <v>2302</v>
      </c>
      <c r="AE47" s="111" t="n">
        <v>2220</v>
      </c>
      <c r="AF47" s="111" t="n">
        <v>2165</v>
      </c>
      <c r="AG47" s="111" t="n">
        <v>1987</v>
      </c>
    </row>
    <row r="48" customFormat="false" ht="13.5" hidden="false" customHeight="true" outlineLevel="0" collapsed="false">
      <c r="A48" s="112" t="s">
        <v>242</v>
      </c>
      <c r="B48" s="113" t="s">
        <v>210</v>
      </c>
      <c r="C48" s="108" t="n">
        <v>2181</v>
      </c>
      <c r="D48" s="108" t="n">
        <v>2241</v>
      </c>
      <c r="E48" s="108" t="n">
        <v>2076</v>
      </c>
      <c r="F48" s="108" t="n">
        <v>2181</v>
      </c>
      <c r="G48" s="108" t="n">
        <v>2170</v>
      </c>
      <c r="H48" s="108" t="n">
        <v>2115</v>
      </c>
      <c r="I48" s="108" t="n">
        <v>2212</v>
      </c>
      <c r="J48" s="108" t="n">
        <v>2137</v>
      </c>
      <c r="K48" s="108" t="n">
        <v>2175</v>
      </c>
      <c r="L48" s="108" t="n">
        <v>2262</v>
      </c>
      <c r="M48" s="108" t="n">
        <v>2457</v>
      </c>
      <c r="N48" s="108" t="n">
        <v>2462</v>
      </c>
      <c r="O48" s="108" t="n">
        <v>2327</v>
      </c>
      <c r="P48" s="108" t="n">
        <v>2465</v>
      </c>
      <c r="Q48" s="108" t="n">
        <v>2399</v>
      </c>
      <c r="R48" s="108" t="n">
        <v>2436</v>
      </c>
      <c r="S48" s="108" t="n">
        <v>2287</v>
      </c>
      <c r="T48" s="108" t="n">
        <v>2269</v>
      </c>
      <c r="U48" s="108" t="n">
        <v>2366</v>
      </c>
      <c r="V48" s="108" t="n">
        <v>2230</v>
      </c>
      <c r="W48" s="108" t="n">
        <v>2243</v>
      </c>
      <c r="X48" s="108" t="n">
        <v>2189</v>
      </c>
      <c r="Y48" s="108" t="n">
        <v>2211</v>
      </c>
      <c r="Z48" s="108" t="n">
        <v>2044</v>
      </c>
      <c r="AA48" s="108" t="n">
        <v>2041</v>
      </c>
      <c r="AB48" s="108" t="n">
        <v>2067</v>
      </c>
      <c r="AC48" s="108" t="n">
        <v>1896</v>
      </c>
      <c r="AD48" s="108" t="n">
        <v>1903</v>
      </c>
      <c r="AE48" s="108" t="n">
        <v>1855</v>
      </c>
      <c r="AF48" s="108" t="n">
        <v>1878</v>
      </c>
      <c r="AG48" s="108" t="n">
        <v>1756</v>
      </c>
    </row>
    <row r="49" customFormat="false" ht="13.5" hidden="false" customHeight="false" outlineLevel="0" collapsed="false">
      <c r="A49" s="112"/>
      <c r="B49" s="107" t="s">
        <v>202</v>
      </c>
      <c r="C49" s="109" t="n">
        <v>3064</v>
      </c>
      <c r="D49" s="109" t="n">
        <v>3043</v>
      </c>
      <c r="E49" s="109" t="n">
        <v>3026</v>
      </c>
      <c r="F49" s="109" t="n">
        <v>2876</v>
      </c>
      <c r="G49" s="109" t="n">
        <v>2943</v>
      </c>
      <c r="H49" s="109" t="n">
        <v>3043</v>
      </c>
      <c r="I49" s="109" t="n">
        <v>3005</v>
      </c>
      <c r="J49" s="109" t="n">
        <v>2990</v>
      </c>
      <c r="K49" s="109" t="n">
        <v>3117</v>
      </c>
      <c r="L49" s="109" t="n">
        <v>3156</v>
      </c>
      <c r="M49" s="109" t="n">
        <v>3362</v>
      </c>
      <c r="N49" s="109" t="n">
        <v>3439</v>
      </c>
      <c r="O49" s="109" t="n">
        <v>3498</v>
      </c>
      <c r="P49" s="109" t="n">
        <v>3523</v>
      </c>
      <c r="Q49" s="109" t="n">
        <v>3495</v>
      </c>
      <c r="R49" s="109" t="n">
        <v>3509</v>
      </c>
      <c r="S49" s="109" t="n">
        <v>3312</v>
      </c>
      <c r="T49" s="109" t="n">
        <v>3191</v>
      </c>
      <c r="U49" s="109" t="n">
        <v>3260</v>
      </c>
      <c r="V49" s="109" t="n">
        <v>3169</v>
      </c>
      <c r="W49" s="109" t="n">
        <v>3063</v>
      </c>
      <c r="X49" s="109" t="n">
        <v>3063</v>
      </c>
      <c r="Y49" s="109" t="n">
        <v>2846</v>
      </c>
      <c r="Z49" s="109" t="n">
        <v>2940</v>
      </c>
      <c r="AA49" s="109" t="n">
        <v>2787</v>
      </c>
      <c r="AB49" s="109" t="n">
        <v>2715</v>
      </c>
      <c r="AC49" s="109" t="n">
        <v>2515</v>
      </c>
      <c r="AD49" s="109" t="n">
        <v>2361</v>
      </c>
      <c r="AE49" s="109" t="n">
        <v>2267</v>
      </c>
      <c r="AF49" s="109" t="n">
        <v>2235</v>
      </c>
      <c r="AG49" s="109" t="n">
        <v>2149</v>
      </c>
    </row>
    <row r="50" customFormat="false" ht="14.25" hidden="false" customHeight="false" outlineLevel="0" collapsed="false">
      <c r="A50" s="112"/>
      <c r="B50" s="114" t="s">
        <v>222</v>
      </c>
      <c r="C50" s="115" t="n">
        <v>5245</v>
      </c>
      <c r="D50" s="115" t="n">
        <v>5284</v>
      </c>
      <c r="E50" s="115" t="n">
        <v>5102</v>
      </c>
      <c r="F50" s="115" t="n">
        <v>5057</v>
      </c>
      <c r="G50" s="115" t="n">
        <v>5113</v>
      </c>
      <c r="H50" s="115" t="n">
        <v>5158</v>
      </c>
      <c r="I50" s="115" t="n">
        <v>5217</v>
      </c>
      <c r="J50" s="115" t="n">
        <v>5127</v>
      </c>
      <c r="K50" s="115" t="n">
        <v>5292</v>
      </c>
      <c r="L50" s="115" t="n">
        <v>5418</v>
      </c>
      <c r="M50" s="115" t="n">
        <v>5819</v>
      </c>
      <c r="N50" s="115" t="n">
        <v>5901</v>
      </c>
      <c r="O50" s="115" t="n">
        <v>5825</v>
      </c>
      <c r="P50" s="115" t="n">
        <v>5988</v>
      </c>
      <c r="Q50" s="115" t="n">
        <v>5894</v>
      </c>
      <c r="R50" s="115" t="n">
        <v>5945</v>
      </c>
      <c r="S50" s="115" t="n">
        <v>5599</v>
      </c>
      <c r="T50" s="115" t="n">
        <v>5460</v>
      </c>
      <c r="U50" s="115" t="n">
        <v>5626</v>
      </c>
      <c r="V50" s="115" t="n">
        <v>5399</v>
      </c>
      <c r="W50" s="115" t="n">
        <v>5306</v>
      </c>
      <c r="X50" s="115" t="n">
        <v>5252</v>
      </c>
      <c r="Y50" s="115" t="n">
        <v>5057</v>
      </c>
      <c r="Z50" s="115" t="n">
        <v>4984</v>
      </c>
      <c r="AA50" s="115" t="n">
        <v>4828</v>
      </c>
      <c r="AB50" s="115" t="n">
        <v>4782</v>
      </c>
      <c r="AC50" s="115" t="n">
        <v>4411</v>
      </c>
      <c r="AD50" s="115" t="n">
        <v>4264</v>
      </c>
      <c r="AE50" s="115" t="n">
        <v>4122</v>
      </c>
      <c r="AF50" s="115" t="n">
        <v>4113</v>
      </c>
      <c r="AG50" s="115" t="n">
        <v>390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3</v>
      </c>
    </row>
    <row r="2" customFormat="false" ht="13.5" hidden="false" customHeight="false" outlineLevel="0" collapsed="false">
      <c r="A2" s="15" t="s">
        <v>284</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310</v>
      </c>
      <c r="D6" s="108" t="n">
        <v>306</v>
      </c>
      <c r="E6" s="108" t="n">
        <v>286</v>
      </c>
      <c r="F6" s="108" t="n">
        <v>325</v>
      </c>
      <c r="G6" s="108" t="n">
        <v>300</v>
      </c>
      <c r="H6" s="108" t="n">
        <v>290</v>
      </c>
      <c r="I6" s="108" t="n">
        <v>324</v>
      </c>
      <c r="J6" s="108" t="n">
        <v>304</v>
      </c>
      <c r="K6" s="108" t="n">
        <v>285</v>
      </c>
      <c r="L6" s="108" t="n">
        <v>322</v>
      </c>
      <c r="M6" s="108" t="n">
        <v>361</v>
      </c>
      <c r="N6" s="108" t="n">
        <v>359</v>
      </c>
      <c r="O6" s="108" t="n">
        <v>296</v>
      </c>
      <c r="P6" s="108" t="n">
        <v>328</v>
      </c>
      <c r="Q6" s="108" t="n">
        <v>358</v>
      </c>
      <c r="R6" s="108" t="n">
        <v>359</v>
      </c>
      <c r="S6" s="108" t="n">
        <v>332</v>
      </c>
      <c r="T6" s="108" t="n">
        <v>372</v>
      </c>
      <c r="U6" s="108" t="n">
        <v>353</v>
      </c>
      <c r="V6" s="108" t="n">
        <v>316</v>
      </c>
      <c r="W6" s="108" t="n">
        <v>329</v>
      </c>
      <c r="X6" s="108" t="n">
        <v>300</v>
      </c>
      <c r="Y6" s="108" t="n">
        <v>300</v>
      </c>
      <c r="Z6" s="108" t="n">
        <v>305</v>
      </c>
      <c r="AA6" s="108" t="n">
        <v>323</v>
      </c>
      <c r="AB6" s="108" t="n">
        <v>293</v>
      </c>
      <c r="AC6" s="108" t="n">
        <v>282</v>
      </c>
      <c r="AD6" s="108" t="n">
        <v>306</v>
      </c>
      <c r="AE6" s="108" t="n">
        <v>268</v>
      </c>
      <c r="AF6" s="108" t="n">
        <v>265</v>
      </c>
      <c r="AG6" s="108" t="n">
        <v>226</v>
      </c>
    </row>
    <row r="7" customFormat="false" ht="13.5" hidden="false" customHeight="false" outlineLevel="0" collapsed="false">
      <c r="A7" s="119"/>
      <c r="B7" s="107" t="s">
        <v>202</v>
      </c>
      <c r="C7" s="109" t="n">
        <v>471</v>
      </c>
      <c r="D7" s="109" t="n">
        <v>482</v>
      </c>
      <c r="E7" s="109" t="n">
        <v>459</v>
      </c>
      <c r="F7" s="109" t="n">
        <v>471</v>
      </c>
      <c r="G7" s="109" t="n">
        <v>421</v>
      </c>
      <c r="H7" s="109" t="n">
        <v>454</v>
      </c>
      <c r="I7" s="109" t="n">
        <v>455</v>
      </c>
      <c r="J7" s="109" t="n">
        <v>451</v>
      </c>
      <c r="K7" s="109" t="n">
        <v>483</v>
      </c>
      <c r="L7" s="109" t="n">
        <v>460</v>
      </c>
      <c r="M7" s="109" t="n">
        <v>542</v>
      </c>
      <c r="N7" s="109" t="n">
        <v>531</v>
      </c>
      <c r="O7" s="109" t="n">
        <v>531</v>
      </c>
      <c r="P7" s="109" t="n">
        <v>521</v>
      </c>
      <c r="Q7" s="109" t="n">
        <v>521</v>
      </c>
      <c r="R7" s="109" t="n">
        <v>511</v>
      </c>
      <c r="S7" s="109" t="n">
        <v>474</v>
      </c>
      <c r="T7" s="109" t="n">
        <v>508</v>
      </c>
      <c r="U7" s="109" t="n">
        <v>522</v>
      </c>
      <c r="V7" s="109" t="n">
        <v>505</v>
      </c>
      <c r="W7" s="109" t="n">
        <v>501</v>
      </c>
      <c r="X7" s="109" t="n">
        <v>418</v>
      </c>
      <c r="Y7" s="109" t="n">
        <v>429</v>
      </c>
      <c r="Z7" s="109" t="n">
        <v>429</v>
      </c>
      <c r="AA7" s="109" t="n">
        <v>440</v>
      </c>
      <c r="AB7" s="109" t="n">
        <v>397</v>
      </c>
      <c r="AC7" s="109" t="n">
        <v>391</v>
      </c>
      <c r="AD7" s="109" t="n">
        <v>346</v>
      </c>
      <c r="AE7" s="109" t="n">
        <v>342</v>
      </c>
      <c r="AF7" s="109" t="n">
        <v>315</v>
      </c>
      <c r="AG7" s="109" t="n">
        <v>278</v>
      </c>
    </row>
    <row r="8" customFormat="false" ht="13.5" hidden="false" customHeight="false" outlineLevel="0" collapsed="false">
      <c r="A8" s="119"/>
      <c r="B8" s="110" t="s">
        <v>222</v>
      </c>
      <c r="C8" s="111" t="n">
        <v>781</v>
      </c>
      <c r="D8" s="111" t="n">
        <v>788</v>
      </c>
      <c r="E8" s="111" t="n">
        <v>745</v>
      </c>
      <c r="F8" s="111" t="n">
        <v>796</v>
      </c>
      <c r="G8" s="111" t="n">
        <v>721</v>
      </c>
      <c r="H8" s="111" t="n">
        <v>744</v>
      </c>
      <c r="I8" s="111" t="n">
        <v>779</v>
      </c>
      <c r="J8" s="111" t="n">
        <v>755</v>
      </c>
      <c r="K8" s="111" t="n">
        <v>768</v>
      </c>
      <c r="L8" s="111" t="n">
        <v>782</v>
      </c>
      <c r="M8" s="111" t="n">
        <v>903</v>
      </c>
      <c r="N8" s="111" t="n">
        <v>890</v>
      </c>
      <c r="O8" s="111" t="n">
        <v>827</v>
      </c>
      <c r="P8" s="111" t="n">
        <v>849</v>
      </c>
      <c r="Q8" s="111" t="n">
        <v>879</v>
      </c>
      <c r="R8" s="111" t="n">
        <v>870</v>
      </c>
      <c r="S8" s="111" t="n">
        <v>806</v>
      </c>
      <c r="T8" s="111" t="n">
        <v>880</v>
      </c>
      <c r="U8" s="111" t="n">
        <v>875</v>
      </c>
      <c r="V8" s="111" t="n">
        <v>821</v>
      </c>
      <c r="W8" s="111" t="n">
        <v>830</v>
      </c>
      <c r="X8" s="111" t="n">
        <v>718</v>
      </c>
      <c r="Y8" s="111" t="n">
        <v>729</v>
      </c>
      <c r="Z8" s="111" t="n">
        <v>734</v>
      </c>
      <c r="AA8" s="111" t="n">
        <v>763</v>
      </c>
      <c r="AB8" s="111" t="n">
        <v>690</v>
      </c>
      <c r="AC8" s="111" t="n">
        <v>673</v>
      </c>
      <c r="AD8" s="111" t="n">
        <v>652</v>
      </c>
      <c r="AE8" s="111" t="n">
        <v>610</v>
      </c>
      <c r="AF8" s="111" t="n">
        <v>580</v>
      </c>
      <c r="AG8" s="111" t="n">
        <v>504</v>
      </c>
    </row>
    <row r="9" customFormat="false" ht="14.25" hidden="false" customHeight="true" outlineLevel="0" collapsed="false">
      <c r="A9" s="119" t="s">
        <v>249</v>
      </c>
      <c r="B9" s="107" t="s">
        <v>210</v>
      </c>
      <c r="C9" s="108" t="n">
        <v>63</v>
      </c>
      <c r="D9" s="108" t="n">
        <v>56</v>
      </c>
      <c r="E9" s="108" t="n">
        <v>45</v>
      </c>
      <c r="F9" s="108" t="n">
        <v>58</v>
      </c>
      <c r="G9" s="108" t="n">
        <v>54</v>
      </c>
      <c r="H9" s="108" t="n">
        <v>54</v>
      </c>
      <c r="I9" s="108" t="n">
        <v>55</v>
      </c>
      <c r="J9" s="108" t="n">
        <v>51</v>
      </c>
      <c r="K9" s="108" t="n">
        <v>62</v>
      </c>
      <c r="L9" s="108" t="n">
        <v>58</v>
      </c>
      <c r="M9" s="108" t="n">
        <v>46</v>
      </c>
      <c r="N9" s="108" t="n">
        <v>41</v>
      </c>
      <c r="O9" s="108" t="n">
        <v>63</v>
      </c>
      <c r="P9" s="108" t="n">
        <v>50</v>
      </c>
      <c r="Q9" s="108" t="n">
        <v>53</v>
      </c>
      <c r="R9" s="108" t="n">
        <v>52</v>
      </c>
      <c r="S9" s="108" t="n">
        <v>54</v>
      </c>
      <c r="T9" s="108" t="n">
        <v>54</v>
      </c>
      <c r="U9" s="108" t="n">
        <v>54</v>
      </c>
      <c r="V9" s="108" t="n">
        <v>49</v>
      </c>
      <c r="W9" s="108" t="n">
        <v>45</v>
      </c>
      <c r="X9" s="108" t="n">
        <v>36</v>
      </c>
      <c r="Y9" s="108" t="n">
        <v>58</v>
      </c>
      <c r="Z9" s="108" t="n">
        <v>55</v>
      </c>
      <c r="AA9" s="108" t="n">
        <v>50</v>
      </c>
      <c r="AB9" s="108" t="n">
        <v>64</v>
      </c>
      <c r="AC9" s="108" t="n">
        <v>57</v>
      </c>
      <c r="AD9" s="108" t="n">
        <v>54</v>
      </c>
      <c r="AE9" s="108" t="n">
        <v>48</v>
      </c>
      <c r="AF9" s="108" t="n">
        <v>60</v>
      </c>
      <c r="AG9" s="108" t="n">
        <v>47</v>
      </c>
    </row>
    <row r="10" customFormat="false" ht="13.5" hidden="false" customHeight="false" outlineLevel="0" collapsed="false">
      <c r="A10" s="119"/>
      <c r="B10" s="107" t="s">
        <v>202</v>
      </c>
      <c r="C10" s="109" t="n">
        <v>70</v>
      </c>
      <c r="D10" s="109" t="n">
        <v>73</v>
      </c>
      <c r="E10" s="109" t="n">
        <v>70</v>
      </c>
      <c r="F10" s="109" t="n">
        <v>62</v>
      </c>
      <c r="G10" s="109" t="n">
        <v>71</v>
      </c>
      <c r="H10" s="109" t="n">
        <v>101</v>
      </c>
      <c r="I10" s="109" t="n">
        <v>70</v>
      </c>
      <c r="J10" s="109" t="n">
        <v>88</v>
      </c>
      <c r="K10" s="109" t="n">
        <v>79</v>
      </c>
      <c r="L10" s="109" t="n">
        <v>65</v>
      </c>
      <c r="M10" s="109" t="n">
        <v>67</v>
      </c>
      <c r="N10" s="109" t="n">
        <v>69</v>
      </c>
      <c r="O10" s="109" t="n">
        <v>68</v>
      </c>
      <c r="P10" s="109" t="n">
        <v>62</v>
      </c>
      <c r="Q10" s="109" t="n">
        <v>76</v>
      </c>
      <c r="R10" s="109" t="n">
        <v>59</v>
      </c>
      <c r="S10" s="109" t="n">
        <v>57</v>
      </c>
      <c r="T10" s="109" t="n">
        <v>69</v>
      </c>
      <c r="U10" s="109" t="n">
        <v>90</v>
      </c>
      <c r="V10" s="109" t="n">
        <v>67</v>
      </c>
      <c r="W10" s="109" t="n">
        <v>68</v>
      </c>
      <c r="X10" s="109" t="n">
        <v>57</v>
      </c>
      <c r="Y10" s="109" t="n">
        <v>57</v>
      </c>
      <c r="Z10" s="109" t="n">
        <v>71</v>
      </c>
      <c r="AA10" s="109" t="n">
        <v>74</v>
      </c>
      <c r="AB10" s="109" t="n">
        <v>64</v>
      </c>
      <c r="AC10" s="109" t="n">
        <v>60</v>
      </c>
      <c r="AD10" s="109" t="n">
        <v>83</v>
      </c>
      <c r="AE10" s="109" t="n">
        <v>74</v>
      </c>
      <c r="AF10" s="109" t="n">
        <v>81</v>
      </c>
      <c r="AG10" s="109" t="n">
        <v>67</v>
      </c>
    </row>
    <row r="11" customFormat="false" ht="13.5" hidden="false" customHeight="false" outlineLevel="0" collapsed="false">
      <c r="A11" s="119"/>
      <c r="B11" s="110" t="s">
        <v>222</v>
      </c>
      <c r="C11" s="111" t="n">
        <v>133</v>
      </c>
      <c r="D11" s="111" t="n">
        <v>129</v>
      </c>
      <c r="E11" s="111" t="n">
        <v>115</v>
      </c>
      <c r="F11" s="111" t="n">
        <v>120</v>
      </c>
      <c r="G11" s="111" t="n">
        <v>125</v>
      </c>
      <c r="H11" s="111" t="n">
        <v>155</v>
      </c>
      <c r="I11" s="111" t="n">
        <v>125</v>
      </c>
      <c r="J11" s="111" t="n">
        <v>139</v>
      </c>
      <c r="K11" s="111" t="n">
        <v>141</v>
      </c>
      <c r="L11" s="111" t="n">
        <v>123</v>
      </c>
      <c r="M11" s="111" t="n">
        <v>113</v>
      </c>
      <c r="N11" s="111" t="n">
        <v>110</v>
      </c>
      <c r="O11" s="111" t="n">
        <v>131</v>
      </c>
      <c r="P11" s="111" t="n">
        <v>112</v>
      </c>
      <c r="Q11" s="111" t="n">
        <v>129</v>
      </c>
      <c r="R11" s="111" t="n">
        <v>111</v>
      </c>
      <c r="S11" s="111" t="n">
        <v>111</v>
      </c>
      <c r="T11" s="111" t="n">
        <v>123</v>
      </c>
      <c r="U11" s="111" t="n">
        <v>144</v>
      </c>
      <c r="V11" s="111" t="n">
        <v>116</v>
      </c>
      <c r="W11" s="111" t="n">
        <v>113</v>
      </c>
      <c r="X11" s="111" t="n">
        <v>93</v>
      </c>
      <c r="Y11" s="111" t="n">
        <v>115</v>
      </c>
      <c r="Z11" s="111" t="n">
        <v>126</v>
      </c>
      <c r="AA11" s="111" t="n">
        <v>124</v>
      </c>
      <c r="AB11" s="111" t="n">
        <v>128</v>
      </c>
      <c r="AC11" s="111" t="n">
        <v>117</v>
      </c>
      <c r="AD11" s="111" t="n">
        <v>137</v>
      </c>
      <c r="AE11" s="111" t="n">
        <v>122</v>
      </c>
      <c r="AF11" s="111" t="n">
        <v>141</v>
      </c>
      <c r="AG11" s="111" t="n">
        <v>114</v>
      </c>
    </row>
    <row r="12" customFormat="false" ht="14.25" hidden="false" customHeight="true" outlineLevel="0" collapsed="false">
      <c r="A12" s="119" t="s">
        <v>250</v>
      </c>
      <c r="B12" s="107" t="s">
        <v>210</v>
      </c>
      <c r="C12" s="108" t="n">
        <v>62</v>
      </c>
      <c r="D12" s="108" t="n">
        <v>66</v>
      </c>
      <c r="E12" s="108" t="n">
        <v>72</v>
      </c>
      <c r="F12" s="108" t="n">
        <v>59</v>
      </c>
      <c r="G12" s="108" t="n">
        <v>83</v>
      </c>
      <c r="H12" s="108" t="n">
        <v>59</v>
      </c>
      <c r="I12" s="108" t="n">
        <v>66</v>
      </c>
      <c r="J12" s="108" t="n">
        <v>70</v>
      </c>
      <c r="K12" s="108" t="n">
        <v>73</v>
      </c>
      <c r="L12" s="108" t="n">
        <v>55</v>
      </c>
      <c r="M12" s="108" t="n">
        <v>59</v>
      </c>
      <c r="N12" s="108" t="n">
        <v>55</v>
      </c>
      <c r="O12" s="108" t="n">
        <v>61</v>
      </c>
      <c r="P12" s="108" t="n">
        <v>50</v>
      </c>
      <c r="Q12" s="108" t="n">
        <v>67</v>
      </c>
      <c r="R12" s="108" t="n">
        <v>74</v>
      </c>
      <c r="S12" s="108" t="n">
        <v>68</v>
      </c>
      <c r="T12" s="108" t="n">
        <v>61</v>
      </c>
      <c r="U12" s="108" t="n">
        <v>56</v>
      </c>
      <c r="V12" s="108" t="n">
        <v>74</v>
      </c>
      <c r="W12" s="108" t="n">
        <v>65</v>
      </c>
      <c r="X12" s="108" t="n">
        <v>57</v>
      </c>
      <c r="Y12" s="108" t="n">
        <v>67</v>
      </c>
      <c r="Z12" s="108" t="n">
        <v>44</v>
      </c>
      <c r="AA12" s="108" t="n">
        <v>43</v>
      </c>
      <c r="AB12" s="108" t="n">
        <v>64</v>
      </c>
      <c r="AC12" s="108" t="n">
        <v>50</v>
      </c>
      <c r="AD12" s="108" t="n">
        <v>55</v>
      </c>
      <c r="AE12" s="108" t="n">
        <v>67</v>
      </c>
      <c r="AF12" s="108" t="n">
        <v>71</v>
      </c>
      <c r="AG12" s="108" t="n">
        <v>65</v>
      </c>
    </row>
    <row r="13" customFormat="false" ht="13.5" hidden="false" customHeight="false" outlineLevel="0" collapsed="false">
      <c r="A13" s="119"/>
      <c r="B13" s="107" t="s">
        <v>202</v>
      </c>
      <c r="C13" s="109" t="n">
        <v>112</v>
      </c>
      <c r="D13" s="109" t="n">
        <v>100</v>
      </c>
      <c r="E13" s="109" t="n">
        <v>94</v>
      </c>
      <c r="F13" s="109" t="n">
        <v>85</v>
      </c>
      <c r="G13" s="109" t="n">
        <v>102</v>
      </c>
      <c r="H13" s="109" t="n">
        <v>93</v>
      </c>
      <c r="I13" s="109" t="n">
        <v>100</v>
      </c>
      <c r="J13" s="109" t="n">
        <v>103</v>
      </c>
      <c r="K13" s="109" t="n">
        <v>96</v>
      </c>
      <c r="L13" s="109" t="n">
        <v>96</v>
      </c>
      <c r="M13" s="109" t="n">
        <v>55</v>
      </c>
      <c r="N13" s="109" t="n">
        <v>80</v>
      </c>
      <c r="O13" s="109" t="n">
        <v>80</v>
      </c>
      <c r="P13" s="109" t="n">
        <v>67</v>
      </c>
      <c r="Q13" s="109" t="n">
        <v>76</v>
      </c>
      <c r="R13" s="109" t="n">
        <v>87</v>
      </c>
      <c r="S13" s="109" t="n">
        <v>74</v>
      </c>
      <c r="T13" s="109" t="n">
        <v>91</v>
      </c>
      <c r="U13" s="109" t="n">
        <v>80</v>
      </c>
      <c r="V13" s="109" t="n">
        <v>90</v>
      </c>
      <c r="W13" s="109" t="n">
        <v>99</v>
      </c>
      <c r="X13" s="109" t="n">
        <v>88</v>
      </c>
      <c r="Y13" s="109" t="n">
        <v>83</v>
      </c>
      <c r="Z13" s="109" t="n">
        <v>74</v>
      </c>
      <c r="AA13" s="109" t="n">
        <v>74</v>
      </c>
      <c r="AB13" s="109" t="n">
        <v>77</v>
      </c>
      <c r="AC13" s="109" t="n">
        <v>73</v>
      </c>
      <c r="AD13" s="109" t="n">
        <v>63</v>
      </c>
      <c r="AE13" s="109" t="n">
        <v>71</v>
      </c>
      <c r="AF13" s="109" t="n">
        <v>77</v>
      </c>
      <c r="AG13" s="109" t="n">
        <v>65</v>
      </c>
    </row>
    <row r="14" customFormat="false" ht="13.5" hidden="false" customHeight="false" outlineLevel="0" collapsed="false">
      <c r="A14" s="119"/>
      <c r="B14" s="110" t="s">
        <v>222</v>
      </c>
      <c r="C14" s="111" t="n">
        <v>174</v>
      </c>
      <c r="D14" s="111" t="n">
        <v>166</v>
      </c>
      <c r="E14" s="111" t="n">
        <v>166</v>
      </c>
      <c r="F14" s="111" t="n">
        <v>144</v>
      </c>
      <c r="G14" s="111" t="n">
        <v>185</v>
      </c>
      <c r="H14" s="111" t="n">
        <v>152</v>
      </c>
      <c r="I14" s="111" t="n">
        <v>166</v>
      </c>
      <c r="J14" s="111" t="n">
        <v>173</v>
      </c>
      <c r="K14" s="111" t="n">
        <v>169</v>
      </c>
      <c r="L14" s="111" t="n">
        <v>151</v>
      </c>
      <c r="M14" s="111" t="n">
        <v>114</v>
      </c>
      <c r="N14" s="111" t="n">
        <v>135</v>
      </c>
      <c r="O14" s="111" t="n">
        <v>141</v>
      </c>
      <c r="P14" s="111" t="n">
        <v>117</v>
      </c>
      <c r="Q14" s="111" t="n">
        <v>143</v>
      </c>
      <c r="R14" s="111" t="n">
        <v>161</v>
      </c>
      <c r="S14" s="111" t="n">
        <v>142</v>
      </c>
      <c r="T14" s="111" t="n">
        <v>152</v>
      </c>
      <c r="U14" s="111" t="n">
        <v>136</v>
      </c>
      <c r="V14" s="111" t="n">
        <v>164</v>
      </c>
      <c r="W14" s="111" t="n">
        <v>164</v>
      </c>
      <c r="X14" s="111" t="n">
        <v>145</v>
      </c>
      <c r="Y14" s="111" t="n">
        <v>150</v>
      </c>
      <c r="Z14" s="111" t="n">
        <v>118</v>
      </c>
      <c r="AA14" s="111" t="n">
        <v>117</v>
      </c>
      <c r="AB14" s="111" t="n">
        <v>141</v>
      </c>
      <c r="AC14" s="111" t="n">
        <v>123</v>
      </c>
      <c r="AD14" s="111" t="n">
        <v>118</v>
      </c>
      <c r="AE14" s="111" t="n">
        <v>138</v>
      </c>
      <c r="AF14" s="111" t="n">
        <v>148</v>
      </c>
      <c r="AG14" s="111" t="n">
        <v>130</v>
      </c>
    </row>
    <row r="15" customFormat="false" ht="14.25" hidden="false" customHeight="true" outlineLevel="0" collapsed="false">
      <c r="A15" s="119" t="s">
        <v>251</v>
      </c>
      <c r="B15" s="107" t="s">
        <v>210</v>
      </c>
      <c r="C15" s="108" t="n">
        <v>73</v>
      </c>
      <c r="D15" s="108" t="n">
        <v>97</v>
      </c>
      <c r="E15" s="108" t="n">
        <v>94</v>
      </c>
      <c r="F15" s="108" t="n">
        <v>105</v>
      </c>
      <c r="G15" s="108" t="n">
        <v>125</v>
      </c>
      <c r="H15" s="108" t="n">
        <v>116</v>
      </c>
      <c r="I15" s="108" t="n">
        <v>113</v>
      </c>
      <c r="J15" s="108" t="n">
        <v>109</v>
      </c>
      <c r="K15" s="108" t="n">
        <v>103</v>
      </c>
      <c r="L15" s="108" t="n">
        <v>127</v>
      </c>
      <c r="M15" s="108" t="n">
        <v>137</v>
      </c>
      <c r="N15" s="108" t="n">
        <v>145</v>
      </c>
      <c r="O15" s="108" t="n">
        <v>132</v>
      </c>
      <c r="P15" s="108" t="n">
        <v>142</v>
      </c>
      <c r="Q15" s="108" t="n">
        <v>129</v>
      </c>
      <c r="R15" s="108" t="n">
        <v>145</v>
      </c>
      <c r="S15" s="108" t="n">
        <v>117</v>
      </c>
      <c r="T15" s="108" t="n">
        <v>115</v>
      </c>
      <c r="U15" s="108" t="n">
        <v>119</v>
      </c>
      <c r="V15" s="108" t="n">
        <v>88</v>
      </c>
      <c r="W15" s="108" t="n">
        <v>108</v>
      </c>
      <c r="X15" s="108" t="n">
        <v>142</v>
      </c>
      <c r="Y15" s="108" t="n">
        <v>127</v>
      </c>
      <c r="Z15" s="108" t="n">
        <v>107</v>
      </c>
      <c r="AA15" s="108" t="n">
        <v>110</v>
      </c>
      <c r="AB15" s="108" t="n">
        <v>107</v>
      </c>
      <c r="AC15" s="108" t="n">
        <v>104</v>
      </c>
      <c r="AD15" s="108" t="n">
        <v>109</v>
      </c>
      <c r="AE15" s="108" t="n">
        <v>87</v>
      </c>
      <c r="AF15" s="108" t="n">
        <v>97</v>
      </c>
      <c r="AG15" s="108" t="n">
        <v>91</v>
      </c>
    </row>
    <row r="16" customFormat="false" ht="13.5" hidden="false" customHeight="false" outlineLevel="0" collapsed="false">
      <c r="A16" s="119"/>
      <c r="B16" s="107" t="s">
        <v>202</v>
      </c>
      <c r="C16" s="109" t="n">
        <v>157</v>
      </c>
      <c r="D16" s="109" t="n">
        <v>154</v>
      </c>
      <c r="E16" s="109" t="n">
        <v>165</v>
      </c>
      <c r="F16" s="109" t="n">
        <v>148</v>
      </c>
      <c r="G16" s="109" t="n">
        <v>165</v>
      </c>
      <c r="H16" s="109" t="n">
        <v>150</v>
      </c>
      <c r="I16" s="109" t="n">
        <v>174</v>
      </c>
      <c r="J16" s="109" t="n">
        <v>172</v>
      </c>
      <c r="K16" s="109" t="n">
        <v>164</v>
      </c>
      <c r="L16" s="109" t="n">
        <v>180</v>
      </c>
      <c r="M16" s="109" t="n">
        <v>193</v>
      </c>
      <c r="N16" s="109" t="n">
        <v>187</v>
      </c>
      <c r="O16" s="109" t="n">
        <v>197</v>
      </c>
      <c r="P16" s="109" t="n">
        <v>209</v>
      </c>
      <c r="Q16" s="109" t="n">
        <v>213</v>
      </c>
      <c r="R16" s="109" t="n">
        <v>198</v>
      </c>
      <c r="S16" s="109" t="n">
        <v>193</v>
      </c>
      <c r="T16" s="109" t="n">
        <v>154</v>
      </c>
      <c r="U16" s="109" t="n">
        <v>153</v>
      </c>
      <c r="V16" s="109" t="n">
        <v>150</v>
      </c>
      <c r="W16" s="109" t="n">
        <v>161</v>
      </c>
      <c r="X16" s="109" t="n">
        <v>205</v>
      </c>
      <c r="Y16" s="109" t="n">
        <v>153</v>
      </c>
      <c r="Z16" s="109" t="n">
        <v>157</v>
      </c>
      <c r="AA16" s="109" t="n">
        <v>164</v>
      </c>
      <c r="AB16" s="109" t="n">
        <v>142</v>
      </c>
      <c r="AC16" s="109" t="n">
        <v>153</v>
      </c>
      <c r="AD16" s="109" t="n">
        <v>138</v>
      </c>
      <c r="AE16" s="109" t="n">
        <v>113</v>
      </c>
      <c r="AF16" s="109" t="n">
        <v>123</v>
      </c>
      <c r="AG16" s="109" t="n">
        <v>139</v>
      </c>
    </row>
    <row r="17" customFormat="false" ht="13.5" hidden="false" customHeight="false" outlineLevel="0" collapsed="false">
      <c r="A17" s="119"/>
      <c r="B17" s="110" t="s">
        <v>222</v>
      </c>
      <c r="C17" s="111" t="n">
        <v>230</v>
      </c>
      <c r="D17" s="111" t="n">
        <v>251</v>
      </c>
      <c r="E17" s="111" t="n">
        <v>259</v>
      </c>
      <c r="F17" s="111" t="n">
        <v>253</v>
      </c>
      <c r="G17" s="111" t="n">
        <v>290</v>
      </c>
      <c r="H17" s="111" t="n">
        <v>266</v>
      </c>
      <c r="I17" s="111" t="n">
        <v>287</v>
      </c>
      <c r="J17" s="111" t="n">
        <v>281</v>
      </c>
      <c r="K17" s="111" t="n">
        <v>267</v>
      </c>
      <c r="L17" s="111" t="n">
        <v>307</v>
      </c>
      <c r="M17" s="111" t="n">
        <v>330</v>
      </c>
      <c r="N17" s="111" t="n">
        <v>332</v>
      </c>
      <c r="O17" s="111" t="n">
        <v>329</v>
      </c>
      <c r="P17" s="111" t="n">
        <v>351</v>
      </c>
      <c r="Q17" s="111" t="n">
        <v>342</v>
      </c>
      <c r="R17" s="111" t="n">
        <v>343</v>
      </c>
      <c r="S17" s="111" t="n">
        <v>310</v>
      </c>
      <c r="T17" s="111" t="n">
        <v>269</v>
      </c>
      <c r="U17" s="111" t="n">
        <v>272</v>
      </c>
      <c r="V17" s="111" t="n">
        <v>238</v>
      </c>
      <c r="W17" s="111" t="n">
        <v>269</v>
      </c>
      <c r="X17" s="111" t="n">
        <v>347</v>
      </c>
      <c r="Y17" s="111" t="n">
        <v>280</v>
      </c>
      <c r="Z17" s="111" t="n">
        <v>264</v>
      </c>
      <c r="AA17" s="111" t="n">
        <v>274</v>
      </c>
      <c r="AB17" s="111" t="n">
        <v>249</v>
      </c>
      <c r="AC17" s="111" t="n">
        <v>257</v>
      </c>
      <c r="AD17" s="111" t="n">
        <v>247</v>
      </c>
      <c r="AE17" s="111" t="n">
        <v>200</v>
      </c>
      <c r="AF17" s="111" t="n">
        <v>220</v>
      </c>
      <c r="AG17" s="111" t="n">
        <v>230</v>
      </c>
    </row>
    <row r="18" customFormat="false" ht="14.25" hidden="false" customHeight="true" outlineLevel="0" collapsed="false">
      <c r="A18" s="119" t="s">
        <v>252</v>
      </c>
      <c r="B18" s="107" t="s">
        <v>210</v>
      </c>
      <c r="C18" s="108" t="n">
        <v>99</v>
      </c>
      <c r="D18" s="108" t="n">
        <v>95</v>
      </c>
      <c r="E18" s="108" t="n">
        <v>83</v>
      </c>
      <c r="F18" s="108" t="n">
        <v>76</v>
      </c>
      <c r="G18" s="108" t="n">
        <v>72</v>
      </c>
      <c r="H18" s="108" t="n">
        <v>73</v>
      </c>
      <c r="I18" s="108" t="n">
        <v>92</v>
      </c>
      <c r="J18" s="108" t="n">
        <v>83</v>
      </c>
      <c r="K18" s="108" t="n">
        <v>86</v>
      </c>
      <c r="L18" s="108" t="n">
        <v>94</v>
      </c>
      <c r="M18" s="108" t="n">
        <v>88</v>
      </c>
      <c r="N18" s="108" t="n">
        <v>82</v>
      </c>
      <c r="O18" s="108" t="n">
        <v>100</v>
      </c>
      <c r="P18" s="108" t="n">
        <v>129</v>
      </c>
      <c r="Q18" s="108" t="n">
        <v>117</v>
      </c>
      <c r="R18" s="108" t="n">
        <v>106</v>
      </c>
      <c r="S18" s="108" t="n">
        <v>95</v>
      </c>
      <c r="T18" s="108" t="n">
        <v>100</v>
      </c>
      <c r="U18" s="108" t="n">
        <v>85</v>
      </c>
      <c r="V18" s="108" t="n">
        <v>97</v>
      </c>
      <c r="W18" s="108" t="n">
        <v>85</v>
      </c>
      <c r="X18" s="108" t="n">
        <v>73</v>
      </c>
      <c r="Y18" s="108" t="n">
        <v>90</v>
      </c>
      <c r="Z18" s="108" t="n">
        <v>85</v>
      </c>
      <c r="AA18" s="108" t="n">
        <v>77</v>
      </c>
      <c r="AB18" s="108" t="n">
        <v>61</v>
      </c>
      <c r="AC18" s="108" t="n">
        <v>55</v>
      </c>
      <c r="AD18" s="108" t="n">
        <v>83</v>
      </c>
      <c r="AE18" s="108" t="n">
        <v>68</v>
      </c>
      <c r="AF18" s="108" t="n">
        <v>57</v>
      </c>
      <c r="AG18" s="108" t="n">
        <v>67</v>
      </c>
    </row>
    <row r="19" customFormat="false" ht="13.5" hidden="false" customHeight="false" outlineLevel="0" collapsed="false">
      <c r="A19" s="119"/>
      <c r="B19" s="107" t="s">
        <v>202</v>
      </c>
      <c r="C19" s="109" t="n">
        <v>111</v>
      </c>
      <c r="D19" s="109" t="n">
        <v>125</v>
      </c>
      <c r="E19" s="109" t="n">
        <v>127</v>
      </c>
      <c r="F19" s="109" t="n">
        <v>127</v>
      </c>
      <c r="G19" s="109" t="n">
        <v>117</v>
      </c>
      <c r="H19" s="109" t="n">
        <v>118</v>
      </c>
      <c r="I19" s="109" t="n">
        <v>123</v>
      </c>
      <c r="J19" s="109" t="n">
        <v>109</v>
      </c>
      <c r="K19" s="109" t="n">
        <v>139</v>
      </c>
      <c r="L19" s="109" t="n">
        <v>153</v>
      </c>
      <c r="M19" s="109" t="n">
        <v>154</v>
      </c>
      <c r="N19" s="109" t="n">
        <v>129</v>
      </c>
      <c r="O19" s="109" t="n">
        <v>149</v>
      </c>
      <c r="P19" s="109" t="n">
        <v>131</v>
      </c>
      <c r="Q19" s="109" t="n">
        <v>145</v>
      </c>
      <c r="R19" s="109" t="n">
        <v>145</v>
      </c>
      <c r="S19" s="109" t="n">
        <v>128</v>
      </c>
      <c r="T19" s="109" t="n">
        <v>131</v>
      </c>
      <c r="U19" s="109" t="n">
        <v>135</v>
      </c>
      <c r="V19" s="109" t="n">
        <v>157</v>
      </c>
      <c r="W19" s="109" t="n">
        <v>137</v>
      </c>
      <c r="X19" s="109" t="n">
        <v>119</v>
      </c>
      <c r="Y19" s="109" t="n">
        <v>107</v>
      </c>
      <c r="Z19" s="109" t="n">
        <v>115</v>
      </c>
      <c r="AA19" s="109" t="n">
        <v>100</v>
      </c>
      <c r="AB19" s="109" t="n">
        <v>122</v>
      </c>
      <c r="AC19" s="109" t="n">
        <v>70</v>
      </c>
      <c r="AD19" s="109" t="n">
        <v>99</v>
      </c>
      <c r="AE19" s="109" t="n">
        <v>71</v>
      </c>
      <c r="AF19" s="109" t="n">
        <v>77</v>
      </c>
      <c r="AG19" s="109" t="n">
        <v>68</v>
      </c>
    </row>
    <row r="20" customFormat="false" ht="13.5" hidden="false" customHeight="false" outlineLevel="0" collapsed="false">
      <c r="A20" s="119"/>
      <c r="B20" s="110" t="s">
        <v>222</v>
      </c>
      <c r="C20" s="111" t="n">
        <v>210</v>
      </c>
      <c r="D20" s="111" t="n">
        <v>220</v>
      </c>
      <c r="E20" s="111" t="n">
        <v>210</v>
      </c>
      <c r="F20" s="111" t="n">
        <v>203</v>
      </c>
      <c r="G20" s="111" t="n">
        <v>189</v>
      </c>
      <c r="H20" s="111" t="n">
        <v>191</v>
      </c>
      <c r="I20" s="111" t="n">
        <v>215</v>
      </c>
      <c r="J20" s="111" t="n">
        <v>192</v>
      </c>
      <c r="K20" s="111" t="n">
        <v>225</v>
      </c>
      <c r="L20" s="111" t="n">
        <v>247</v>
      </c>
      <c r="M20" s="111" t="n">
        <v>242</v>
      </c>
      <c r="N20" s="111" t="n">
        <v>211</v>
      </c>
      <c r="O20" s="111" t="n">
        <v>249</v>
      </c>
      <c r="P20" s="111" t="n">
        <v>260</v>
      </c>
      <c r="Q20" s="111" t="n">
        <v>262</v>
      </c>
      <c r="R20" s="111" t="n">
        <v>251</v>
      </c>
      <c r="S20" s="111" t="n">
        <v>223</v>
      </c>
      <c r="T20" s="111" t="n">
        <v>231</v>
      </c>
      <c r="U20" s="111" t="n">
        <v>220</v>
      </c>
      <c r="V20" s="111" t="n">
        <v>254</v>
      </c>
      <c r="W20" s="111" t="n">
        <v>222</v>
      </c>
      <c r="X20" s="111" t="n">
        <v>192</v>
      </c>
      <c r="Y20" s="111" t="n">
        <v>197</v>
      </c>
      <c r="Z20" s="111" t="n">
        <v>200</v>
      </c>
      <c r="AA20" s="111" t="n">
        <v>177</v>
      </c>
      <c r="AB20" s="111" t="n">
        <v>183</v>
      </c>
      <c r="AC20" s="111" t="n">
        <v>125</v>
      </c>
      <c r="AD20" s="111" t="n">
        <v>182</v>
      </c>
      <c r="AE20" s="111" t="n">
        <v>139</v>
      </c>
      <c r="AF20" s="111" t="n">
        <v>134</v>
      </c>
      <c r="AG20" s="111" t="n">
        <v>135</v>
      </c>
    </row>
    <row r="21" customFormat="false" ht="14.25" hidden="false" customHeight="true" outlineLevel="0" collapsed="false">
      <c r="A21" s="119" t="s">
        <v>253</v>
      </c>
      <c r="B21" s="107" t="s">
        <v>210</v>
      </c>
      <c r="C21" s="108" t="n">
        <v>62</v>
      </c>
      <c r="D21" s="108" t="n">
        <v>46</v>
      </c>
      <c r="E21" s="108" t="n">
        <v>50</v>
      </c>
      <c r="F21" s="108" t="n">
        <v>40</v>
      </c>
      <c r="G21" s="108" t="n">
        <v>51</v>
      </c>
      <c r="H21" s="108" t="n">
        <v>44</v>
      </c>
      <c r="I21" s="108" t="n">
        <v>52</v>
      </c>
      <c r="J21" s="108" t="n">
        <v>53</v>
      </c>
      <c r="K21" s="108" t="n">
        <v>58</v>
      </c>
      <c r="L21" s="108" t="n">
        <v>57</v>
      </c>
      <c r="M21" s="108" t="n">
        <v>46</v>
      </c>
      <c r="N21" s="108" t="n">
        <v>63</v>
      </c>
      <c r="O21" s="108" t="n">
        <v>63</v>
      </c>
      <c r="P21" s="108" t="n">
        <v>54</v>
      </c>
      <c r="Q21" s="108" t="n">
        <v>61</v>
      </c>
      <c r="R21" s="108" t="n">
        <v>57</v>
      </c>
      <c r="S21" s="108" t="n">
        <v>47</v>
      </c>
      <c r="T21" s="108" t="n">
        <v>37</v>
      </c>
      <c r="U21" s="108" t="n">
        <v>73</v>
      </c>
      <c r="V21" s="108" t="n">
        <v>63</v>
      </c>
      <c r="W21" s="108" t="n">
        <v>47</v>
      </c>
      <c r="X21" s="108" t="n">
        <v>52</v>
      </c>
      <c r="Y21" s="108" t="n">
        <v>45</v>
      </c>
      <c r="Z21" s="108" t="n">
        <v>43</v>
      </c>
      <c r="AA21" s="108" t="n">
        <v>41</v>
      </c>
      <c r="AB21" s="108" t="n">
        <v>39</v>
      </c>
      <c r="AC21" s="108" t="n">
        <v>32</v>
      </c>
      <c r="AD21" s="108" t="n">
        <v>41</v>
      </c>
      <c r="AE21" s="108" t="n">
        <v>31</v>
      </c>
      <c r="AF21" s="108" t="n">
        <v>44</v>
      </c>
      <c r="AG21" s="108" t="n">
        <v>38</v>
      </c>
    </row>
    <row r="22" customFormat="false" ht="13.5" hidden="false" customHeight="false" outlineLevel="0" collapsed="false">
      <c r="A22" s="119"/>
      <c r="B22" s="107" t="s">
        <v>202</v>
      </c>
      <c r="C22" s="109" t="n">
        <v>73</v>
      </c>
      <c r="D22" s="109" t="n">
        <v>75</v>
      </c>
      <c r="E22" s="109" t="n">
        <v>71</v>
      </c>
      <c r="F22" s="109" t="n">
        <v>85</v>
      </c>
      <c r="G22" s="109" t="n">
        <v>64</v>
      </c>
      <c r="H22" s="109" t="n">
        <v>56</v>
      </c>
      <c r="I22" s="109" t="n">
        <v>63</v>
      </c>
      <c r="J22" s="109" t="n">
        <v>73</v>
      </c>
      <c r="K22" s="109" t="n">
        <v>84</v>
      </c>
      <c r="L22" s="109" t="n">
        <v>75</v>
      </c>
      <c r="M22" s="109" t="n">
        <v>82</v>
      </c>
      <c r="N22" s="109" t="n">
        <v>74</v>
      </c>
      <c r="O22" s="109" t="n">
        <v>82</v>
      </c>
      <c r="P22" s="109" t="n">
        <v>84</v>
      </c>
      <c r="Q22" s="109" t="n">
        <v>78</v>
      </c>
      <c r="R22" s="109" t="n">
        <v>78</v>
      </c>
      <c r="S22" s="109" t="n">
        <v>76</v>
      </c>
      <c r="T22" s="109" t="n">
        <v>59</v>
      </c>
      <c r="U22" s="109" t="n">
        <v>90</v>
      </c>
      <c r="V22" s="109" t="n">
        <v>75</v>
      </c>
      <c r="W22" s="109" t="n">
        <v>71</v>
      </c>
      <c r="X22" s="109" t="n">
        <v>70</v>
      </c>
      <c r="Y22" s="109" t="n">
        <v>55</v>
      </c>
      <c r="Z22" s="109" t="n">
        <v>70</v>
      </c>
      <c r="AA22" s="109" t="n">
        <v>70</v>
      </c>
      <c r="AB22" s="109" t="n">
        <v>62</v>
      </c>
      <c r="AC22" s="109" t="n">
        <v>54</v>
      </c>
      <c r="AD22" s="109" t="n">
        <v>56</v>
      </c>
      <c r="AE22" s="109" t="n">
        <v>58</v>
      </c>
      <c r="AF22" s="109" t="n">
        <v>33</v>
      </c>
      <c r="AG22" s="109" t="n">
        <v>49</v>
      </c>
    </row>
    <row r="23" customFormat="false" ht="13.5" hidden="false" customHeight="false" outlineLevel="0" collapsed="false">
      <c r="A23" s="119"/>
      <c r="B23" s="110" t="s">
        <v>222</v>
      </c>
      <c r="C23" s="111" t="n">
        <v>135</v>
      </c>
      <c r="D23" s="111" t="n">
        <v>121</v>
      </c>
      <c r="E23" s="111" t="n">
        <v>121</v>
      </c>
      <c r="F23" s="111" t="n">
        <v>125</v>
      </c>
      <c r="G23" s="111" t="n">
        <v>115</v>
      </c>
      <c r="H23" s="111" t="n">
        <v>100</v>
      </c>
      <c r="I23" s="111" t="n">
        <v>115</v>
      </c>
      <c r="J23" s="111" t="n">
        <v>126</v>
      </c>
      <c r="K23" s="111" t="n">
        <v>142</v>
      </c>
      <c r="L23" s="111" t="n">
        <v>132</v>
      </c>
      <c r="M23" s="111" t="n">
        <v>128</v>
      </c>
      <c r="N23" s="111" t="n">
        <v>137</v>
      </c>
      <c r="O23" s="111" t="n">
        <v>145</v>
      </c>
      <c r="P23" s="111" t="n">
        <v>138</v>
      </c>
      <c r="Q23" s="111" t="n">
        <v>139</v>
      </c>
      <c r="R23" s="111" t="n">
        <v>135</v>
      </c>
      <c r="S23" s="111" t="n">
        <v>123</v>
      </c>
      <c r="T23" s="111" t="n">
        <v>96</v>
      </c>
      <c r="U23" s="111" t="n">
        <v>163</v>
      </c>
      <c r="V23" s="111" t="n">
        <v>138</v>
      </c>
      <c r="W23" s="111" t="n">
        <v>118</v>
      </c>
      <c r="X23" s="111" t="n">
        <v>122</v>
      </c>
      <c r="Y23" s="111" t="n">
        <v>100</v>
      </c>
      <c r="Z23" s="111" t="n">
        <v>113</v>
      </c>
      <c r="AA23" s="111" t="n">
        <v>111</v>
      </c>
      <c r="AB23" s="111" t="n">
        <v>101</v>
      </c>
      <c r="AC23" s="111" t="n">
        <v>86</v>
      </c>
      <c r="AD23" s="111" t="n">
        <v>97</v>
      </c>
      <c r="AE23" s="111" t="n">
        <v>89</v>
      </c>
      <c r="AF23" s="111" t="n">
        <v>77</v>
      </c>
      <c r="AG23" s="111" t="n">
        <v>87</v>
      </c>
    </row>
    <row r="24" customFormat="false" ht="13.5" hidden="false" customHeight="true" outlineLevel="0" collapsed="false">
      <c r="A24" s="119" t="s">
        <v>254</v>
      </c>
      <c r="B24" s="107" t="s">
        <v>210</v>
      </c>
      <c r="C24" s="108" t="n">
        <v>80</v>
      </c>
      <c r="D24" s="108" t="n">
        <v>67</v>
      </c>
      <c r="E24" s="108" t="n">
        <v>79</v>
      </c>
      <c r="F24" s="108" t="n">
        <v>73</v>
      </c>
      <c r="G24" s="108" t="n">
        <v>78</v>
      </c>
      <c r="H24" s="108" t="n">
        <v>67</v>
      </c>
      <c r="I24" s="108" t="n">
        <v>70</v>
      </c>
      <c r="J24" s="108" t="n">
        <v>59</v>
      </c>
      <c r="K24" s="108" t="n">
        <v>66</v>
      </c>
      <c r="L24" s="108" t="n">
        <v>71</v>
      </c>
      <c r="M24" s="108" t="n">
        <v>78</v>
      </c>
      <c r="N24" s="108" t="n">
        <v>84</v>
      </c>
      <c r="O24" s="108" t="n">
        <v>75</v>
      </c>
      <c r="P24" s="108" t="n">
        <v>84</v>
      </c>
      <c r="Q24" s="108" t="n">
        <v>69</v>
      </c>
      <c r="R24" s="108" t="n">
        <v>83</v>
      </c>
      <c r="S24" s="108" t="n">
        <v>82</v>
      </c>
      <c r="T24" s="108" t="n">
        <v>69</v>
      </c>
      <c r="U24" s="108" t="n">
        <v>96</v>
      </c>
      <c r="V24" s="108" t="n">
        <v>68</v>
      </c>
      <c r="W24" s="108" t="n">
        <v>71</v>
      </c>
      <c r="X24" s="108" t="n">
        <v>73</v>
      </c>
      <c r="Y24" s="108" t="n">
        <v>72</v>
      </c>
      <c r="Z24" s="108" t="n">
        <v>63</v>
      </c>
      <c r="AA24" s="108" t="n">
        <v>61</v>
      </c>
      <c r="AB24" s="108" t="n">
        <v>70</v>
      </c>
      <c r="AC24" s="108" t="n">
        <v>51</v>
      </c>
      <c r="AD24" s="108" t="n">
        <v>54</v>
      </c>
      <c r="AE24" s="108" t="n">
        <v>59</v>
      </c>
      <c r="AF24" s="108" t="n">
        <v>62</v>
      </c>
      <c r="AG24" s="108" t="n">
        <v>46</v>
      </c>
    </row>
    <row r="25" customFormat="false" ht="13.5" hidden="false" customHeight="false" outlineLevel="0" collapsed="false">
      <c r="A25" s="119"/>
      <c r="B25" s="107" t="s">
        <v>202</v>
      </c>
      <c r="C25" s="109" t="n">
        <v>109</v>
      </c>
      <c r="D25" s="109" t="n">
        <v>103</v>
      </c>
      <c r="E25" s="109" t="n">
        <v>101</v>
      </c>
      <c r="F25" s="109" t="n">
        <v>93</v>
      </c>
      <c r="G25" s="109" t="n">
        <v>100</v>
      </c>
      <c r="H25" s="109" t="n">
        <v>88</v>
      </c>
      <c r="I25" s="109" t="n">
        <v>105</v>
      </c>
      <c r="J25" s="109" t="n">
        <v>89</v>
      </c>
      <c r="K25" s="109" t="n">
        <v>87</v>
      </c>
      <c r="L25" s="109" t="n">
        <v>107</v>
      </c>
      <c r="M25" s="109" t="n">
        <v>122</v>
      </c>
      <c r="N25" s="109" t="n">
        <v>136</v>
      </c>
      <c r="O25" s="109" t="n">
        <v>105</v>
      </c>
      <c r="P25" s="109" t="n">
        <v>129</v>
      </c>
      <c r="Q25" s="109" t="n">
        <v>102</v>
      </c>
      <c r="R25" s="109" t="n">
        <v>125</v>
      </c>
      <c r="S25" s="109" t="n">
        <v>122</v>
      </c>
      <c r="T25" s="109" t="n">
        <v>109</v>
      </c>
      <c r="U25" s="109" t="n">
        <v>110</v>
      </c>
      <c r="V25" s="109" t="n">
        <v>102</v>
      </c>
      <c r="W25" s="109" t="n">
        <v>94</v>
      </c>
      <c r="X25" s="109" t="n">
        <v>100</v>
      </c>
      <c r="Y25" s="109" t="n">
        <v>102</v>
      </c>
      <c r="Z25" s="109" t="n">
        <v>81</v>
      </c>
      <c r="AA25" s="109" t="n">
        <v>77</v>
      </c>
      <c r="AB25" s="109" t="n">
        <v>76</v>
      </c>
      <c r="AC25" s="109" t="n">
        <v>74</v>
      </c>
      <c r="AD25" s="109" t="n">
        <v>62</v>
      </c>
      <c r="AE25" s="109" t="n">
        <v>72</v>
      </c>
      <c r="AF25" s="109" t="n">
        <v>70</v>
      </c>
      <c r="AG25" s="109" t="n">
        <v>56</v>
      </c>
    </row>
    <row r="26" customFormat="false" ht="13.5" hidden="false" customHeight="false" outlineLevel="0" collapsed="false">
      <c r="A26" s="119"/>
      <c r="B26" s="110" t="s">
        <v>222</v>
      </c>
      <c r="C26" s="111" t="n">
        <v>189</v>
      </c>
      <c r="D26" s="111" t="n">
        <v>170</v>
      </c>
      <c r="E26" s="111" t="n">
        <v>180</v>
      </c>
      <c r="F26" s="111" t="n">
        <v>166</v>
      </c>
      <c r="G26" s="111" t="n">
        <v>178</v>
      </c>
      <c r="H26" s="111" t="n">
        <v>155</v>
      </c>
      <c r="I26" s="111" t="n">
        <v>175</v>
      </c>
      <c r="J26" s="111" t="n">
        <v>148</v>
      </c>
      <c r="K26" s="111" t="n">
        <v>153</v>
      </c>
      <c r="L26" s="111" t="n">
        <v>178</v>
      </c>
      <c r="M26" s="111" t="n">
        <v>200</v>
      </c>
      <c r="N26" s="111" t="n">
        <v>220</v>
      </c>
      <c r="O26" s="111" t="n">
        <v>180</v>
      </c>
      <c r="P26" s="111" t="n">
        <v>213</v>
      </c>
      <c r="Q26" s="111" t="n">
        <v>171</v>
      </c>
      <c r="R26" s="111" t="n">
        <v>208</v>
      </c>
      <c r="S26" s="111" t="n">
        <v>204</v>
      </c>
      <c r="T26" s="111" t="n">
        <v>178</v>
      </c>
      <c r="U26" s="111" t="n">
        <v>206</v>
      </c>
      <c r="V26" s="111" t="n">
        <v>170</v>
      </c>
      <c r="W26" s="111" t="n">
        <v>165</v>
      </c>
      <c r="X26" s="111" t="n">
        <v>173</v>
      </c>
      <c r="Y26" s="111" t="n">
        <v>174</v>
      </c>
      <c r="Z26" s="111" t="n">
        <v>144</v>
      </c>
      <c r="AA26" s="111" t="n">
        <v>138</v>
      </c>
      <c r="AB26" s="111" t="n">
        <v>146</v>
      </c>
      <c r="AC26" s="111" t="n">
        <v>125</v>
      </c>
      <c r="AD26" s="111" t="n">
        <v>116</v>
      </c>
      <c r="AE26" s="111" t="n">
        <v>131</v>
      </c>
      <c r="AF26" s="111" t="n">
        <v>132</v>
      </c>
      <c r="AG26" s="111" t="n">
        <v>102</v>
      </c>
    </row>
    <row r="27" customFormat="false" ht="14.25" hidden="false" customHeight="true" outlineLevel="0" collapsed="false">
      <c r="A27" s="119" t="s">
        <v>255</v>
      </c>
      <c r="B27" s="107" t="s">
        <v>210</v>
      </c>
      <c r="C27" s="108" t="n">
        <v>18</v>
      </c>
      <c r="D27" s="108" t="n">
        <v>22</v>
      </c>
      <c r="E27" s="108" t="n">
        <v>8</v>
      </c>
      <c r="F27" s="108" t="n">
        <v>16</v>
      </c>
      <c r="G27" s="108" t="n">
        <v>12</v>
      </c>
      <c r="H27" s="108" t="n">
        <v>10</v>
      </c>
      <c r="I27" s="108" t="n">
        <v>13</v>
      </c>
      <c r="J27" s="108" t="n">
        <v>17</v>
      </c>
      <c r="K27" s="108" t="n">
        <v>14</v>
      </c>
      <c r="L27" s="108" t="n">
        <v>19</v>
      </c>
      <c r="M27" s="108" t="n">
        <v>17</v>
      </c>
      <c r="N27" s="108" t="n">
        <v>18</v>
      </c>
      <c r="O27" s="108" t="n">
        <v>19</v>
      </c>
      <c r="P27" s="108" t="n">
        <v>23</v>
      </c>
      <c r="Q27" s="108" t="n">
        <v>16</v>
      </c>
      <c r="R27" s="108" t="n">
        <v>10</v>
      </c>
      <c r="S27" s="108" t="n">
        <v>19</v>
      </c>
      <c r="T27" s="108" t="n">
        <v>23</v>
      </c>
      <c r="U27" s="108" t="n">
        <v>12</v>
      </c>
      <c r="V27" s="108" t="n">
        <v>15</v>
      </c>
      <c r="W27" s="108" t="n">
        <v>7</v>
      </c>
      <c r="X27" s="108" t="n">
        <v>13</v>
      </c>
      <c r="Y27" s="108" t="n">
        <v>14</v>
      </c>
      <c r="Z27" s="108" t="n">
        <v>17</v>
      </c>
      <c r="AA27" s="108" t="n">
        <v>13</v>
      </c>
      <c r="AB27" s="108" t="n">
        <v>16</v>
      </c>
      <c r="AC27" s="108" t="n">
        <v>11</v>
      </c>
      <c r="AD27" s="108" t="n">
        <v>14</v>
      </c>
      <c r="AE27" s="108" t="n">
        <v>14</v>
      </c>
      <c r="AF27" s="108" t="n">
        <v>15</v>
      </c>
      <c r="AG27" s="108" t="n">
        <v>10</v>
      </c>
    </row>
    <row r="28" customFormat="false" ht="13.5" hidden="false" customHeight="false" outlineLevel="0" collapsed="false">
      <c r="A28" s="119"/>
      <c r="B28" s="107" t="s">
        <v>202</v>
      </c>
      <c r="C28" s="109" t="n">
        <v>11</v>
      </c>
      <c r="D28" s="109" t="n">
        <v>13</v>
      </c>
      <c r="E28" s="109" t="n">
        <v>27</v>
      </c>
      <c r="F28" s="109" t="n">
        <v>34</v>
      </c>
      <c r="G28" s="109" t="n">
        <v>20</v>
      </c>
      <c r="H28" s="109" t="n">
        <v>24</v>
      </c>
      <c r="I28" s="109" t="n">
        <v>29</v>
      </c>
      <c r="J28" s="109" t="n">
        <v>26</v>
      </c>
      <c r="K28" s="109" t="n">
        <v>24</v>
      </c>
      <c r="L28" s="109" t="n">
        <v>27</v>
      </c>
      <c r="M28" s="109" t="n">
        <v>15</v>
      </c>
      <c r="N28" s="109" t="n">
        <v>16</v>
      </c>
      <c r="O28" s="109" t="n">
        <v>28</v>
      </c>
      <c r="P28" s="109" t="n">
        <v>21</v>
      </c>
      <c r="Q28" s="109" t="n">
        <v>19</v>
      </c>
      <c r="R28" s="109" t="n">
        <v>17</v>
      </c>
      <c r="S28" s="109" t="n">
        <v>18</v>
      </c>
      <c r="T28" s="109" t="n">
        <v>21</v>
      </c>
      <c r="U28" s="109" t="n">
        <v>26</v>
      </c>
      <c r="V28" s="109" t="n">
        <v>25</v>
      </c>
      <c r="W28" s="109" t="n">
        <v>24</v>
      </c>
      <c r="X28" s="109" t="n">
        <v>13</v>
      </c>
      <c r="Y28" s="109" t="n">
        <v>26</v>
      </c>
      <c r="Z28" s="109" t="n">
        <v>29</v>
      </c>
      <c r="AA28" s="109" t="n">
        <v>23</v>
      </c>
      <c r="AB28" s="109" t="n">
        <v>19</v>
      </c>
      <c r="AC28" s="109" t="n">
        <v>17</v>
      </c>
      <c r="AD28" s="109" t="n">
        <v>19</v>
      </c>
      <c r="AE28" s="109" t="n">
        <v>25</v>
      </c>
      <c r="AF28" s="109" t="n">
        <v>22</v>
      </c>
      <c r="AG28" s="109" t="n">
        <v>9</v>
      </c>
    </row>
    <row r="29" customFormat="false" ht="13.5" hidden="false" customHeight="false" outlineLevel="0" collapsed="false">
      <c r="A29" s="119"/>
      <c r="B29" s="110" t="s">
        <v>222</v>
      </c>
      <c r="C29" s="111" t="n">
        <v>29</v>
      </c>
      <c r="D29" s="111" t="n">
        <v>35</v>
      </c>
      <c r="E29" s="111" t="n">
        <v>35</v>
      </c>
      <c r="F29" s="111" t="n">
        <v>50</v>
      </c>
      <c r="G29" s="111" t="n">
        <v>32</v>
      </c>
      <c r="H29" s="111" t="n">
        <v>34</v>
      </c>
      <c r="I29" s="111" t="n">
        <v>42</v>
      </c>
      <c r="J29" s="111" t="n">
        <v>43</v>
      </c>
      <c r="K29" s="111" t="n">
        <v>38</v>
      </c>
      <c r="L29" s="111" t="n">
        <v>46</v>
      </c>
      <c r="M29" s="111" t="n">
        <v>32</v>
      </c>
      <c r="N29" s="111" t="n">
        <v>34</v>
      </c>
      <c r="O29" s="111" t="n">
        <v>47</v>
      </c>
      <c r="P29" s="111" t="n">
        <v>44</v>
      </c>
      <c r="Q29" s="111" t="n">
        <v>35</v>
      </c>
      <c r="R29" s="111" t="n">
        <v>27</v>
      </c>
      <c r="S29" s="111" t="n">
        <v>37</v>
      </c>
      <c r="T29" s="111" t="n">
        <v>44</v>
      </c>
      <c r="U29" s="111" t="n">
        <v>38</v>
      </c>
      <c r="V29" s="111" t="n">
        <v>40</v>
      </c>
      <c r="W29" s="111" t="n">
        <v>31</v>
      </c>
      <c r="X29" s="111" t="n">
        <v>26</v>
      </c>
      <c r="Y29" s="111" t="n">
        <v>40</v>
      </c>
      <c r="Z29" s="111" t="n">
        <v>46</v>
      </c>
      <c r="AA29" s="111" t="n">
        <v>36</v>
      </c>
      <c r="AB29" s="111" t="n">
        <v>35</v>
      </c>
      <c r="AC29" s="111" t="n">
        <v>28</v>
      </c>
      <c r="AD29" s="111" t="n">
        <v>33</v>
      </c>
      <c r="AE29" s="111" t="n">
        <v>39</v>
      </c>
      <c r="AF29" s="111" t="n">
        <v>37</v>
      </c>
      <c r="AG29" s="111" t="n">
        <v>19</v>
      </c>
    </row>
    <row r="30" customFormat="false" ht="14.25" hidden="false" customHeight="true" outlineLevel="0" collapsed="false">
      <c r="A30" s="119" t="s">
        <v>256</v>
      </c>
      <c r="B30" s="107" t="s">
        <v>210</v>
      </c>
      <c r="C30" s="108" t="n">
        <v>33</v>
      </c>
      <c r="D30" s="108" t="n">
        <v>52</v>
      </c>
      <c r="E30" s="108" t="n">
        <v>49</v>
      </c>
      <c r="F30" s="108" t="n">
        <v>47</v>
      </c>
      <c r="G30" s="108" t="n">
        <v>46</v>
      </c>
      <c r="H30" s="108" t="n">
        <v>40</v>
      </c>
      <c r="I30" s="108" t="n">
        <v>43</v>
      </c>
      <c r="J30" s="108" t="n">
        <v>40</v>
      </c>
      <c r="K30" s="108" t="n">
        <v>56</v>
      </c>
      <c r="L30" s="108" t="n">
        <v>40</v>
      </c>
      <c r="M30" s="108" t="n">
        <v>54</v>
      </c>
      <c r="N30" s="108" t="n">
        <v>67</v>
      </c>
      <c r="O30" s="108" t="n">
        <v>63</v>
      </c>
      <c r="P30" s="108" t="n">
        <v>60</v>
      </c>
      <c r="Q30" s="108" t="n">
        <v>55</v>
      </c>
      <c r="R30" s="108" t="n">
        <v>53</v>
      </c>
      <c r="S30" s="108" t="n">
        <v>62</v>
      </c>
      <c r="T30" s="108" t="n">
        <v>46</v>
      </c>
      <c r="U30" s="108" t="n">
        <v>45</v>
      </c>
      <c r="V30" s="108" t="n">
        <v>49</v>
      </c>
      <c r="W30" s="108" t="n">
        <v>50</v>
      </c>
      <c r="X30" s="108" t="n">
        <v>41</v>
      </c>
      <c r="Y30" s="108" t="n">
        <v>50</v>
      </c>
      <c r="Z30" s="108" t="n">
        <v>50</v>
      </c>
      <c r="AA30" s="108" t="n">
        <v>45</v>
      </c>
      <c r="AB30" s="108" t="n">
        <v>60</v>
      </c>
      <c r="AC30" s="108" t="n">
        <v>36</v>
      </c>
      <c r="AD30" s="108" t="n">
        <v>48</v>
      </c>
      <c r="AE30" s="108" t="n">
        <v>46</v>
      </c>
      <c r="AF30" s="108" t="n">
        <v>39</v>
      </c>
      <c r="AG30" s="108" t="n">
        <v>35</v>
      </c>
    </row>
    <row r="31" customFormat="false" ht="13.5" hidden="false" customHeight="false" outlineLevel="0" collapsed="false">
      <c r="A31" s="119"/>
      <c r="B31" s="107" t="s">
        <v>202</v>
      </c>
      <c r="C31" s="109" t="n">
        <v>69</v>
      </c>
      <c r="D31" s="109" t="n">
        <v>67</v>
      </c>
      <c r="E31" s="109" t="n">
        <v>56</v>
      </c>
      <c r="F31" s="109" t="n">
        <v>49</v>
      </c>
      <c r="G31" s="109" t="n">
        <v>61</v>
      </c>
      <c r="H31" s="109" t="n">
        <v>53</v>
      </c>
      <c r="I31" s="109" t="n">
        <v>42</v>
      </c>
      <c r="J31" s="109" t="n">
        <v>61</v>
      </c>
      <c r="K31" s="109" t="n">
        <v>69</v>
      </c>
      <c r="L31" s="109" t="n">
        <v>63</v>
      </c>
      <c r="M31" s="109" t="n">
        <v>81</v>
      </c>
      <c r="N31" s="109" t="n">
        <v>73</v>
      </c>
      <c r="O31" s="109" t="n">
        <v>89</v>
      </c>
      <c r="P31" s="109" t="n">
        <v>76</v>
      </c>
      <c r="Q31" s="109" t="n">
        <v>84</v>
      </c>
      <c r="R31" s="109" t="n">
        <v>71</v>
      </c>
      <c r="S31" s="109" t="n">
        <v>77</v>
      </c>
      <c r="T31" s="109" t="n">
        <v>74</v>
      </c>
      <c r="U31" s="109" t="n">
        <v>81</v>
      </c>
      <c r="V31" s="109" t="n">
        <v>65</v>
      </c>
      <c r="W31" s="109" t="n">
        <v>60</v>
      </c>
      <c r="X31" s="109" t="n">
        <v>59</v>
      </c>
      <c r="Y31" s="109" t="n">
        <v>62</v>
      </c>
      <c r="Z31" s="109" t="n">
        <v>67</v>
      </c>
      <c r="AA31" s="109" t="n">
        <v>69</v>
      </c>
      <c r="AB31" s="109" t="n">
        <v>55</v>
      </c>
      <c r="AC31" s="109" t="n">
        <v>50</v>
      </c>
      <c r="AD31" s="109" t="n">
        <v>36</v>
      </c>
      <c r="AE31" s="109" t="n">
        <v>40</v>
      </c>
      <c r="AF31" s="109" t="n">
        <v>50</v>
      </c>
      <c r="AG31" s="109" t="n">
        <v>41</v>
      </c>
    </row>
    <row r="32" customFormat="false" ht="13.5" hidden="false" customHeight="false" outlineLevel="0" collapsed="false">
      <c r="A32" s="119"/>
      <c r="B32" s="110" t="s">
        <v>222</v>
      </c>
      <c r="C32" s="111" t="n">
        <v>102</v>
      </c>
      <c r="D32" s="111" t="n">
        <v>119</v>
      </c>
      <c r="E32" s="111" t="n">
        <v>105</v>
      </c>
      <c r="F32" s="111" t="n">
        <v>96</v>
      </c>
      <c r="G32" s="111" t="n">
        <v>107</v>
      </c>
      <c r="H32" s="111" t="n">
        <v>93</v>
      </c>
      <c r="I32" s="111" t="n">
        <v>85</v>
      </c>
      <c r="J32" s="111" t="n">
        <v>101</v>
      </c>
      <c r="K32" s="111" t="n">
        <v>125</v>
      </c>
      <c r="L32" s="111" t="n">
        <v>103</v>
      </c>
      <c r="M32" s="111" t="n">
        <v>135</v>
      </c>
      <c r="N32" s="111" t="n">
        <v>140</v>
      </c>
      <c r="O32" s="111" t="n">
        <v>152</v>
      </c>
      <c r="P32" s="111" t="n">
        <v>136</v>
      </c>
      <c r="Q32" s="111" t="n">
        <v>139</v>
      </c>
      <c r="R32" s="111" t="n">
        <v>124</v>
      </c>
      <c r="S32" s="111" t="n">
        <v>139</v>
      </c>
      <c r="T32" s="111" t="n">
        <v>120</v>
      </c>
      <c r="U32" s="111" t="n">
        <v>126</v>
      </c>
      <c r="V32" s="111" t="n">
        <v>114</v>
      </c>
      <c r="W32" s="111" t="n">
        <v>110</v>
      </c>
      <c r="X32" s="111" t="n">
        <v>100</v>
      </c>
      <c r="Y32" s="111" t="n">
        <v>112</v>
      </c>
      <c r="Z32" s="111" t="n">
        <v>117</v>
      </c>
      <c r="AA32" s="111" t="n">
        <v>114</v>
      </c>
      <c r="AB32" s="111" t="n">
        <v>115</v>
      </c>
      <c r="AC32" s="111" t="n">
        <v>86</v>
      </c>
      <c r="AD32" s="111" t="n">
        <v>84</v>
      </c>
      <c r="AE32" s="111" t="n">
        <v>86</v>
      </c>
      <c r="AF32" s="111" t="n">
        <v>89</v>
      </c>
      <c r="AG32" s="111" t="n">
        <v>76</v>
      </c>
    </row>
    <row r="33" customFormat="false" ht="13.5" hidden="false" customHeight="true" outlineLevel="0" collapsed="false">
      <c r="A33" s="119" t="s">
        <v>257</v>
      </c>
      <c r="B33" s="107" t="s">
        <v>210</v>
      </c>
      <c r="C33" s="108" t="n">
        <v>304</v>
      </c>
      <c r="D33" s="108" t="n">
        <v>306</v>
      </c>
      <c r="E33" s="108" t="n">
        <v>269</v>
      </c>
      <c r="F33" s="108" t="n">
        <v>250</v>
      </c>
      <c r="G33" s="108" t="n">
        <v>263</v>
      </c>
      <c r="H33" s="108" t="n">
        <v>274</v>
      </c>
      <c r="I33" s="108" t="n">
        <v>268</v>
      </c>
      <c r="J33" s="108" t="n">
        <v>268</v>
      </c>
      <c r="K33" s="108" t="n">
        <v>260</v>
      </c>
      <c r="L33" s="108" t="n">
        <v>267</v>
      </c>
      <c r="M33" s="108" t="n">
        <v>354</v>
      </c>
      <c r="N33" s="108" t="n">
        <v>352</v>
      </c>
      <c r="O33" s="108" t="n">
        <v>326</v>
      </c>
      <c r="P33" s="108" t="n">
        <v>321</v>
      </c>
      <c r="Q33" s="108" t="n">
        <v>324</v>
      </c>
      <c r="R33" s="108" t="n">
        <v>308</v>
      </c>
      <c r="S33" s="108" t="n">
        <v>305</v>
      </c>
      <c r="T33" s="108" t="n">
        <v>274</v>
      </c>
      <c r="U33" s="108" t="n">
        <v>308</v>
      </c>
      <c r="V33" s="108" t="n">
        <v>286</v>
      </c>
      <c r="W33" s="108" t="n">
        <v>308</v>
      </c>
      <c r="X33" s="108" t="n">
        <v>299</v>
      </c>
      <c r="Y33" s="108" t="n">
        <v>270</v>
      </c>
      <c r="Z33" s="108" t="n">
        <v>267</v>
      </c>
      <c r="AA33" s="108" t="n">
        <v>249</v>
      </c>
      <c r="AB33" s="108" t="n">
        <v>259</v>
      </c>
      <c r="AC33" s="108" t="n">
        <v>248</v>
      </c>
      <c r="AD33" s="108" t="n">
        <v>246</v>
      </c>
      <c r="AE33" s="108" t="n">
        <v>251</v>
      </c>
      <c r="AF33" s="108" t="n">
        <v>255</v>
      </c>
      <c r="AG33" s="108" t="n">
        <v>271</v>
      </c>
    </row>
    <row r="34" customFormat="false" ht="13.5" hidden="false" customHeight="false" outlineLevel="0" collapsed="false">
      <c r="A34" s="119"/>
      <c r="B34" s="107" t="s">
        <v>202</v>
      </c>
      <c r="C34" s="109" t="n">
        <v>380</v>
      </c>
      <c r="D34" s="109" t="n">
        <v>369</v>
      </c>
      <c r="E34" s="109" t="n">
        <v>401</v>
      </c>
      <c r="F34" s="109" t="n">
        <v>329</v>
      </c>
      <c r="G34" s="109" t="n">
        <v>355</v>
      </c>
      <c r="H34" s="109" t="n">
        <v>358</v>
      </c>
      <c r="I34" s="109" t="n">
        <v>353</v>
      </c>
      <c r="J34" s="109" t="n">
        <v>375</v>
      </c>
      <c r="K34" s="109" t="n">
        <v>342</v>
      </c>
      <c r="L34" s="109" t="n">
        <v>373</v>
      </c>
      <c r="M34" s="109" t="n">
        <v>442</v>
      </c>
      <c r="N34" s="109" t="n">
        <v>498</v>
      </c>
      <c r="O34" s="109" t="n">
        <v>527</v>
      </c>
      <c r="P34" s="109" t="n">
        <v>555</v>
      </c>
      <c r="Q34" s="109" t="n">
        <v>497</v>
      </c>
      <c r="R34" s="109" t="n">
        <v>519</v>
      </c>
      <c r="S34" s="109" t="n">
        <v>463</v>
      </c>
      <c r="T34" s="109" t="n">
        <v>428</v>
      </c>
      <c r="U34" s="109" t="n">
        <v>424</v>
      </c>
      <c r="V34" s="109" t="n">
        <v>397</v>
      </c>
      <c r="W34" s="109" t="n">
        <v>387</v>
      </c>
      <c r="X34" s="109" t="n">
        <v>432</v>
      </c>
      <c r="Y34" s="109" t="n">
        <v>354</v>
      </c>
      <c r="Z34" s="109" t="n">
        <v>359</v>
      </c>
      <c r="AA34" s="109" t="n">
        <v>340</v>
      </c>
      <c r="AB34" s="109" t="n">
        <v>368</v>
      </c>
      <c r="AC34" s="109" t="n">
        <v>352</v>
      </c>
      <c r="AD34" s="109" t="n">
        <v>306</v>
      </c>
      <c r="AE34" s="109" t="n">
        <v>273</v>
      </c>
      <c r="AF34" s="109" t="n">
        <v>300</v>
      </c>
      <c r="AG34" s="109" t="n">
        <v>341</v>
      </c>
    </row>
    <row r="35" customFormat="false" ht="13.5" hidden="false" customHeight="false" outlineLevel="0" collapsed="false">
      <c r="A35" s="119"/>
      <c r="B35" s="110" t="s">
        <v>222</v>
      </c>
      <c r="C35" s="111" t="n">
        <v>684</v>
      </c>
      <c r="D35" s="111" t="n">
        <v>675</v>
      </c>
      <c r="E35" s="111" t="n">
        <v>670</v>
      </c>
      <c r="F35" s="111" t="n">
        <v>579</v>
      </c>
      <c r="G35" s="111" t="n">
        <v>618</v>
      </c>
      <c r="H35" s="111" t="n">
        <v>632</v>
      </c>
      <c r="I35" s="111" t="n">
        <v>621</v>
      </c>
      <c r="J35" s="111" t="n">
        <v>643</v>
      </c>
      <c r="K35" s="111" t="n">
        <v>602</v>
      </c>
      <c r="L35" s="111" t="n">
        <v>640</v>
      </c>
      <c r="M35" s="111" t="n">
        <v>796</v>
      </c>
      <c r="N35" s="111" t="n">
        <v>850</v>
      </c>
      <c r="O35" s="111" t="n">
        <v>853</v>
      </c>
      <c r="P35" s="111" t="n">
        <v>876</v>
      </c>
      <c r="Q35" s="111" t="n">
        <v>821</v>
      </c>
      <c r="R35" s="111" t="n">
        <v>827</v>
      </c>
      <c r="S35" s="111" t="n">
        <v>768</v>
      </c>
      <c r="T35" s="111" t="n">
        <v>702</v>
      </c>
      <c r="U35" s="111" t="n">
        <v>732</v>
      </c>
      <c r="V35" s="111" t="n">
        <v>683</v>
      </c>
      <c r="W35" s="111" t="n">
        <v>695</v>
      </c>
      <c r="X35" s="111" t="n">
        <v>731</v>
      </c>
      <c r="Y35" s="111" t="n">
        <v>624</v>
      </c>
      <c r="Z35" s="111" t="n">
        <v>626</v>
      </c>
      <c r="AA35" s="111" t="n">
        <v>589</v>
      </c>
      <c r="AB35" s="111" t="n">
        <v>627</v>
      </c>
      <c r="AC35" s="111" t="n">
        <v>600</v>
      </c>
      <c r="AD35" s="111" t="n">
        <v>552</v>
      </c>
      <c r="AE35" s="111" t="n">
        <v>524</v>
      </c>
      <c r="AF35" s="111" t="n">
        <v>555</v>
      </c>
      <c r="AG35" s="111" t="n">
        <v>612</v>
      </c>
    </row>
    <row r="36" customFormat="false" ht="13.5" hidden="false" customHeight="true" outlineLevel="0" collapsed="false">
      <c r="A36" s="119" t="s">
        <v>258</v>
      </c>
      <c r="B36" s="107" t="s">
        <v>210</v>
      </c>
      <c r="C36" s="108" t="n">
        <v>57</v>
      </c>
      <c r="D36" s="108" t="n">
        <v>62</v>
      </c>
      <c r="E36" s="108" t="n">
        <v>57</v>
      </c>
      <c r="F36" s="108" t="n">
        <v>57</v>
      </c>
      <c r="G36" s="108" t="n">
        <v>43</v>
      </c>
      <c r="H36" s="108" t="n">
        <v>56</v>
      </c>
      <c r="I36" s="108" t="n">
        <v>64</v>
      </c>
      <c r="J36" s="108" t="n">
        <v>68</v>
      </c>
      <c r="K36" s="108" t="n">
        <v>71</v>
      </c>
      <c r="L36" s="108" t="n">
        <v>67</v>
      </c>
      <c r="M36" s="108" t="n">
        <v>72</v>
      </c>
      <c r="N36" s="108" t="n">
        <v>74</v>
      </c>
      <c r="O36" s="108" t="n">
        <v>81</v>
      </c>
      <c r="P36" s="108" t="n">
        <v>93</v>
      </c>
      <c r="Q36" s="108" t="n">
        <v>63</v>
      </c>
      <c r="R36" s="108" t="n">
        <v>75</v>
      </c>
      <c r="S36" s="108" t="n">
        <v>67</v>
      </c>
      <c r="T36" s="108" t="n">
        <v>65</v>
      </c>
      <c r="U36" s="108" t="n">
        <v>76</v>
      </c>
      <c r="V36" s="108" t="n">
        <v>63</v>
      </c>
      <c r="W36" s="108" t="n">
        <v>77</v>
      </c>
      <c r="X36" s="108" t="n">
        <v>49</v>
      </c>
      <c r="Y36" s="108" t="n">
        <v>56</v>
      </c>
      <c r="Z36" s="108" t="n">
        <v>56</v>
      </c>
      <c r="AA36" s="108" t="n">
        <v>61</v>
      </c>
      <c r="AB36" s="108" t="n">
        <v>68</v>
      </c>
      <c r="AC36" s="108" t="n">
        <v>65</v>
      </c>
      <c r="AD36" s="108" t="n">
        <v>53</v>
      </c>
      <c r="AE36" s="108" t="n">
        <v>58</v>
      </c>
      <c r="AF36" s="108" t="n">
        <v>52</v>
      </c>
      <c r="AG36" s="108" t="n">
        <v>54</v>
      </c>
    </row>
    <row r="37" customFormat="false" ht="13.5" hidden="false" customHeight="false" outlineLevel="0" collapsed="false">
      <c r="A37" s="119"/>
      <c r="B37" s="107" t="s">
        <v>202</v>
      </c>
      <c r="C37" s="109" t="n">
        <v>84</v>
      </c>
      <c r="D37" s="109" t="n">
        <v>95</v>
      </c>
      <c r="E37" s="109" t="n">
        <v>66</v>
      </c>
      <c r="F37" s="109" t="n">
        <v>67</v>
      </c>
      <c r="G37" s="109" t="n">
        <v>74</v>
      </c>
      <c r="H37" s="109" t="n">
        <v>75</v>
      </c>
      <c r="I37" s="109" t="n">
        <v>88</v>
      </c>
      <c r="J37" s="109" t="n">
        <v>81</v>
      </c>
      <c r="K37" s="109" t="n">
        <v>79</v>
      </c>
      <c r="L37" s="109" t="n">
        <v>94</v>
      </c>
      <c r="M37" s="109" t="n">
        <v>133</v>
      </c>
      <c r="N37" s="109" t="n">
        <v>126</v>
      </c>
      <c r="O37" s="109" t="n">
        <v>117</v>
      </c>
      <c r="P37" s="109" t="n">
        <v>112</v>
      </c>
      <c r="Q37" s="109" t="n">
        <v>126</v>
      </c>
      <c r="R37" s="109" t="n">
        <v>113</v>
      </c>
      <c r="S37" s="109" t="n">
        <v>111</v>
      </c>
      <c r="T37" s="109" t="n">
        <v>94</v>
      </c>
      <c r="U37" s="109" t="n">
        <v>88</v>
      </c>
      <c r="V37" s="109" t="n">
        <v>103</v>
      </c>
      <c r="W37" s="109" t="n">
        <v>97</v>
      </c>
      <c r="X37" s="109" t="n">
        <v>87</v>
      </c>
      <c r="Y37" s="109" t="n">
        <v>88</v>
      </c>
      <c r="Z37" s="109" t="n">
        <v>103</v>
      </c>
      <c r="AA37" s="109" t="n">
        <v>78</v>
      </c>
      <c r="AB37" s="109" t="n">
        <v>66</v>
      </c>
      <c r="AC37" s="109" t="n">
        <v>93</v>
      </c>
      <c r="AD37" s="109" t="n">
        <v>84</v>
      </c>
      <c r="AE37" s="109" t="n">
        <v>68</v>
      </c>
      <c r="AF37" s="109" t="n">
        <v>60</v>
      </c>
      <c r="AG37" s="109" t="n">
        <v>75</v>
      </c>
    </row>
    <row r="38" customFormat="false" ht="13.5" hidden="false" customHeight="false" outlineLevel="0" collapsed="false">
      <c r="A38" s="119"/>
      <c r="B38" s="110" t="s">
        <v>222</v>
      </c>
      <c r="C38" s="111" t="n">
        <v>141</v>
      </c>
      <c r="D38" s="111" t="n">
        <v>157</v>
      </c>
      <c r="E38" s="111" t="n">
        <v>123</v>
      </c>
      <c r="F38" s="111" t="n">
        <v>124</v>
      </c>
      <c r="G38" s="111" t="n">
        <v>117</v>
      </c>
      <c r="H38" s="111" t="n">
        <v>131</v>
      </c>
      <c r="I38" s="111" t="n">
        <v>152</v>
      </c>
      <c r="J38" s="111" t="n">
        <v>149</v>
      </c>
      <c r="K38" s="111" t="n">
        <v>150</v>
      </c>
      <c r="L38" s="111" t="n">
        <v>161</v>
      </c>
      <c r="M38" s="111" t="n">
        <v>205</v>
      </c>
      <c r="N38" s="111" t="n">
        <v>200</v>
      </c>
      <c r="O38" s="111" t="n">
        <v>198</v>
      </c>
      <c r="P38" s="111" t="n">
        <v>205</v>
      </c>
      <c r="Q38" s="111" t="n">
        <v>189</v>
      </c>
      <c r="R38" s="111" t="n">
        <v>188</v>
      </c>
      <c r="S38" s="111" t="n">
        <v>178</v>
      </c>
      <c r="T38" s="111" t="n">
        <v>159</v>
      </c>
      <c r="U38" s="111" t="n">
        <v>164</v>
      </c>
      <c r="V38" s="111" t="n">
        <v>166</v>
      </c>
      <c r="W38" s="111" t="n">
        <v>174</v>
      </c>
      <c r="X38" s="111" t="n">
        <v>136</v>
      </c>
      <c r="Y38" s="111" t="n">
        <v>144</v>
      </c>
      <c r="Z38" s="111" t="n">
        <v>159</v>
      </c>
      <c r="AA38" s="111" t="n">
        <v>139</v>
      </c>
      <c r="AB38" s="111" t="n">
        <v>134</v>
      </c>
      <c r="AC38" s="111" t="n">
        <v>158</v>
      </c>
      <c r="AD38" s="111" t="n">
        <v>137</v>
      </c>
      <c r="AE38" s="111" t="n">
        <v>126</v>
      </c>
      <c r="AF38" s="111" t="n">
        <v>112</v>
      </c>
      <c r="AG38" s="111" t="n">
        <v>129</v>
      </c>
    </row>
    <row r="39" customFormat="false" ht="14.25" hidden="false" customHeight="true" outlineLevel="0" collapsed="false">
      <c r="A39" s="119" t="s">
        <v>259</v>
      </c>
      <c r="B39" s="107" t="s">
        <v>210</v>
      </c>
      <c r="C39" s="108" t="n">
        <v>350</v>
      </c>
      <c r="D39" s="108" t="n">
        <v>321</v>
      </c>
      <c r="E39" s="108" t="n">
        <v>357</v>
      </c>
      <c r="F39" s="108" t="n">
        <v>375</v>
      </c>
      <c r="G39" s="108" t="n">
        <v>336</v>
      </c>
      <c r="H39" s="108" t="n">
        <v>353</v>
      </c>
      <c r="I39" s="108" t="n">
        <v>359</v>
      </c>
      <c r="J39" s="108" t="n">
        <v>355</v>
      </c>
      <c r="K39" s="108" t="n">
        <v>403</v>
      </c>
      <c r="L39" s="108" t="n">
        <v>412</v>
      </c>
      <c r="M39" s="108" t="n">
        <v>499</v>
      </c>
      <c r="N39" s="108" t="n">
        <v>482</v>
      </c>
      <c r="O39" s="108" t="n">
        <v>477</v>
      </c>
      <c r="P39" s="108" t="n">
        <v>484</v>
      </c>
      <c r="Q39" s="108" t="n">
        <v>495</v>
      </c>
      <c r="R39" s="108" t="n">
        <v>451</v>
      </c>
      <c r="S39" s="108" t="n">
        <v>400</v>
      </c>
      <c r="T39" s="108" t="n">
        <v>422</v>
      </c>
      <c r="U39" s="108" t="n">
        <v>445</v>
      </c>
      <c r="V39" s="108" t="n">
        <v>476</v>
      </c>
      <c r="W39" s="108" t="n">
        <v>449</v>
      </c>
      <c r="X39" s="108" t="n">
        <v>416</v>
      </c>
      <c r="Y39" s="108" t="n">
        <v>414</v>
      </c>
      <c r="Z39" s="108" t="n">
        <v>382</v>
      </c>
      <c r="AA39" s="108" t="n">
        <v>375</v>
      </c>
      <c r="AB39" s="108" t="n">
        <v>373</v>
      </c>
      <c r="AC39" s="108" t="n">
        <v>346</v>
      </c>
      <c r="AD39" s="108" t="n">
        <v>355</v>
      </c>
      <c r="AE39" s="108" t="n">
        <v>323</v>
      </c>
      <c r="AF39" s="108" t="n">
        <v>337</v>
      </c>
      <c r="AG39" s="108" t="n">
        <v>292</v>
      </c>
    </row>
    <row r="40" customFormat="false" ht="13.5" hidden="false" customHeight="false" outlineLevel="0" collapsed="false">
      <c r="A40" s="119"/>
      <c r="B40" s="107" t="s">
        <v>202</v>
      </c>
      <c r="C40" s="109" t="n">
        <v>500</v>
      </c>
      <c r="D40" s="109" t="n">
        <v>498</v>
      </c>
      <c r="E40" s="109" t="n">
        <v>490</v>
      </c>
      <c r="F40" s="109" t="n">
        <v>463</v>
      </c>
      <c r="G40" s="109" t="n">
        <v>483</v>
      </c>
      <c r="H40" s="109" t="n">
        <v>516</v>
      </c>
      <c r="I40" s="109" t="n">
        <v>479</v>
      </c>
      <c r="J40" s="109" t="n">
        <v>489</v>
      </c>
      <c r="K40" s="109" t="n">
        <v>523</v>
      </c>
      <c r="L40" s="109" t="n">
        <v>579</v>
      </c>
      <c r="M40" s="109" t="n">
        <v>620</v>
      </c>
      <c r="N40" s="109" t="n">
        <v>694</v>
      </c>
      <c r="O40" s="109" t="n">
        <v>671</v>
      </c>
      <c r="P40" s="109" t="n">
        <v>695</v>
      </c>
      <c r="Q40" s="109" t="n">
        <v>689</v>
      </c>
      <c r="R40" s="109" t="n">
        <v>667</v>
      </c>
      <c r="S40" s="109" t="n">
        <v>643</v>
      </c>
      <c r="T40" s="109" t="n">
        <v>628</v>
      </c>
      <c r="U40" s="109" t="n">
        <v>619</v>
      </c>
      <c r="V40" s="109" t="n">
        <v>581</v>
      </c>
      <c r="W40" s="109" t="n">
        <v>580</v>
      </c>
      <c r="X40" s="109" t="n">
        <v>591</v>
      </c>
      <c r="Y40" s="109" t="n">
        <v>542</v>
      </c>
      <c r="Z40" s="109" t="n">
        <v>545</v>
      </c>
      <c r="AA40" s="109" t="n">
        <v>524</v>
      </c>
      <c r="AB40" s="109" t="n">
        <v>494</v>
      </c>
      <c r="AC40" s="109" t="n">
        <v>452</v>
      </c>
      <c r="AD40" s="109" t="n">
        <v>391</v>
      </c>
      <c r="AE40" s="109" t="n">
        <v>419</v>
      </c>
      <c r="AF40" s="109" t="n">
        <v>390</v>
      </c>
      <c r="AG40" s="109" t="n">
        <v>354</v>
      </c>
    </row>
    <row r="41" customFormat="false" ht="13.5" hidden="false" customHeight="false" outlineLevel="0" collapsed="false">
      <c r="A41" s="119"/>
      <c r="B41" s="110" t="s">
        <v>222</v>
      </c>
      <c r="C41" s="111" t="n">
        <v>850</v>
      </c>
      <c r="D41" s="111" t="n">
        <v>819</v>
      </c>
      <c r="E41" s="111" t="n">
        <v>847</v>
      </c>
      <c r="F41" s="111" t="n">
        <v>838</v>
      </c>
      <c r="G41" s="111" t="n">
        <v>819</v>
      </c>
      <c r="H41" s="111" t="n">
        <v>869</v>
      </c>
      <c r="I41" s="111" t="n">
        <v>838</v>
      </c>
      <c r="J41" s="111" t="n">
        <v>844</v>
      </c>
      <c r="K41" s="111" t="n">
        <v>926</v>
      </c>
      <c r="L41" s="111" t="n">
        <v>991</v>
      </c>
      <c r="M41" s="111" t="n">
        <v>1119</v>
      </c>
      <c r="N41" s="111" t="n">
        <v>1176</v>
      </c>
      <c r="O41" s="111" t="n">
        <v>1148</v>
      </c>
      <c r="P41" s="111" t="n">
        <v>1179</v>
      </c>
      <c r="Q41" s="111" t="n">
        <v>1184</v>
      </c>
      <c r="R41" s="111" t="n">
        <v>1118</v>
      </c>
      <c r="S41" s="111" t="n">
        <v>1043</v>
      </c>
      <c r="T41" s="111" t="n">
        <v>1050</v>
      </c>
      <c r="U41" s="111" t="n">
        <v>1064</v>
      </c>
      <c r="V41" s="111" t="n">
        <v>1057</v>
      </c>
      <c r="W41" s="111" t="n">
        <v>1029</v>
      </c>
      <c r="X41" s="111" t="n">
        <v>1007</v>
      </c>
      <c r="Y41" s="111" t="n">
        <v>956</v>
      </c>
      <c r="Z41" s="111" t="n">
        <v>927</v>
      </c>
      <c r="AA41" s="111" t="n">
        <v>899</v>
      </c>
      <c r="AB41" s="111" t="n">
        <v>867</v>
      </c>
      <c r="AC41" s="111" t="n">
        <v>798</v>
      </c>
      <c r="AD41" s="111" t="n">
        <v>746</v>
      </c>
      <c r="AE41" s="111" t="n">
        <v>742</v>
      </c>
      <c r="AF41" s="111" t="n">
        <v>727</v>
      </c>
      <c r="AG41" s="111" t="n">
        <v>646</v>
      </c>
    </row>
    <row r="42" customFormat="false" ht="14.25" hidden="false" customHeight="true" outlineLevel="0" collapsed="false">
      <c r="A42" s="119" t="s">
        <v>260</v>
      </c>
      <c r="B42" s="107" t="s">
        <v>210</v>
      </c>
      <c r="C42" s="108" t="n">
        <v>85</v>
      </c>
      <c r="D42" s="108" t="n">
        <v>93</v>
      </c>
      <c r="E42" s="108" t="n">
        <v>81</v>
      </c>
      <c r="F42" s="108" t="n">
        <v>82</v>
      </c>
      <c r="G42" s="108" t="n">
        <v>97</v>
      </c>
      <c r="H42" s="108" t="n">
        <v>89</v>
      </c>
      <c r="I42" s="108" t="n">
        <v>98</v>
      </c>
      <c r="J42" s="108" t="n">
        <v>81</v>
      </c>
      <c r="K42" s="108" t="n">
        <v>95</v>
      </c>
      <c r="L42" s="108" t="n">
        <v>95</v>
      </c>
      <c r="M42" s="108" t="n">
        <v>84</v>
      </c>
      <c r="N42" s="108" t="n">
        <v>89</v>
      </c>
      <c r="O42" s="108" t="n">
        <v>85</v>
      </c>
      <c r="P42" s="108" t="n">
        <v>94</v>
      </c>
      <c r="Q42" s="108" t="n">
        <v>72</v>
      </c>
      <c r="R42" s="108" t="n">
        <v>88</v>
      </c>
      <c r="S42" s="108" t="n">
        <v>77</v>
      </c>
      <c r="T42" s="108" t="n">
        <v>88</v>
      </c>
      <c r="U42" s="108" t="n">
        <v>73</v>
      </c>
      <c r="V42" s="108" t="n">
        <v>95</v>
      </c>
      <c r="W42" s="108" t="n">
        <v>80</v>
      </c>
      <c r="X42" s="108" t="n">
        <v>79</v>
      </c>
      <c r="Y42" s="108" t="n">
        <v>93</v>
      </c>
      <c r="Z42" s="108" t="n">
        <v>80</v>
      </c>
      <c r="AA42" s="108" t="n">
        <v>70</v>
      </c>
      <c r="AB42" s="108" t="n">
        <v>70</v>
      </c>
      <c r="AC42" s="108" t="n">
        <v>72</v>
      </c>
      <c r="AD42" s="108" t="n">
        <v>61</v>
      </c>
      <c r="AE42" s="108" t="n">
        <v>65</v>
      </c>
      <c r="AF42" s="108" t="n">
        <v>71</v>
      </c>
      <c r="AG42" s="108" t="n">
        <v>60</v>
      </c>
    </row>
    <row r="43" customFormat="false" ht="13.5" hidden="false" customHeight="false" outlineLevel="0" collapsed="false">
      <c r="A43" s="119"/>
      <c r="B43" s="107" t="s">
        <v>202</v>
      </c>
      <c r="C43" s="109" t="n">
        <v>117</v>
      </c>
      <c r="D43" s="109" t="n">
        <v>110</v>
      </c>
      <c r="E43" s="109" t="n">
        <v>104</v>
      </c>
      <c r="F43" s="109" t="n">
        <v>102</v>
      </c>
      <c r="G43" s="109" t="n">
        <v>101</v>
      </c>
      <c r="H43" s="109" t="n">
        <v>108</v>
      </c>
      <c r="I43" s="109" t="n">
        <v>122</v>
      </c>
      <c r="J43" s="109" t="n">
        <v>101</v>
      </c>
      <c r="K43" s="109" t="n">
        <v>132</v>
      </c>
      <c r="L43" s="109" t="n">
        <v>99</v>
      </c>
      <c r="M43" s="109" t="n">
        <v>129</v>
      </c>
      <c r="N43" s="109" t="n">
        <v>120</v>
      </c>
      <c r="O43" s="109" t="n">
        <v>117</v>
      </c>
      <c r="P43" s="109" t="n">
        <v>109</v>
      </c>
      <c r="Q43" s="109" t="n">
        <v>119</v>
      </c>
      <c r="R43" s="109" t="n">
        <v>120</v>
      </c>
      <c r="S43" s="109" t="n">
        <v>139</v>
      </c>
      <c r="T43" s="109" t="n">
        <v>108</v>
      </c>
      <c r="U43" s="109" t="n">
        <v>114</v>
      </c>
      <c r="V43" s="109" t="n">
        <v>124</v>
      </c>
      <c r="W43" s="109" t="n">
        <v>103</v>
      </c>
      <c r="X43" s="109" t="n">
        <v>110</v>
      </c>
      <c r="Y43" s="109" t="n">
        <v>104</v>
      </c>
      <c r="Z43" s="109" t="n">
        <v>114</v>
      </c>
      <c r="AA43" s="109" t="n">
        <v>95</v>
      </c>
      <c r="AB43" s="109" t="n">
        <v>98</v>
      </c>
      <c r="AC43" s="109" t="n">
        <v>83</v>
      </c>
      <c r="AD43" s="109" t="n">
        <v>71</v>
      </c>
      <c r="AE43" s="109" t="n">
        <v>68</v>
      </c>
      <c r="AF43" s="109" t="n">
        <v>82</v>
      </c>
      <c r="AG43" s="109" t="n">
        <v>83</v>
      </c>
    </row>
    <row r="44" customFormat="false" ht="13.5" hidden="false" customHeight="false" outlineLevel="0" collapsed="false">
      <c r="A44" s="119"/>
      <c r="B44" s="110" t="s">
        <v>222</v>
      </c>
      <c r="C44" s="111" t="n">
        <v>202</v>
      </c>
      <c r="D44" s="111" t="n">
        <v>203</v>
      </c>
      <c r="E44" s="111" t="n">
        <v>185</v>
      </c>
      <c r="F44" s="111" t="n">
        <v>184</v>
      </c>
      <c r="G44" s="111" t="n">
        <v>198</v>
      </c>
      <c r="H44" s="111" t="n">
        <v>197</v>
      </c>
      <c r="I44" s="111" t="n">
        <v>220</v>
      </c>
      <c r="J44" s="111" t="n">
        <v>182</v>
      </c>
      <c r="K44" s="111" t="n">
        <v>227</v>
      </c>
      <c r="L44" s="111" t="n">
        <v>194</v>
      </c>
      <c r="M44" s="111" t="n">
        <v>213</v>
      </c>
      <c r="N44" s="111" t="n">
        <v>209</v>
      </c>
      <c r="O44" s="111" t="n">
        <v>202</v>
      </c>
      <c r="P44" s="111" t="n">
        <v>203</v>
      </c>
      <c r="Q44" s="111" t="n">
        <v>191</v>
      </c>
      <c r="R44" s="111" t="n">
        <v>208</v>
      </c>
      <c r="S44" s="111" t="n">
        <v>216</v>
      </c>
      <c r="T44" s="111" t="n">
        <v>196</v>
      </c>
      <c r="U44" s="111" t="n">
        <v>187</v>
      </c>
      <c r="V44" s="111" t="n">
        <v>219</v>
      </c>
      <c r="W44" s="111" t="n">
        <v>183</v>
      </c>
      <c r="X44" s="111" t="n">
        <v>189</v>
      </c>
      <c r="Y44" s="111" t="n">
        <v>197</v>
      </c>
      <c r="Z44" s="111" t="n">
        <v>194</v>
      </c>
      <c r="AA44" s="111" t="n">
        <v>165</v>
      </c>
      <c r="AB44" s="111" t="n">
        <v>168</v>
      </c>
      <c r="AC44" s="111" t="n">
        <v>155</v>
      </c>
      <c r="AD44" s="111" t="n">
        <v>132</v>
      </c>
      <c r="AE44" s="111" t="n">
        <v>133</v>
      </c>
      <c r="AF44" s="111" t="n">
        <v>153</v>
      </c>
      <c r="AG44" s="111" t="n">
        <v>143</v>
      </c>
    </row>
    <row r="45" customFormat="false" ht="13.5" hidden="false" customHeight="true" outlineLevel="0" collapsed="false">
      <c r="A45" s="119" t="s">
        <v>261</v>
      </c>
      <c r="B45" s="107" t="s">
        <v>210</v>
      </c>
      <c r="C45" s="108" t="n">
        <v>70</v>
      </c>
      <c r="D45" s="108" t="n">
        <v>83</v>
      </c>
      <c r="E45" s="108" t="n">
        <v>65</v>
      </c>
      <c r="F45" s="108" t="n">
        <v>72</v>
      </c>
      <c r="G45" s="108" t="n">
        <v>65</v>
      </c>
      <c r="H45" s="108" t="n">
        <v>77</v>
      </c>
      <c r="I45" s="108" t="n">
        <v>54</v>
      </c>
      <c r="J45" s="108" t="n">
        <v>71</v>
      </c>
      <c r="K45" s="108" t="n">
        <v>67</v>
      </c>
      <c r="L45" s="108" t="n">
        <v>49</v>
      </c>
      <c r="M45" s="108" t="n">
        <v>58</v>
      </c>
      <c r="N45" s="108" t="n">
        <v>68</v>
      </c>
      <c r="O45" s="108" t="n">
        <v>67</v>
      </c>
      <c r="P45" s="108" t="n">
        <v>74</v>
      </c>
      <c r="Q45" s="108" t="n">
        <v>47</v>
      </c>
      <c r="R45" s="108" t="n">
        <v>76</v>
      </c>
      <c r="S45" s="108" t="n">
        <v>66</v>
      </c>
      <c r="T45" s="108" t="n">
        <v>77</v>
      </c>
      <c r="U45" s="108" t="n">
        <v>63</v>
      </c>
      <c r="V45" s="108" t="n">
        <v>53</v>
      </c>
      <c r="W45" s="108" t="n">
        <v>61</v>
      </c>
      <c r="X45" s="108" t="n">
        <v>80</v>
      </c>
      <c r="Y45" s="108" t="n">
        <v>65</v>
      </c>
      <c r="Z45" s="108" t="n">
        <v>39</v>
      </c>
      <c r="AA45" s="108" t="n">
        <v>61</v>
      </c>
      <c r="AB45" s="108" t="n">
        <v>58</v>
      </c>
      <c r="AC45" s="108" t="n">
        <v>59</v>
      </c>
      <c r="AD45" s="108" t="n">
        <v>46</v>
      </c>
      <c r="AE45" s="108" t="n">
        <v>52</v>
      </c>
      <c r="AF45" s="108" t="n">
        <v>59</v>
      </c>
      <c r="AG45" s="108" t="n">
        <v>56</v>
      </c>
    </row>
    <row r="46" customFormat="false" ht="13.5" hidden="false" customHeight="false" outlineLevel="0" collapsed="false">
      <c r="A46" s="119"/>
      <c r="B46" s="107" t="s">
        <v>202</v>
      </c>
      <c r="C46" s="109" t="n">
        <v>120</v>
      </c>
      <c r="D46" s="109" t="n">
        <v>108</v>
      </c>
      <c r="E46" s="109" t="n">
        <v>95</v>
      </c>
      <c r="F46" s="109" t="n">
        <v>98</v>
      </c>
      <c r="G46" s="109" t="n">
        <v>99</v>
      </c>
      <c r="H46" s="109" t="n">
        <v>117</v>
      </c>
      <c r="I46" s="109" t="n">
        <v>97</v>
      </c>
      <c r="J46" s="109" t="n">
        <v>96</v>
      </c>
      <c r="K46" s="109" t="n">
        <v>108</v>
      </c>
      <c r="L46" s="109" t="n">
        <v>102</v>
      </c>
      <c r="M46" s="109" t="n">
        <v>77</v>
      </c>
      <c r="N46" s="109" t="n">
        <v>103</v>
      </c>
      <c r="O46" s="109" t="n">
        <v>98</v>
      </c>
      <c r="P46" s="109" t="n">
        <v>93</v>
      </c>
      <c r="Q46" s="109" t="n">
        <v>75</v>
      </c>
      <c r="R46" s="109" t="n">
        <v>109</v>
      </c>
      <c r="S46" s="109" t="n">
        <v>88</v>
      </c>
      <c r="T46" s="109" t="n">
        <v>103</v>
      </c>
      <c r="U46" s="109" t="n">
        <v>101</v>
      </c>
      <c r="V46" s="109" t="n">
        <v>106</v>
      </c>
      <c r="W46" s="109" t="n">
        <v>101</v>
      </c>
      <c r="X46" s="109" t="n">
        <v>101</v>
      </c>
      <c r="Y46" s="109" t="n">
        <v>83</v>
      </c>
      <c r="Z46" s="109" t="n">
        <v>87</v>
      </c>
      <c r="AA46" s="109" t="n">
        <v>86</v>
      </c>
      <c r="AB46" s="109" t="n">
        <v>88</v>
      </c>
      <c r="AC46" s="109" t="n">
        <v>79</v>
      </c>
      <c r="AD46" s="109" t="n">
        <v>60</v>
      </c>
      <c r="AE46" s="109" t="n">
        <v>71</v>
      </c>
      <c r="AF46" s="109" t="n">
        <v>65</v>
      </c>
      <c r="AG46" s="109" t="n">
        <v>75</v>
      </c>
    </row>
    <row r="47" customFormat="false" ht="13.5" hidden="false" customHeight="false" outlineLevel="0" collapsed="false">
      <c r="A47" s="119"/>
      <c r="B47" s="110" t="s">
        <v>222</v>
      </c>
      <c r="C47" s="111" t="n">
        <v>190</v>
      </c>
      <c r="D47" s="111" t="n">
        <v>191</v>
      </c>
      <c r="E47" s="111" t="n">
        <v>160</v>
      </c>
      <c r="F47" s="111" t="n">
        <v>170</v>
      </c>
      <c r="G47" s="111" t="n">
        <v>164</v>
      </c>
      <c r="H47" s="111" t="n">
        <v>194</v>
      </c>
      <c r="I47" s="111" t="n">
        <v>151</v>
      </c>
      <c r="J47" s="111" t="n">
        <v>167</v>
      </c>
      <c r="K47" s="111" t="n">
        <v>175</v>
      </c>
      <c r="L47" s="111" t="n">
        <v>151</v>
      </c>
      <c r="M47" s="111" t="n">
        <v>135</v>
      </c>
      <c r="N47" s="111" t="n">
        <v>171</v>
      </c>
      <c r="O47" s="111" t="n">
        <v>165</v>
      </c>
      <c r="P47" s="111" t="n">
        <v>167</v>
      </c>
      <c r="Q47" s="111" t="n">
        <v>122</v>
      </c>
      <c r="R47" s="111" t="n">
        <v>185</v>
      </c>
      <c r="S47" s="111" t="n">
        <v>154</v>
      </c>
      <c r="T47" s="111" t="n">
        <v>180</v>
      </c>
      <c r="U47" s="111" t="n">
        <v>164</v>
      </c>
      <c r="V47" s="111" t="n">
        <v>159</v>
      </c>
      <c r="W47" s="111" t="n">
        <v>162</v>
      </c>
      <c r="X47" s="111" t="n">
        <v>181</v>
      </c>
      <c r="Y47" s="111" t="n">
        <v>148</v>
      </c>
      <c r="Z47" s="111" t="n">
        <v>126</v>
      </c>
      <c r="AA47" s="111" t="n">
        <v>147</v>
      </c>
      <c r="AB47" s="111" t="n">
        <v>146</v>
      </c>
      <c r="AC47" s="111" t="n">
        <v>138</v>
      </c>
      <c r="AD47" s="111" t="n">
        <v>106</v>
      </c>
      <c r="AE47" s="111" t="n">
        <v>123</v>
      </c>
      <c r="AF47" s="111" t="n">
        <v>124</v>
      </c>
      <c r="AG47" s="111" t="n">
        <v>131</v>
      </c>
    </row>
    <row r="48" customFormat="false" ht="14.25" hidden="false" customHeight="true" outlineLevel="0" collapsed="false">
      <c r="A48" s="119" t="s">
        <v>262</v>
      </c>
      <c r="B48" s="107" t="s">
        <v>210</v>
      </c>
      <c r="C48" s="108" t="n">
        <v>49</v>
      </c>
      <c r="D48" s="108" t="n">
        <v>50</v>
      </c>
      <c r="E48" s="108" t="n">
        <v>64</v>
      </c>
      <c r="F48" s="108" t="n">
        <v>70</v>
      </c>
      <c r="G48" s="108" t="n">
        <v>64</v>
      </c>
      <c r="H48" s="108" t="n">
        <v>63</v>
      </c>
      <c r="I48" s="108" t="n">
        <v>68</v>
      </c>
      <c r="J48" s="108" t="n">
        <v>54</v>
      </c>
      <c r="K48" s="108" t="n">
        <v>38</v>
      </c>
      <c r="L48" s="108" t="n">
        <v>44</v>
      </c>
      <c r="M48" s="108" t="n">
        <v>47</v>
      </c>
      <c r="N48" s="108" t="n">
        <v>52</v>
      </c>
      <c r="O48" s="108" t="n">
        <v>36</v>
      </c>
      <c r="P48" s="108" t="n">
        <v>48</v>
      </c>
      <c r="Q48" s="108" t="n">
        <v>52</v>
      </c>
      <c r="R48" s="108" t="n">
        <v>59</v>
      </c>
      <c r="S48" s="108" t="n">
        <v>52</v>
      </c>
      <c r="T48" s="108" t="n">
        <v>52</v>
      </c>
      <c r="U48" s="108" t="n">
        <v>64</v>
      </c>
      <c r="V48" s="108" t="n">
        <v>49</v>
      </c>
      <c r="W48" s="108" t="n">
        <v>60</v>
      </c>
      <c r="X48" s="108" t="n">
        <v>50</v>
      </c>
      <c r="Y48" s="108" t="n">
        <v>49</v>
      </c>
      <c r="Z48" s="108" t="n">
        <v>40</v>
      </c>
      <c r="AA48" s="108" t="n">
        <v>43</v>
      </c>
      <c r="AB48" s="108" t="n">
        <v>59</v>
      </c>
      <c r="AC48" s="108" t="n">
        <v>45</v>
      </c>
      <c r="AD48" s="108" t="n">
        <v>43</v>
      </c>
      <c r="AE48" s="108" t="n">
        <v>52</v>
      </c>
      <c r="AF48" s="108" t="n">
        <v>43</v>
      </c>
      <c r="AG48" s="108" t="n">
        <v>51</v>
      </c>
    </row>
    <row r="49" customFormat="false" ht="13.5" hidden="false" customHeight="false" outlineLevel="0" collapsed="false">
      <c r="A49" s="119"/>
      <c r="B49" s="107" t="s">
        <v>202</v>
      </c>
      <c r="C49" s="109" t="n">
        <v>77</v>
      </c>
      <c r="D49" s="109" t="n">
        <v>59</v>
      </c>
      <c r="E49" s="109" t="n">
        <v>68</v>
      </c>
      <c r="F49" s="109" t="n">
        <v>71</v>
      </c>
      <c r="G49" s="109" t="n">
        <v>67</v>
      </c>
      <c r="H49" s="109" t="n">
        <v>72</v>
      </c>
      <c r="I49" s="109" t="n">
        <v>77</v>
      </c>
      <c r="J49" s="109" t="n">
        <v>67</v>
      </c>
      <c r="K49" s="109" t="n">
        <v>78</v>
      </c>
      <c r="L49" s="109" t="n">
        <v>61</v>
      </c>
      <c r="M49" s="109" t="n">
        <v>76</v>
      </c>
      <c r="N49" s="109" t="n">
        <v>72</v>
      </c>
      <c r="O49" s="109" t="n">
        <v>64</v>
      </c>
      <c r="P49" s="109" t="n">
        <v>67</v>
      </c>
      <c r="Q49" s="109" t="n">
        <v>81</v>
      </c>
      <c r="R49" s="109" t="n">
        <v>73</v>
      </c>
      <c r="S49" s="109" t="n">
        <v>66</v>
      </c>
      <c r="T49" s="109" t="n">
        <v>65</v>
      </c>
      <c r="U49" s="109" t="n">
        <v>75</v>
      </c>
      <c r="V49" s="109" t="n">
        <v>69</v>
      </c>
      <c r="W49" s="109" t="n">
        <v>62</v>
      </c>
      <c r="X49" s="109" t="n">
        <v>78</v>
      </c>
      <c r="Y49" s="109" t="n">
        <v>78</v>
      </c>
      <c r="Z49" s="109" t="n">
        <v>74</v>
      </c>
      <c r="AA49" s="109" t="n">
        <v>66</v>
      </c>
      <c r="AB49" s="109" t="n">
        <v>60</v>
      </c>
      <c r="AC49" s="109" t="n">
        <v>62</v>
      </c>
      <c r="AD49" s="109" t="n">
        <v>71</v>
      </c>
      <c r="AE49" s="109" t="n">
        <v>48</v>
      </c>
      <c r="AF49" s="109" t="n">
        <v>49</v>
      </c>
      <c r="AG49" s="109" t="n">
        <v>51</v>
      </c>
    </row>
    <row r="50" customFormat="false" ht="13.5" hidden="false" customHeight="false" outlineLevel="0" collapsed="false">
      <c r="A50" s="119"/>
      <c r="B50" s="110" t="s">
        <v>222</v>
      </c>
      <c r="C50" s="111" t="n">
        <v>126</v>
      </c>
      <c r="D50" s="111" t="n">
        <v>109</v>
      </c>
      <c r="E50" s="111" t="n">
        <v>132</v>
      </c>
      <c r="F50" s="111" t="n">
        <v>141</v>
      </c>
      <c r="G50" s="111" t="n">
        <v>131</v>
      </c>
      <c r="H50" s="111" t="n">
        <v>135</v>
      </c>
      <c r="I50" s="111" t="n">
        <v>145</v>
      </c>
      <c r="J50" s="111" t="n">
        <v>121</v>
      </c>
      <c r="K50" s="111" t="n">
        <v>116</v>
      </c>
      <c r="L50" s="111" t="n">
        <v>105</v>
      </c>
      <c r="M50" s="111" t="n">
        <v>123</v>
      </c>
      <c r="N50" s="111" t="n">
        <v>124</v>
      </c>
      <c r="O50" s="111" t="n">
        <v>100</v>
      </c>
      <c r="P50" s="111" t="n">
        <v>115</v>
      </c>
      <c r="Q50" s="111" t="n">
        <v>133</v>
      </c>
      <c r="R50" s="111" t="n">
        <v>132</v>
      </c>
      <c r="S50" s="111" t="n">
        <v>118</v>
      </c>
      <c r="T50" s="111" t="n">
        <v>117</v>
      </c>
      <c r="U50" s="111" t="n">
        <v>139</v>
      </c>
      <c r="V50" s="111" t="n">
        <v>118</v>
      </c>
      <c r="W50" s="111" t="n">
        <v>122</v>
      </c>
      <c r="X50" s="111" t="n">
        <v>128</v>
      </c>
      <c r="Y50" s="111" t="n">
        <v>127</v>
      </c>
      <c r="Z50" s="111" t="n">
        <v>114</v>
      </c>
      <c r="AA50" s="111" t="n">
        <v>109</v>
      </c>
      <c r="AB50" s="111" t="n">
        <v>119</v>
      </c>
      <c r="AC50" s="111" t="n">
        <v>107</v>
      </c>
      <c r="AD50" s="111" t="n">
        <v>114</v>
      </c>
      <c r="AE50" s="111" t="n">
        <v>100</v>
      </c>
      <c r="AF50" s="111" t="n">
        <v>92</v>
      </c>
      <c r="AG50" s="111" t="n">
        <v>102</v>
      </c>
    </row>
    <row r="51" customFormat="false" ht="14.25" hidden="false" customHeight="true" outlineLevel="0" collapsed="false">
      <c r="A51" s="119" t="s">
        <v>263</v>
      </c>
      <c r="B51" s="107" t="s">
        <v>210</v>
      </c>
      <c r="C51" s="108" t="n">
        <v>102</v>
      </c>
      <c r="D51" s="108" t="n">
        <v>102</v>
      </c>
      <c r="E51" s="108" t="n">
        <v>107</v>
      </c>
      <c r="F51" s="108" t="n">
        <v>103</v>
      </c>
      <c r="G51" s="108" t="n">
        <v>123</v>
      </c>
      <c r="H51" s="108" t="n">
        <v>110</v>
      </c>
      <c r="I51" s="108" t="n">
        <v>111</v>
      </c>
      <c r="J51" s="108" t="n">
        <v>81</v>
      </c>
      <c r="K51" s="108" t="n">
        <v>107</v>
      </c>
      <c r="L51" s="108" t="n">
        <v>113</v>
      </c>
      <c r="M51" s="108" t="n">
        <v>115</v>
      </c>
      <c r="N51" s="108" t="n">
        <v>91</v>
      </c>
      <c r="O51" s="108" t="n">
        <v>90</v>
      </c>
      <c r="P51" s="108" t="n">
        <v>107</v>
      </c>
      <c r="Q51" s="108" t="n">
        <v>112</v>
      </c>
      <c r="R51" s="108" t="n">
        <v>101</v>
      </c>
      <c r="S51" s="108" t="n">
        <v>119</v>
      </c>
      <c r="T51" s="108" t="n">
        <v>103</v>
      </c>
      <c r="U51" s="108" t="n">
        <v>109</v>
      </c>
      <c r="V51" s="108" t="n">
        <v>85</v>
      </c>
      <c r="W51" s="108" t="n">
        <v>82</v>
      </c>
      <c r="X51" s="108" t="n">
        <v>86</v>
      </c>
      <c r="Y51" s="108" t="n">
        <v>102</v>
      </c>
      <c r="Z51" s="108" t="n">
        <v>96</v>
      </c>
      <c r="AA51" s="108" t="n">
        <v>92</v>
      </c>
      <c r="AB51" s="108" t="n">
        <v>99</v>
      </c>
      <c r="AC51" s="108" t="n">
        <v>83</v>
      </c>
      <c r="AD51" s="108" t="n">
        <v>68</v>
      </c>
      <c r="AE51" s="108" t="n">
        <v>70</v>
      </c>
      <c r="AF51" s="108" t="n">
        <v>91</v>
      </c>
      <c r="AG51" s="108" t="n">
        <v>79</v>
      </c>
    </row>
    <row r="52" customFormat="false" ht="13.5" hidden="false" customHeight="false" outlineLevel="0" collapsed="false">
      <c r="A52" s="119"/>
      <c r="B52" s="107" t="s">
        <v>202</v>
      </c>
      <c r="C52" s="109" t="n">
        <v>140</v>
      </c>
      <c r="D52" s="109" t="n">
        <v>137</v>
      </c>
      <c r="E52" s="109" t="n">
        <v>153</v>
      </c>
      <c r="F52" s="109" t="n">
        <v>144</v>
      </c>
      <c r="G52" s="109" t="n">
        <v>155</v>
      </c>
      <c r="H52" s="109" t="n">
        <v>155</v>
      </c>
      <c r="I52" s="109" t="n">
        <v>154</v>
      </c>
      <c r="J52" s="109" t="n">
        <v>147</v>
      </c>
      <c r="K52" s="109" t="n">
        <v>157</v>
      </c>
      <c r="L52" s="109" t="n">
        <v>129</v>
      </c>
      <c r="M52" s="109" t="n">
        <v>153</v>
      </c>
      <c r="N52" s="109" t="n">
        <v>131</v>
      </c>
      <c r="O52" s="109" t="n">
        <v>136</v>
      </c>
      <c r="P52" s="109" t="n">
        <v>152</v>
      </c>
      <c r="Q52" s="109" t="n">
        <v>176</v>
      </c>
      <c r="R52" s="109" t="n">
        <v>152</v>
      </c>
      <c r="S52" s="109" t="n">
        <v>155</v>
      </c>
      <c r="T52" s="109" t="n">
        <v>129</v>
      </c>
      <c r="U52" s="109" t="n">
        <v>146</v>
      </c>
      <c r="V52" s="109" t="n">
        <v>139</v>
      </c>
      <c r="W52" s="109" t="n">
        <v>133</v>
      </c>
      <c r="X52" s="109" t="n">
        <v>117</v>
      </c>
      <c r="Y52" s="109" t="n">
        <v>120</v>
      </c>
      <c r="Z52" s="109" t="n">
        <v>133</v>
      </c>
      <c r="AA52" s="109" t="n">
        <v>140</v>
      </c>
      <c r="AB52" s="109" t="n">
        <v>138</v>
      </c>
      <c r="AC52" s="109" t="n">
        <v>109</v>
      </c>
      <c r="AD52" s="109" t="n">
        <v>100</v>
      </c>
      <c r="AE52" s="109" t="n">
        <v>104</v>
      </c>
      <c r="AF52" s="109" t="n">
        <v>97</v>
      </c>
      <c r="AG52" s="109" t="n">
        <v>84</v>
      </c>
    </row>
    <row r="53" customFormat="false" ht="13.5" hidden="false" customHeight="false" outlineLevel="0" collapsed="false">
      <c r="A53" s="119"/>
      <c r="B53" s="110" t="s">
        <v>222</v>
      </c>
      <c r="C53" s="111" t="n">
        <v>242</v>
      </c>
      <c r="D53" s="111" t="n">
        <v>239</v>
      </c>
      <c r="E53" s="111" t="n">
        <v>260</v>
      </c>
      <c r="F53" s="111" t="n">
        <v>247</v>
      </c>
      <c r="G53" s="111" t="n">
        <v>278</v>
      </c>
      <c r="H53" s="111" t="n">
        <v>265</v>
      </c>
      <c r="I53" s="111" t="n">
        <v>265</v>
      </c>
      <c r="J53" s="111" t="n">
        <v>228</v>
      </c>
      <c r="K53" s="111" t="n">
        <v>264</v>
      </c>
      <c r="L53" s="111" t="n">
        <v>242</v>
      </c>
      <c r="M53" s="111" t="n">
        <v>268</v>
      </c>
      <c r="N53" s="111" t="n">
        <v>222</v>
      </c>
      <c r="O53" s="111" t="n">
        <v>226</v>
      </c>
      <c r="P53" s="111" t="n">
        <v>259</v>
      </c>
      <c r="Q53" s="111" t="n">
        <v>288</v>
      </c>
      <c r="R53" s="111" t="n">
        <v>253</v>
      </c>
      <c r="S53" s="111" t="n">
        <v>274</v>
      </c>
      <c r="T53" s="111" t="n">
        <v>232</v>
      </c>
      <c r="U53" s="111" t="n">
        <v>255</v>
      </c>
      <c r="V53" s="111" t="n">
        <v>224</v>
      </c>
      <c r="W53" s="111" t="n">
        <v>215</v>
      </c>
      <c r="X53" s="111" t="n">
        <v>203</v>
      </c>
      <c r="Y53" s="111" t="n">
        <v>222</v>
      </c>
      <c r="Z53" s="111" t="n">
        <v>229</v>
      </c>
      <c r="AA53" s="111" t="n">
        <v>232</v>
      </c>
      <c r="AB53" s="111" t="n">
        <v>237</v>
      </c>
      <c r="AC53" s="111" t="n">
        <v>192</v>
      </c>
      <c r="AD53" s="111" t="n">
        <v>168</v>
      </c>
      <c r="AE53" s="111" t="n">
        <v>174</v>
      </c>
      <c r="AF53" s="111" t="n">
        <v>188</v>
      </c>
      <c r="AG53" s="111" t="n">
        <v>163</v>
      </c>
    </row>
    <row r="54" customFormat="false" ht="14.25" hidden="false" customHeight="true" outlineLevel="0" collapsed="false">
      <c r="A54" s="119" t="s">
        <v>264</v>
      </c>
      <c r="B54" s="107" t="s">
        <v>210</v>
      </c>
      <c r="C54" s="108" t="n">
        <v>74</v>
      </c>
      <c r="D54" s="108" t="n">
        <v>95</v>
      </c>
      <c r="E54" s="108" t="n">
        <v>80</v>
      </c>
      <c r="F54" s="108" t="n">
        <v>76</v>
      </c>
      <c r="G54" s="108" t="n">
        <v>85</v>
      </c>
      <c r="H54" s="108" t="n">
        <v>99</v>
      </c>
      <c r="I54" s="108" t="n">
        <v>89</v>
      </c>
      <c r="J54" s="108" t="n">
        <v>99</v>
      </c>
      <c r="K54" s="108" t="n">
        <v>68</v>
      </c>
      <c r="L54" s="108" t="n">
        <v>113</v>
      </c>
      <c r="M54" s="108" t="n">
        <v>86</v>
      </c>
      <c r="N54" s="108" t="n">
        <v>93</v>
      </c>
      <c r="O54" s="108" t="n">
        <v>62</v>
      </c>
      <c r="P54" s="108" t="n">
        <v>90</v>
      </c>
      <c r="Q54" s="108" t="n">
        <v>72</v>
      </c>
      <c r="R54" s="108" t="n">
        <v>89</v>
      </c>
      <c r="S54" s="108" t="n">
        <v>79</v>
      </c>
      <c r="T54" s="108" t="n">
        <v>61</v>
      </c>
      <c r="U54" s="108" t="n">
        <v>90</v>
      </c>
      <c r="V54" s="108" t="n">
        <v>84</v>
      </c>
      <c r="W54" s="108" t="n">
        <v>77</v>
      </c>
      <c r="X54" s="108" t="n">
        <v>103</v>
      </c>
      <c r="Y54" s="108" t="n">
        <v>96</v>
      </c>
      <c r="Z54" s="108" t="n">
        <v>96</v>
      </c>
      <c r="AA54" s="108" t="n">
        <v>93</v>
      </c>
      <c r="AB54" s="108" t="n">
        <v>97</v>
      </c>
      <c r="AC54" s="108" t="n">
        <v>89</v>
      </c>
      <c r="AD54" s="108" t="n">
        <v>71</v>
      </c>
      <c r="AE54" s="108" t="n">
        <v>87</v>
      </c>
      <c r="AF54" s="108" t="n">
        <v>66</v>
      </c>
      <c r="AG54" s="108" t="n">
        <v>73</v>
      </c>
    </row>
    <row r="55" customFormat="false" ht="13.5" hidden="false" customHeight="false" outlineLevel="0" collapsed="false">
      <c r="A55" s="119"/>
      <c r="B55" s="107" t="s">
        <v>202</v>
      </c>
      <c r="C55" s="109" t="n">
        <v>121</v>
      </c>
      <c r="D55" s="109" t="n">
        <v>100</v>
      </c>
      <c r="E55" s="109" t="n">
        <v>105</v>
      </c>
      <c r="F55" s="109" t="n">
        <v>103</v>
      </c>
      <c r="G55" s="109" t="n">
        <v>113</v>
      </c>
      <c r="H55" s="109" t="n">
        <v>126</v>
      </c>
      <c r="I55" s="109" t="n">
        <v>124</v>
      </c>
      <c r="J55" s="109" t="n">
        <v>105</v>
      </c>
      <c r="K55" s="109" t="n">
        <v>120</v>
      </c>
      <c r="L55" s="109" t="n">
        <v>129</v>
      </c>
      <c r="M55" s="109" t="n">
        <v>100</v>
      </c>
      <c r="N55" s="109" t="n">
        <v>100</v>
      </c>
      <c r="O55" s="109" t="n">
        <v>87</v>
      </c>
      <c r="P55" s="109" t="n">
        <v>137</v>
      </c>
      <c r="Q55" s="109" t="n">
        <v>102</v>
      </c>
      <c r="R55" s="109" t="n">
        <v>125</v>
      </c>
      <c r="S55" s="109" t="n">
        <v>108</v>
      </c>
      <c r="T55" s="109" t="n">
        <v>105</v>
      </c>
      <c r="U55" s="109" t="n">
        <v>114</v>
      </c>
      <c r="V55" s="109" t="n">
        <v>112</v>
      </c>
      <c r="W55" s="109" t="n">
        <v>125</v>
      </c>
      <c r="X55" s="109" t="n">
        <v>119</v>
      </c>
      <c r="Y55" s="109" t="n">
        <v>109</v>
      </c>
      <c r="Z55" s="109" t="n">
        <v>127</v>
      </c>
      <c r="AA55" s="109" t="n">
        <v>121</v>
      </c>
      <c r="AB55" s="109" t="n">
        <v>116</v>
      </c>
      <c r="AC55" s="109" t="n">
        <v>96</v>
      </c>
      <c r="AD55" s="109" t="n">
        <v>91</v>
      </c>
      <c r="AE55" s="109" t="n">
        <v>94</v>
      </c>
      <c r="AF55" s="109" t="n">
        <v>90</v>
      </c>
      <c r="AG55" s="109" t="n">
        <v>86</v>
      </c>
    </row>
    <row r="56" customFormat="false" ht="13.5" hidden="false" customHeight="false" outlineLevel="0" collapsed="false">
      <c r="A56" s="119"/>
      <c r="B56" s="110" t="s">
        <v>222</v>
      </c>
      <c r="C56" s="111" t="n">
        <v>195</v>
      </c>
      <c r="D56" s="111" t="n">
        <v>195</v>
      </c>
      <c r="E56" s="111" t="n">
        <v>185</v>
      </c>
      <c r="F56" s="111" t="n">
        <v>179</v>
      </c>
      <c r="G56" s="111" t="n">
        <v>198</v>
      </c>
      <c r="H56" s="111" t="n">
        <v>225</v>
      </c>
      <c r="I56" s="111" t="n">
        <v>213</v>
      </c>
      <c r="J56" s="111" t="n">
        <v>204</v>
      </c>
      <c r="K56" s="111" t="n">
        <v>188</v>
      </c>
      <c r="L56" s="111" t="n">
        <v>242</v>
      </c>
      <c r="M56" s="111" t="n">
        <v>186</v>
      </c>
      <c r="N56" s="111" t="n">
        <v>193</v>
      </c>
      <c r="O56" s="111" t="n">
        <v>149</v>
      </c>
      <c r="P56" s="111" t="n">
        <v>227</v>
      </c>
      <c r="Q56" s="111" t="n">
        <v>174</v>
      </c>
      <c r="R56" s="111" t="n">
        <v>214</v>
      </c>
      <c r="S56" s="111" t="n">
        <v>187</v>
      </c>
      <c r="T56" s="111" t="n">
        <v>166</v>
      </c>
      <c r="U56" s="111" t="n">
        <v>204</v>
      </c>
      <c r="V56" s="111" t="n">
        <v>196</v>
      </c>
      <c r="W56" s="111" t="n">
        <v>202</v>
      </c>
      <c r="X56" s="111" t="n">
        <v>222</v>
      </c>
      <c r="Y56" s="111" t="n">
        <v>205</v>
      </c>
      <c r="Z56" s="111" t="n">
        <v>223</v>
      </c>
      <c r="AA56" s="111" t="n">
        <v>214</v>
      </c>
      <c r="AB56" s="111" t="n">
        <v>213</v>
      </c>
      <c r="AC56" s="111" t="n">
        <v>185</v>
      </c>
      <c r="AD56" s="111" t="n">
        <v>162</v>
      </c>
      <c r="AE56" s="111" t="n">
        <v>181</v>
      </c>
      <c r="AF56" s="111" t="n">
        <v>156</v>
      </c>
      <c r="AG56" s="111" t="n">
        <v>159</v>
      </c>
    </row>
    <row r="57" customFormat="false" ht="14.25" hidden="false" customHeight="true" outlineLevel="0" collapsed="false">
      <c r="A57" s="119" t="s">
        <v>265</v>
      </c>
      <c r="B57" s="107" t="s">
        <v>210</v>
      </c>
      <c r="C57" s="108" t="n">
        <v>87</v>
      </c>
      <c r="D57" s="108" t="n">
        <v>99</v>
      </c>
      <c r="E57" s="108" t="n">
        <v>82</v>
      </c>
      <c r="F57" s="108" t="n">
        <v>86</v>
      </c>
      <c r="G57" s="108" t="n">
        <v>72</v>
      </c>
      <c r="H57" s="108" t="n">
        <v>67</v>
      </c>
      <c r="I57" s="108" t="n">
        <v>73</v>
      </c>
      <c r="J57" s="108" t="n">
        <v>90</v>
      </c>
      <c r="K57" s="108" t="n">
        <v>67</v>
      </c>
      <c r="L57" s="108" t="n">
        <v>82</v>
      </c>
      <c r="M57" s="108" t="n">
        <v>80</v>
      </c>
      <c r="N57" s="108" t="n">
        <v>52</v>
      </c>
      <c r="O57" s="108" t="n">
        <v>62</v>
      </c>
      <c r="P57" s="108" t="n">
        <v>71</v>
      </c>
      <c r="Q57" s="108" t="n">
        <v>61</v>
      </c>
      <c r="R57" s="108" t="n">
        <v>71</v>
      </c>
      <c r="S57" s="108" t="n">
        <v>63</v>
      </c>
      <c r="T57" s="108" t="n">
        <v>75</v>
      </c>
      <c r="U57" s="108" t="n">
        <v>61</v>
      </c>
      <c r="V57" s="108" t="n">
        <v>69</v>
      </c>
      <c r="W57" s="108" t="n">
        <v>80</v>
      </c>
      <c r="X57" s="108" t="n">
        <v>66</v>
      </c>
      <c r="Y57" s="108" t="n">
        <v>65</v>
      </c>
      <c r="Z57" s="108" t="n">
        <v>62</v>
      </c>
      <c r="AA57" s="108" t="n">
        <v>72</v>
      </c>
      <c r="AB57" s="108" t="n">
        <v>57</v>
      </c>
      <c r="AC57" s="108" t="n">
        <v>52</v>
      </c>
      <c r="AD57" s="108" t="n">
        <v>58</v>
      </c>
      <c r="AE57" s="108" t="n">
        <v>64</v>
      </c>
      <c r="AF57" s="108" t="n">
        <v>60</v>
      </c>
      <c r="AG57" s="108" t="n">
        <v>58</v>
      </c>
    </row>
    <row r="58" customFormat="false" ht="13.5" hidden="false" customHeight="false" outlineLevel="0" collapsed="false">
      <c r="A58" s="119"/>
      <c r="B58" s="107" t="s">
        <v>202</v>
      </c>
      <c r="C58" s="109" t="n">
        <v>118</v>
      </c>
      <c r="D58" s="109" t="n">
        <v>120</v>
      </c>
      <c r="E58" s="109" t="n">
        <v>117</v>
      </c>
      <c r="F58" s="109" t="n">
        <v>117</v>
      </c>
      <c r="G58" s="109" t="n">
        <v>119</v>
      </c>
      <c r="H58" s="109" t="n">
        <v>133</v>
      </c>
      <c r="I58" s="109" t="n">
        <v>126</v>
      </c>
      <c r="J58" s="109" t="n">
        <v>128</v>
      </c>
      <c r="K58" s="109" t="n">
        <v>121</v>
      </c>
      <c r="L58" s="109" t="n">
        <v>108</v>
      </c>
      <c r="M58" s="109" t="n">
        <v>106</v>
      </c>
      <c r="N58" s="109" t="n">
        <v>81</v>
      </c>
      <c r="O58" s="109" t="n">
        <v>88</v>
      </c>
      <c r="P58" s="109" t="n">
        <v>81</v>
      </c>
      <c r="Q58" s="109" t="n">
        <v>95</v>
      </c>
      <c r="R58" s="109" t="n">
        <v>95</v>
      </c>
      <c r="S58" s="109" t="n">
        <v>94</v>
      </c>
      <c r="T58" s="109" t="n">
        <v>97</v>
      </c>
      <c r="U58" s="109" t="n">
        <v>78</v>
      </c>
      <c r="V58" s="109" t="n">
        <v>82</v>
      </c>
      <c r="W58" s="109" t="n">
        <v>78</v>
      </c>
      <c r="X58" s="109" t="n">
        <v>87</v>
      </c>
      <c r="Y58" s="109" t="n">
        <v>89</v>
      </c>
      <c r="Z58" s="109" t="n">
        <v>97</v>
      </c>
      <c r="AA58" s="109" t="n">
        <v>76</v>
      </c>
      <c r="AB58" s="109" t="n">
        <v>92</v>
      </c>
      <c r="AC58" s="109" t="n">
        <v>54</v>
      </c>
      <c r="AD58" s="109" t="n">
        <v>75</v>
      </c>
      <c r="AE58" s="109" t="n">
        <v>64</v>
      </c>
      <c r="AF58" s="109" t="n">
        <v>66</v>
      </c>
      <c r="AG58" s="109" t="n">
        <v>55</v>
      </c>
    </row>
    <row r="59" customFormat="false" ht="13.5" hidden="false" customHeight="false" outlineLevel="0" collapsed="false">
      <c r="A59" s="119"/>
      <c r="B59" s="110" t="s">
        <v>222</v>
      </c>
      <c r="C59" s="111" t="n">
        <v>205</v>
      </c>
      <c r="D59" s="111" t="n">
        <v>219</v>
      </c>
      <c r="E59" s="111" t="n">
        <v>199</v>
      </c>
      <c r="F59" s="111" t="n">
        <v>203</v>
      </c>
      <c r="G59" s="111" t="n">
        <v>191</v>
      </c>
      <c r="H59" s="111" t="n">
        <v>200</v>
      </c>
      <c r="I59" s="111" t="n">
        <v>199</v>
      </c>
      <c r="J59" s="111" t="n">
        <v>218</v>
      </c>
      <c r="K59" s="111" t="n">
        <v>188</v>
      </c>
      <c r="L59" s="111" t="n">
        <v>190</v>
      </c>
      <c r="M59" s="111" t="n">
        <v>186</v>
      </c>
      <c r="N59" s="111" t="n">
        <v>133</v>
      </c>
      <c r="O59" s="111" t="n">
        <v>150</v>
      </c>
      <c r="P59" s="111" t="n">
        <v>152</v>
      </c>
      <c r="Q59" s="111" t="n">
        <v>156</v>
      </c>
      <c r="R59" s="111" t="n">
        <v>166</v>
      </c>
      <c r="S59" s="111" t="n">
        <v>157</v>
      </c>
      <c r="T59" s="111" t="n">
        <v>172</v>
      </c>
      <c r="U59" s="111" t="n">
        <v>139</v>
      </c>
      <c r="V59" s="111" t="n">
        <v>151</v>
      </c>
      <c r="W59" s="111" t="n">
        <v>158</v>
      </c>
      <c r="X59" s="111" t="n">
        <v>153</v>
      </c>
      <c r="Y59" s="111" t="n">
        <v>154</v>
      </c>
      <c r="Z59" s="111" t="n">
        <v>159</v>
      </c>
      <c r="AA59" s="111" t="n">
        <v>148</v>
      </c>
      <c r="AB59" s="111" t="n">
        <v>149</v>
      </c>
      <c r="AC59" s="111" t="n">
        <v>106</v>
      </c>
      <c r="AD59" s="111" t="n">
        <v>133</v>
      </c>
      <c r="AE59" s="111" t="n">
        <v>128</v>
      </c>
      <c r="AF59" s="111" t="n">
        <v>126</v>
      </c>
      <c r="AG59" s="111" t="n">
        <v>113</v>
      </c>
    </row>
    <row r="60" customFormat="false" ht="14.25" hidden="false" customHeight="true" outlineLevel="0" collapsed="false">
      <c r="A60" s="119" t="s">
        <v>266</v>
      </c>
      <c r="B60" s="107" t="s">
        <v>210</v>
      </c>
      <c r="C60" s="108" t="n">
        <v>44</v>
      </c>
      <c r="D60" s="108" t="n">
        <v>53</v>
      </c>
      <c r="E60" s="108" t="n">
        <v>32</v>
      </c>
      <c r="F60" s="108" t="n">
        <v>57</v>
      </c>
      <c r="G60" s="108" t="n">
        <v>50</v>
      </c>
      <c r="H60" s="108" t="n">
        <v>40</v>
      </c>
      <c r="I60" s="108" t="n">
        <v>50</v>
      </c>
      <c r="J60" s="108" t="n">
        <v>49</v>
      </c>
      <c r="K60" s="108" t="n">
        <v>53</v>
      </c>
      <c r="L60" s="108" t="n">
        <v>43</v>
      </c>
      <c r="M60" s="108" t="n">
        <v>30</v>
      </c>
      <c r="N60" s="108" t="n">
        <v>42</v>
      </c>
      <c r="O60" s="108" t="n">
        <v>27</v>
      </c>
      <c r="P60" s="108" t="n">
        <v>33</v>
      </c>
      <c r="Q60" s="108" t="n">
        <v>42</v>
      </c>
      <c r="R60" s="108" t="n">
        <v>35</v>
      </c>
      <c r="S60" s="108" t="n">
        <v>33</v>
      </c>
      <c r="T60" s="108" t="n">
        <v>36</v>
      </c>
      <c r="U60" s="108" t="n">
        <v>37</v>
      </c>
      <c r="V60" s="108" t="n">
        <v>32</v>
      </c>
      <c r="W60" s="108" t="n">
        <v>42</v>
      </c>
      <c r="X60" s="108" t="n">
        <v>32</v>
      </c>
      <c r="Y60" s="108" t="n">
        <v>35</v>
      </c>
      <c r="Z60" s="108" t="n">
        <v>33</v>
      </c>
      <c r="AA60" s="108" t="n">
        <v>38</v>
      </c>
      <c r="AB60" s="108" t="n">
        <v>24</v>
      </c>
      <c r="AC60" s="108" t="n">
        <v>33</v>
      </c>
      <c r="AD60" s="108" t="n">
        <v>30</v>
      </c>
      <c r="AE60" s="108" t="n">
        <v>25</v>
      </c>
      <c r="AF60" s="108" t="n">
        <v>28</v>
      </c>
      <c r="AG60" s="108" t="n">
        <v>33</v>
      </c>
    </row>
    <row r="61" customFormat="false" ht="13.5" hidden="false" customHeight="false" outlineLevel="0" collapsed="false">
      <c r="A61" s="119"/>
      <c r="B61" s="107" t="s">
        <v>202</v>
      </c>
      <c r="C61" s="109" t="n">
        <v>58</v>
      </c>
      <c r="D61" s="109" t="n">
        <v>56</v>
      </c>
      <c r="E61" s="109" t="n">
        <v>79</v>
      </c>
      <c r="F61" s="109" t="n">
        <v>67</v>
      </c>
      <c r="G61" s="109" t="n">
        <v>57</v>
      </c>
      <c r="H61" s="109" t="n">
        <v>50</v>
      </c>
      <c r="I61" s="109" t="n">
        <v>58</v>
      </c>
      <c r="J61" s="109" t="n">
        <v>58</v>
      </c>
      <c r="K61" s="109" t="n">
        <v>59</v>
      </c>
      <c r="L61" s="109" t="n">
        <v>66</v>
      </c>
      <c r="M61" s="109" t="n">
        <v>65</v>
      </c>
      <c r="N61" s="109" t="n">
        <v>56</v>
      </c>
      <c r="O61" s="109" t="n">
        <v>48</v>
      </c>
      <c r="P61" s="109" t="n">
        <v>43</v>
      </c>
      <c r="Q61" s="109" t="n">
        <v>55</v>
      </c>
      <c r="R61" s="109" t="n">
        <v>39</v>
      </c>
      <c r="S61" s="109" t="n">
        <v>33</v>
      </c>
      <c r="T61" s="109" t="n">
        <v>49</v>
      </c>
      <c r="U61" s="109" t="n">
        <v>54</v>
      </c>
      <c r="V61" s="109" t="n">
        <v>46</v>
      </c>
      <c r="W61" s="109" t="n">
        <v>43</v>
      </c>
      <c r="X61" s="109" t="n">
        <v>41</v>
      </c>
      <c r="Y61" s="109" t="n">
        <v>46</v>
      </c>
      <c r="Z61" s="109" t="n">
        <v>43</v>
      </c>
      <c r="AA61" s="109" t="n">
        <v>37</v>
      </c>
      <c r="AB61" s="109" t="n">
        <v>36</v>
      </c>
      <c r="AC61" s="109" t="n">
        <v>50</v>
      </c>
      <c r="AD61" s="109" t="n">
        <v>47</v>
      </c>
      <c r="AE61" s="109" t="n">
        <v>55</v>
      </c>
      <c r="AF61" s="109" t="n">
        <v>38</v>
      </c>
      <c r="AG61" s="109" t="n">
        <v>49</v>
      </c>
    </row>
    <row r="62" customFormat="false" ht="13.5" hidden="false" customHeight="false" outlineLevel="0" collapsed="false">
      <c r="A62" s="119"/>
      <c r="B62" s="110" t="s">
        <v>222</v>
      </c>
      <c r="C62" s="111" t="n">
        <v>102</v>
      </c>
      <c r="D62" s="111" t="n">
        <v>109</v>
      </c>
      <c r="E62" s="111" t="n">
        <v>111</v>
      </c>
      <c r="F62" s="111" t="n">
        <v>124</v>
      </c>
      <c r="G62" s="111" t="n">
        <v>107</v>
      </c>
      <c r="H62" s="111" t="n">
        <v>90</v>
      </c>
      <c r="I62" s="111" t="n">
        <v>108</v>
      </c>
      <c r="J62" s="111" t="n">
        <v>107</v>
      </c>
      <c r="K62" s="111" t="n">
        <v>112</v>
      </c>
      <c r="L62" s="111" t="n">
        <v>109</v>
      </c>
      <c r="M62" s="111" t="n">
        <v>95</v>
      </c>
      <c r="N62" s="111" t="n">
        <v>98</v>
      </c>
      <c r="O62" s="111" t="n">
        <v>75</v>
      </c>
      <c r="P62" s="111" t="n">
        <v>76</v>
      </c>
      <c r="Q62" s="111" t="n">
        <v>97</v>
      </c>
      <c r="R62" s="111" t="n">
        <v>74</v>
      </c>
      <c r="S62" s="111" t="n">
        <v>66</v>
      </c>
      <c r="T62" s="111" t="n">
        <v>85</v>
      </c>
      <c r="U62" s="111" t="n">
        <v>91</v>
      </c>
      <c r="V62" s="111" t="n">
        <v>78</v>
      </c>
      <c r="W62" s="111" t="n">
        <v>85</v>
      </c>
      <c r="X62" s="111" t="n">
        <v>73</v>
      </c>
      <c r="Y62" s="111" t="n">
        <v>81</v>
      </c>
      <c r="Z62" s="111" t="n">
        <v>76</v>
      </c>
      <c r="AA62" s="111" t="n">
        <v>75</v>
      </c>
      <c r="AB62" s="111" t="n">
        <v>60</v>
      </c>
      <c r="AC62" s="111" t="n">
        <v>83</v>
      </c>
      <c r="AD62" s="111" t="n">
        <v>77</v>
      </c>
      <c r="AE62" s="111" t="n">
        <v>80</v>
      </c>
      <c r="AF62" s="111" t="n">
        <v>66</v>
      </c>
      <c r="AG62" s="111" t="n">
        <v>82</v>
      </c>
    </row>
    <row r="63" customFormat="false" ht="14.25" hidden="false" customHeight="true" outlineLevel="0" collapsed="false">
      <c r="A63" s="119" t="s">
        <v>267</v>
      </c>
      <c r="B63" s="107" t="s">
        <v>210</v>
      </c>
      <c r="C63" s="108" t="n">
        <v>87</v>
      </c>
      <c r="D63" s="108" t="n">
        <v>87</v>
      </c>
      <c r="E63" s="108" t="n">
        <v>59</v>
      </c>
      <c r="F63" s="108" t="n">
        <v>81</v>
      </c>
      <c r="G63" s="108" t="n">
        <v>69</v>
      </c>
      <c r="H63" s="108" t="n">
        <v>69</v>
      </c>
      <c r="I63" s="108" t="n">
        <v>78</v>
      </c>
      <c r="J63" s="108" t="n">
        <v>68</v>
      </c>
      <c r="K63" s="108" t="n">
        <v>69</v>
      </c>
      <c r="L63" s="108" t="n">
        <v>60</v>
      </c>
      <c r="M63" s="108" t="n">
        <v>66</v>
      </c>
      <c r="N63" s="108" t="n">
        <v>72</v>
      </c>
      <c r="O63" s="108" t="n">
        <v>71</v>
      </c>
      <c r="P63" s="108" t="n">
        <v>65</v>
      </c>
      <c r="Q63" s="108" t="n">
        <v>63</v>
      </c>
      <c r="R63" s="108" t="n">
        <v>72</v>
      </c>
      <c r="S63" s="108" t="n">
        <v>73</v>
      </c>
      <c r="T63" s="108" t="n">
        <v>66</v>
      </c>
      <c r="U63" s="108" t="n">
        <v>62</v>
      </c>
      <c r="V63" s="108" t="n">
        <v>64</v>
      </c>
      <c r="W63" s="108" t="n">
        <v>45</v>
      </c>
      <c r="X63" s="108" t="n">
        <v>71</v>
      </c>
      <c r="Y63" s="108" t="n">
        <v>62</v>
      </c>
      <c r="Z63" s="108" t="n">
        <v>66</v>
      </c>
      <c r="AA63" s="108" t="n">
        <v>68</v>
      </c>
      <c r="AB63" s="108" t="n">
        <v>52</v>
      </c>
      <c r="AC63" s="108" t="n">
        <v>61</v>
      </c>
      <c r="AD63" s="108" t="n">
        <v>53</v>
      </c>
      <c r="AE63" s="108" t="n">
        <v>54</v>
      </c>
      <c r="AF63" s="108" t="n">
        <v>42</v>
      </c>
      <c r="AG63" s="108" t="n">
        <v>46</v>
      </c>
    </row>
    <row r="64" customFormat="false" ht="13.5" hidden="false" customHeight="false" outlineLevel="0" collapsed="false">
      <c r="A64" s="119"/>
      <c r="B64" s="107" t="s">
        <v>202</v>
      </c>
      <c r="C64" s="109" t="n">
        <v>91</v>
      </c>
      <c r="D64" s="109" t="n">
        <v>92</v>
      </c>
      <c r="E64" s="109" t="n">
        <v>75</v>
      </c>
      <c r="F64" s="109" t="n">
        <v>83</v>
      </c>
      <c r="G64" s="109" t="n">
        <v>95</v>
      </c>
      <c r="H64" s="109" t="n">
        <v>100</v>
      </c>
      <c r="I64" s="109" t="n">
        <v>87</v>
      </c>
      <c r="J64" s="109" t="n">
        <v>84</v>
      </c>
      <c r="K64" s="109" t="n">
        <v>70</v>
      </c>
      <c r="L64" s="109" t="n">
        <v>82</v>
      </c>
      <c r="M64" s="109" t="n">
        <v>75</v>
      </c>
      <c r="N64" s="109" t="n">
        <v>78</v>
      </c>
      <c r="O64" s="109" t="n">
        <v>104</v>
      </c>
      <c r="P64" s="109" t="n">
        <v>96</v>
      </c>
      <c r="Q64" s="109" t="n">
        <v>75</v>
      </c>
      <c r="R64" s="109" t="n">
        <v>107</v>
      </c>
      <c r="S64" s="109" t="n">
        <v>111</v>
      </c>
      <c r="T64" s="109" t="n">
        <v>88</v>
      </c>
      <c r="U64" s="109" t="n">
        <v>74</v>
      </c>
      <c r="V64" s="109" t="n">
        <v>83</v>
      </c>
      <c r="W64" s="109" t="n">
        <v>68</v>
      </c>
      <c r="X64" s="109" t="n">
        <v>86</v>
      </c>
      <c r="Y64" s="109" t="n">
        <v>85</v>
      </c>
      <c r="Z64" s="109" t="n">
        <v>92</v>
      </c>
      <c r="AA64" s="109" t="n">
        <v>70</v>
      </c>
      <c r="AB64" s="109" t="n">
        <v>75</v>
      </c>
      <c r="AC64" s="109" t="n">
        <v>79</v>
      </c>
      <c r="AD64" s="109" t="n">
        <v>81</v>
      </c>
      <c r="AE64" s="109" t="n">
        <v>68</v>
      </c>
      <c r="AF64" s="109" t="n">
        <v>64</v>
      </c>
      <c r="AG64" s="109" t="n">
        <v>52</v>
      </c>
    </row>
    <row r="65" customFormat="false" ht="13.5" hidden="false" customHeight="false" outlineLevel="0" collapsed="false">
      <c r="A65" s="119"/>
      <c r="B65" s="110" t="s">
        <v>222</v>
      </c>
      <c r="C65" s="111" t="n">
        <v>178</v>
      </c>
      <c r="D65" s="111" t="n">
        <v>179</v>
      </c>
      <c r="E65" s="111" t="n">
        <v>134</v>
      </c>
      <c r="F65" s="111" t="n">
        <v>164</v>
      </c>
      <c r="G65" s="111" t="n">
        <v>164</v>
      </c>
      <c r="H65" s="111" t="n">
        <v>169</v>
      </c>
      <c r="I65" s="111" t="n">
        <v>165</v>
      </c>
      <c r="J65" s="111" t="n">
        <v>152</v>
      </c>
      <c r="K65" s="111" t="n">
        <v>139</v>
      </c>
      <c r="L65" s="111" t="n">
        <v>142</v>
      </c>
      <c r="M65" s="111" t="n">
        <v>141</v>
      </c>
      <c r="N65" s="111" t="n">
        <v>150</v>
      </c>
      <c r="O65" s="111" t="n">
        <v>175</v>
      </c>
      <c r="P65" s="111" t="n">
        <v>161</v>
      </c>
      <c r="Q65" s="111" t="n">
        <v>138</v>
      </c>
      <c r="R65" s="111" t="n">
        <v>179</v>
      </c>
      <c r="S65" s="111" t="n">
        <v>184</v>
      </c>
      <c r="T65" s="111" t="n">
        <v>154</v>
      </c>
      <c r="U65" s="111" t="n">
        <v>136</v>
      </c>
      <c r="V65" s="111" t="n">
        <v>147</v>
      </c>
      <c r="W65" s="111" t="n">
        <v>113</v>
      </c>
      <c r="X65" s="111" t="n">
        <v>157</v>
      </c>
      <c r="Y65" s="111" t="n">
        <v>147</v>
      </c>
      <c r="Z65" s="111" t="n">
        <v>158</v>
      </c>
      <c r="AA65" s="111" t="n">
        <v>138</v>
      </c>
      <c r="AB65" s="111" t="n">
        <v>127</v>
      </c>
      <c r="AC65" s="111" t="n">
        <v>140</v>
      </c>
      <c r="AD65" s="111" t="n">
        <v>134</v>
      </c>
      <c r="AE65" s="111" t="n">
        <v>122</v>
      </c>
      <c r="AF65" s="111" t="n">
        <v>106</v>
      </c>
      <c r="AG65" s="111" t="n">
        <v>98</v>
      </c>
    </row>
    <row r="66" customFormat="false" ht="14.25" hidden="false" customHeight="true" outlineLevel="0" collapsed="false">
      <c r="A66" s="119" t="s">
        <v>268</v>
      </c>
      <c r="B66" s="107" t="s">
        <v>210</v>
      </c>
      <c r="C66" s="108" t="n">
        <v>72</v>
      </c>
      <c r="D66" s="108" t="n">
        <v>83</v>
      </c>
      <c r="E66" s="108" t="n">
        <v>57</v>
      </c>
      <c r="F66" s="108" t="n">
        <v>73</v>
      </c>
      <c r="G66" s="108" t="n">
        <v>82</v>
      </c>
      <c r="H66" s="108" t="n">
        <v>65</v>
      </c>
      <c r="I66" s="108" t="n">
        <v>72</v>
      </c>
      <c r="J66" s="108" t="n">
        <v>67</v>
      </c>
      <c r="K66" s="108" t="n">
        <v>74</v>
      </c>
      <c r="L66" s="108" t="n">
        <v>74</v>
      </c>
      <c r="M66" s="108" t="n">
        <v>80</v>
      </c>
      <c r="N66" s="108" t="n">
        <v>81</v>
      </c>
      <c r="O66" s="108" t="n">
        <v>71</v>
      </c>
      <c r="P66" s="108" t="n">
        <v>65</v>
      </c>
      <c r="Q66" s="108" t="n">
        <v>71</v>
      </c>
      <c r="R66" s="108" t="n">
        <v>72</v>
      </c>
      <c r="S66" s="108" t="n">
        <v>77</v>
      </c>
      <c r="T66" s="108" t="n">
        <v>73</v>
      </c>
      <c r="U66" s="108" t="n">
        <v>85</v>
      </c>
      <c r="V66" s="108" t="n">
        <v>54</v>
      </c>
      <c r="W66" s="108" t="n">
        <v>75</v>
      </c>
      <c r="X66" s="108" t="n">
        <v>71</v>
      </c>
      <c r="Y66" s="108" t="n">
        <v>81</v>
      </c>
      <c r="Z66" s="108" t="n">
        <v>58</v>
      </c>
      <c r="AA66" s="108" t="n">
        <v>56</v>
      </c>
      <c r="AB66" s="108" t="n">
        <v>77</v>
      </c>
      <c r="AC66" s="108" t="n">
        <v>64</v>
      </c>
      <c r="AD66" s="108" t="n">
        <v>55</v>
      </c>
      <c r="AE66" s="108" t="n">
        <v>66</v>
      </c>
      <c r="AF66" s="108" t="n">
        <v>64</v>
      </c>
      <c r="AG66" s="108" t="n">
        <v>58</v>
      </c>
    </row>
    <row r="67" customFormat="false" ht="13.5" hidden="false" customHeight="false" outlineLevel="0" collapsed="false">
      <c r="A67" s="119"/>
      <c r="B67" s="107" t="s">
        <v>202</v>
      </c>
      <c r="C67" s="109" t="n">
        <v>75</v>
      </c>
      <c r="D67" s="109" t="n">
        <v>107</v>
      </c>
      <c r="E67" s="109" t="n">
        <v>103</v>
      </c>
      <c r="F67" s="109" t="n">
        <v>78</v>
      </c>
      <c r="G67" s="109" t="n">
        <v>104</v>
      </c>
      <c r="H67" s="109" t="n">
        <v>96</v>
      </c>
      <c r="I67" s="109" t="n">
        <v>79</v>
      </c>
      <c r="J67" s="109" t="n">
        <v>87</v>
      </c>
      <c r="K67" s="109" t="n">
        <v>103</v>
      </c>
      <c r="L67" s="109" t="n">
        <v>108</v>
      </c>
      <c r="M67" s="109" t="n">
        <v>75</v>
      </c>
      <c r="N67" s="109" t="n">
        <v>85</v>
      </c>
      <c r="O67" s="109" t="n">
        <v>112</v>
      </c>
      <c r="P67" s="109" t="n">
        <v>83</v>
      </c>
      <c r="Q67" s="109" t="n">
        <v>91</v>
      </c>
      <c r="R67" s="109" t="n">
        <v>99</v>
      </c>
      <c r="S67" s="109" t="n">
        <v>82</v>
      </c>
      <c r="T67" s="109" t="n">
        <v>81</v>
      </c>
      <c r="U67" s="109" t="n">
        <v>85</v>
      </c>
      <c r="V67" s="109" t="n">
        <v>91</v>
      </c>
      <c r="W67" s="109" t="n">
        <v>71</v>
      </c>
      <c r="X67" s="109" t="n">
        <v>84</v>
      </c>
      <c r="Y67" s="109" t="n">
        <v>74</v>
      </c>
      <c r="Z67" s="109" t="n">
        <v>73</v>
      </c>
      <c r="AA67" s="109" t="n">
        <v>63</v>
      </c>
      <c r="AB67" s="109" t="n">
        <v>70</v>
      </c>
      <c r="AC67" s="109" t="n">
        <v>64</v>
      </c>
      <c r="AD67" s="109" t="n">
        <v>82</v>
      </c>
      <c r="AE67" s="109" t="n">
        <v>69</v>
      </c>
      <c r="AF67" s="109" t="n">
        <v>86</v>
      </c>
      <c r="AG67" s="109" t="n">
        <v>72</v>
      </c>
    </row>
    <row r="68" customFormat="false" ht="13.5" hidden="false" customHeight="false" outlineLevel="0" collapsed="false">
      <c r="A68" s="119"/>
      <c r="B68" s="110" t="s">
        <v>222</v>
      </c>
      <c r="C68" s="111" t="n">
        <v>147</v>
      </c>
      <c r="D68" s="111" t="n">
        <v>190</v>
      </c>
      <c r="E68" s="111" t="n">
        <v>160</v>
      </c>
      <c r="F68" s="111" t="n">
        <v>151</v>
      </c>
      <c r="G68" s="111" t="n">
        <v>186</v>
      </c>
      <c r="H68" s="111" t="n">
        <v>161</v>
      </c>
      <c r="I68" s="111" t="n">
        <v>151</v>
      </c>
      <c r="J68" s="111" t="n">
        <v>154</v>
      </c>
      <c r="K68" s="111" t="n">
        <v>177</v>
      </c>
      <c r="L68" s="111" t="n">
        <v>182</v>
      </c>
      <c r="M68" s="111" t="n">
        <v>155</v>
      </c>
      <c r="N68" s="111" t="n">
        <v>166</v>
      </c>
      <c r="O68" s="111" t="n">
        <v>183</v>
      </c>
      <c r="P68" s="111" t="n">
        <v>148</v>
      </c>
      <c r="Q68" s="111" t="n">
        <v>162</v>
      </c>
      <c r="R68" s="111" t="n">
        <v>171</v>
      </c>
      <c r="S68" s="111" t="n">
        <v>159</v>
      </c>
      <c r="T68" s="111" t="n">
        <v>154</v>
      </c>
      <c r="U68" s="111" t="n">
        <v>170</v>
      </c>
      <c r="V68" s="111" t="n">
        <v>145</v>
      </c>
      <c r="W68" s="111" t="n">
        <v>146</v>
      </c>
      <c r="X68" s="111" t="n">
        <v>155</v>
      </c>
      <c r="Y68" s="111" t="n">
        <v>155</v>
      </c>
      <c r="Z68" s="111" t="n">
        <v>131</v>
      </c>
      <c r="AA68" s="111" t="n">
        <v>119</v>
      </c>
      <c r="AB68" s="111" t="n">
        <v>147</v>
      </c>
      <c r="AC68" s="111" t="n">
        <v>128</v>
      </c>
      <c r="AD68" s="111" t="n">
        <v>137</v>
      </c>
      <c r="AE68" s="111" t="n">
        <v>135</v>
      </c>
      <c r="AF68" s="111" t="n">
        <v>150</v>
      </c>
      <c r="AG68" s="111" t="n">
        <v>130</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s">
        <v>270</v>
      </c>
      <c r="N69" s="108" t="s">
        <v>270</v>
      </c>
      <c r="O69" s="108" t="s">
        <v>270</v>
      </c>
      <c r="P69" s="108" t="s">
        <v>270</v>
      </c>
      <c r="Q69" s="108" t="s">
        <v>270</v>
      </c>
      <c r="R69" s="108" t="s">
        <v>270</v>
      </c>
      <c r="S69" s="108" t="s">
        <v>270</v>
      </c>
      <c r="T69" s="108" t="s">
        <v>270</v>
      </c>
      <c r="U69" s="108" t="s">
        <v>270</v>
      </c>
      <c r="V69" s="108" t="n">
        <v>1</v>
      </c>
      <c r="W69" s="108" t="s">
        <v>270</v>
      </c>
      <c r="X69" s="108" t="s">
        <v>270</v>
      </c>
      <c r="Y69" s="108" t="s">
        <v>270</v>
      </c>
      <c r="Z69" s="108" t="s">
        <v>270</v>
      </c>
      <c r="AA69" s="108" t="s">
        <v>270</v>
      </c>
      <c r="AB69" s="108" t="s">
        <v>270</v>
      </c>
      <c r="AC69" s="108" t="n">
        <v>1</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s">
        <v>270</v>
      </c>
      <c r="S70" s="109" t="s">
        <v>270</v>
      </c>
      <c r="T70" s="109" t="s">
        <v>270</v>
      </c>
      <c r="U70" s="109" t="n">
        <v>1</v>
      </c>
      <c r="V70" s="109" t="s">
        <v>270</v>
      </c>
      <c r="W70" s="109" t="s">
        <v>270</v>
      </c>
      <c r="X70" s="109" t="n">
        <v>1</v>
      </c>
      <c r="Y70" s="109" t="s">
        <v>270</v>
      </c>
      <c r="Z70" s="109" t="s">
        <v>270</v>
      </c>
      <c r="AA70" s="109" t="s">
        <v>270</v>
      </c>
      <c r="AB70" s="109" t="s">
        <v>270</v>
      </c>
      <c r="AC70" s="109" t="s">
        <v>270</v>
      </c>
      <c r="AD70" s="109" t="s">
        <v>270</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s">
        <v>270</v>
      </c>
      <c r="N71" s="111" t="s">
        <v>270</v>
      </c>
      <c r="O71" s="111" t="s">
        <v>270</v>
      </c>
      <c r="P71" s="111" t="s">
        <v>270</v>
      </c>
      <c r="Q71" s="111" t="s">
        <v>270</v>
      </c>
      <c r="R71" s="111" t="s">
        <v>270</v>
      </c>
      <c r="S71" s="111" t="s">
        <v>270</v>
      </c>
      <c r="T71" s="111" t="s">
        <v>270</v>
      </c>
      <c r="U71" s="111" t="n">
        <v>1</v>
      </c>
      <c r="V71" s="111" t="n">
        <v>1</v>
      </c>
      <c r="W71" s="111" t="s">
        <v>270</v>
      </c>
      <c r="X71" s="111" t="n">
        <v>1</v>
      </c>
      <c r="Y71" s="111" t="s">
        <v>270</v>
      </c>
      <c r="Z71" s="111" t="s">
        <v>270</v>
      </c>
      <c r="AA71" s="111" t="s">
        <v>270</v>
      </c>
      <c r="AB71" s="111" t="s">
        <v>270</v>
      </c>
      <c r="AC71" s="111" t="n">
        <v>1</v>
      </c>
      <c r="AD71" s="111" t="s">
        <v>270</v>
      </c>
      <c r="AE71" s="111" t="s">
        <v>270</v>
      </c>
      <c r="AF71" s="111" t="s">
        <v>270</v>
      </c>
      <c r="AG71" s="111" t="s">
        <v>270</v>
      </c>
    </row>
    <row r="72" customFormat="false" ht="13.5" hidden="false" customHeight="true" outlineLevel="0" collapsed="false">
      <c r="A72" s="112" t="s">
        <v>216</v>
      </c>
      <c r="B72" s="113" t="s">
        <v>210</v>
      </c>
      <c r="C72" s="108" t="n">
        <v>2181</v>
      </c>
      <c r="D72" s="108" t="n">
        <v>2241</v>
      </c>
      <c r="E72" s="108" t="n">
        <v>2076</v>
      </c>
      <c r="F72" s="108" t="n">
        <v>2181</v>
      </c>
      <c r="G72" s="108" t="n">
        <v>2170</v>
      </c>
      <c r="H72" s="108" t="n">
        <v>2115</v>
      </c>
      <c r="I72" s="108" t="n">
        <v>2212</v>
      </c>
      <c r="J72" s="108" t="n">
        <v>2137</v>
      </c>
      <c r="K72" s="108" t="n">
        <v>2175</v>
      </c>
      <c r="L72" s="108" t="n">
        <v>2262</v>
      </c>
      <c r="M72" s="108" t="n">
        <v>2457</v>
      </c>
      <c r="N72" s="108" t="n">
        <v>2462</v>
      </c>
      <c r="O72" s="108" t="n">
        <v>2327</v>
      </c>
      <c r="P72" s="108" t="n">
        <v>2465</v>
      </c>
      <c r="Q72" s="108" t="n">
        <v>2399</v>
      </c>
      <c r="R72" s="108" t="n">
        <v>2436</v>
      </c>
      <c r="S72" s="108" t="n">
        <v>2287</v>
      </c>
      <c r="T72" s="108" t="n">
        <v>2269</v>
      </c>
      <c r="U72" s="108" t="n">
        <v>2366</v>
      </c>
      <c r="V72" s="108" t="n">
        <v>2230</v>
      </c>
      <c r="W72" s="108" t="n">
        <v>2243</v>
      </c>
      <c r="X72" s="108" t="n">
        <v>2189</v>
      </c>
      <c r="Y72" s="108" t="n">
        <v>2211</v>
      </c>
      <c r="Z72" s="108" t="n">
        <v>2044</v>
      </c>
      <c r="AA72" s="108" t="n">
        <v>2041</v>
      </c>
      <c r="AB72" s="108" t="n">
        <v>2067</v>
      </c>
      <c r="AC72" s="108" t="n">
        <v>1896</v>
      </c>
      <c r="AD72" s="108" t="n">
        <v>1903</v>
      </c>
      <c r="AE72" s="108" t="n">
        <v>1855</v>
      </c>
      <c r="AF72" s="108" t="n">
        <v>1878</v>
      </c>
      <c r="AG72" s="108" t="n">
        <v>1756</v>
      </c>
    </row>
    <row r="73" customFormat="false" ht="13.5" hidden="false" customHeight="false" outlineLevel="0" collapsed="false">
      <c r="A73" s="112"/>
      <c r="B73" s="107" t="s">
        <v>202</v>
      </c>
      <c r="C73" s="109" t="n">
        <v>3064</v>
      </c>
      <c r="D73" s="109" t="n">
        <v>3043</v>
      </c>
      <c r="E73" s="109" t="n">
        <v>3026</v>
      </c>
      <c r="F73" s="109" t="n">
        <v>2876</v>
      </c>
      <c r="G73" s="109" t="n">
        <v>2943</v>
      </c>
      <c r="H73" s="109" t="n">
        <v>3043</v>
      </c>
      <c r="I73" s="109" t="n">
        <v>3005</v>
      </c>
      <c r="J73" s="109" t="n">
        <v>2990</v>
      </c>
      <c r="K73" s="109" t="n">
        <v>3117</v>
      </c>
      <c r="L73" s="109" t="n">
        <v>3156</v>
      </c>
      <c r="M73" s="109" t="n">
        <v>3362</v>
      </c>
      <c r="N73" s="109" t="n">
        <v>3439</v>
      </c>
      <c r="O73" s="109" t="n">
        <v>3498</v>
      </c>
      <c r="P73" s="109" t="n">
        <v>3523</v>
      </c>
      <c r="Q73" s="109" t="n">
        <v>3495</v>
      </c>
      <c r="R73" s="109" t="n">
        <v>3509</v>
      </c>
      <c r="S73" s="109" t="n">
        <v>3312</v>
      </c>
      <c r="T73" s="109" t="n">
        <v>3191</v>
      </c>
      <c r="U73" s="109" t="n">
        <v>3260</v>
      </c>
      <c r="V73" s="109" t="n">
        <v>3169</v>
      </c>
      <c r="W73" s="109" t="n">
        <v>3063</v>
      </c>
      <c r="X73" s="109" t="n">
        <v>3063</v>
      </c>
      <c r="Y73" s="109" t="n">
        <v>2846</v>
      </c>
      <c r="Z73" s="109" t="n">
        <v>2940</v>
      </c>
      <c r="AA73" s="109" t="n">
        <v>2787</v>
      </c>
      <c r="AB73" s="109" t="n">
        <v>2715</v>
      </c>
      <c r="AC73" s="109" t="n">
        <v>2515</v>
      </c>
      <c r="AD73" s="109" t="n">
        <v>2361</v>
      </c>
      <c r="AE73" s="109" t="n">
        <v>2267</v>
      </c>
      <c r="AF73" s="109" t="n">
        <v>2235</v>
      </c>
      <c r="AG73" s="109" t="n">
        <v>2149</v>
      </c>
    </row>
    <row r="74" customFormat="false" ht="14.25" hidden="false" customHeight="false" outlineLevel="0" collapsed="false">
      <c r="A74" s="112"/>
      <c r="B74" s="114" t="s">
        <v>222</v>
      </c>
      <c r="C74" s="115" t="n">
        <v>5245</v>
      </c>
      <c r="D74" s="115" t="n">
        <v>5284</v>
      </c>
      <c r="E74" s="115" t="n">
        <v>5102</v>
      </c>
      <c r="F74" s="115" t="n">
        <v>5057</v>
      </c>
      <c r="G74" s="115" t="n">
        <v>5113</v>
      </c>
      <c r="H74" s="115" t="n">
        <v>5158</v>
      </c>
      <c r="I74" s="115" t="n">
        <v>5217</v>
      </c>
      <c r="J74" s="115" t="n">
        <v>5127</v>
      </c>
      <c r="K74" s="115" t="n">
        <v>5292</v>
      </c>
      <c r="L74" s="115" t="n">
        <v>5418</v>
      </c>
      <c r="M74" s="115" t="n">
        <v>5819</v>
      </c>
      <c r="N74" s="115" t="n">
        <v>5901</v>
      </c>
      <c r="O74" s="115" t="n">
        <v>5825</v>
      </c>
      <c r="P74" s="115" t="n">
        <v>5988</v>
      </c>
      <c r="Q74" s="115" t="n">
        <v>5894</v>
      </c>
      <c r="R74" s="115" t="n">
        <v>5945</v>
      </c>
      <c r="S74" s="115" t="n">
        <v>5599</v>
      </c>
      <c r="T74" s="115" t="n">
        <v>5460</v>
      </c>
      <c r="U74" s="115" t="n">
        <v>5626</v>
      </c>
      <c r="V74" s="115" t="n">
        <v>5399</v>
      </c>
      <c r="W74" s="115" t="n">
        <v>5306</v>
      </c>
      <c r="X74" s="115" t="n">
        <v>5252</v>
      </c>
      <c r="Y74" s="115" t="n">
        <v>5057</v>
      </c>
      <c r="Z74" s="115" t="n">
        <v>4984</v>
      </c>
      <c r="AA74" s="115" t="n">
        <v>4828</v>
      </c>
      <c r="AB74" s="115" t="n">
        <v>4782</v>
      </c>
      <c r="AC74" s="115" t="n">
        <v>4411</v>
      </c>
      <c r="AD74" s="115" t="n">
        <v>4264</v>
      </c>
      <c r="AE74" s="115" t="n">
        <v>4122</v>
      </c>
      <c r="AF74" s="115" t="n">
        <v>4113</v>
      </c>
      <c r="AG74" s="115" t="n">
        <v>390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85</v>
      </c>
    </row>
    <row r="2" customFormat="false" ht="13.5" hidden="false" customHeight="false" outlineLevel="0" collapsed="false">
      <c r="A2" s="15" t="s">
        <v>28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6</v>
      </c>
      <c r="D6" s="108" t="n">
        <v>4</v>
      </c>
      <c r="E6" s="108" t="n">
        <v>6</v>
      </c>
      <c r="F6" s="108" t="n">
        <v>3</v>
      </c>
      <c r="G6" s="108" t="n">
        <v>3</v>
      </c>
      <c r="H6" s="108" t="n">
        <v>5</v>
      </c>
      <c r="I6" s="108" t="n">
        <v>1</v>
      </c>
      <c r="J6" s="108" t="n">
        <v>1</v>
      </c>
      <c r="K6" s="108" t="n">
        <v>3</v>
      </c>
      <c r="L6" s="108" t="n">
        <v>6</v>
      </c>
      <c r="M6" s="108" t="n">
        <v>5</v>
      </c>
      <c r="N6" s="108" t="n">
        <v>4</v>
      </c>
      <c r="O6" s="108" t="n">
        <v>1</v>
      </c>
      <c r="P6" s="108" t="s">
        <v>270</v>
      </c>
      <c r="Q6" s="108" t="n">
        <v>1</v>
      </c>
      <c r="R6" s="108" t="s">
        <v>270</v>
      </c>
      <c r="S6" s="108" t="n">
        <v>4</v>
      </c>
      <c r="T6" s="108" t="n">
        <v>1</v>
      </c>
      <c r="U6" s="108" t="n">
        <v>4</v>
      </c>
      <c r="V6" s="108" t="n">
        <v>4</v>
      </c>
      <c r="W6" s="108" t="n">
        <v>3</v>
      </c>
      <c r="X6" s="108" t="n">
        <v>5</v>
      </c>
      <c r="Y6" s="108" t="n">
        <v>7</v>
      </c>
      <c r="Z6" s="108" t="n">
        <v>4</v>
      </c>
      <c r="AA6" s="108" t="n">
        <v>5</v>
      </c>
      <c r="AB6" s="108" t="n">
        <v>3</v>
      </c>
      <c r="AC6" s="108" t="n">
        <v>3</v>
      </c>
      <c r="AD6" s="108" t="n">
        <v>1</v>
      </c>
      <c r="AE6" s="108" t="n">
        <v>3</v>
      </c>
      <c r="AF6" s="108" t="s">
        <v>270</v>
      </c>
      <c r="AG6" s="108" t="n">
        <v>3</v>
      </c>
    </row>
    <row r="7" customFormat="false" ht="13.5" hidden="false" customHeight="false" outlineLevel="0" collapsed="false">
      <c r="A7" s="106"/>
      <c r="B7" s="107" t="s">
        <v>202</v>
      </c>
      <c r="C7" s="109" t="n">
        <v>1</v>
      </c>
      <c r="D7" s="109" t="n">
        <v>2</v>
      </c>
      <c r="E7" s="109" t="n">
        <v>3</v>
      </c>
      <c r="F7" s="109" t="n">
        <v>2</v>
      </c>
      <c r="G7" s="109" t="n">
        <v>5</v>
      </c>
      <c r="H7" s="109" t="n">
        <v>2</v>
      </c>
      <c r="I7" s="109" t="n">
        <v>3</v>
      </c>
      <c r="J7" s="109" t="n">
        <v>3</v>
      </c>
      <c r="K7" s="109" t="n">
        <v>4</v>
      </c>
      <c r="L7" s="109" t="n">
        <v>1</v>
      </c>
      <c r="M7" s="109" t="n">
        <v>1</v>
      </c>
      <c r="N7" s="109" t="n">
        <v>3</v>
      </c>
      <c r="O7" s="109" t="n">
        <v>1</v>
      </c>
      <c r="P7" s="109" t="n">
        <v>1</v>
      </c>
      <c r="Q7" s="109" t="n">
        <v>1</v>
      </c>
      <c r="R7" s="109" t="n">
        <v>1</v>
      </c>
      <c r="S7" s="109" t="n">
        <v>1</v>
      </c>
      <c r="T7" s="109" t="n">
        <v>1</v>
      </c>
      <c r="U7" s="109" t="n">
        <v>3</v>
      </c>
      <c r="V7" s="109" t="n">
        <v>1</v>
      </c>
      <c r="W7" s="109" t="n">
        <v>2</v>
      </c>
      <c r="X7" s="109" t="n">
        <v>4</v>
      </c>
      <c r="Y7" s="109" t="n">
        <v>1</v>
      </c>
      <c r="Z7" s="109" t="n">
        <v>1</v>
      </c>
      <c r="AA7" s="109" t="n">
        <v>4</v>
      </c>
      <c r="AB7" s="109" t="n">
        <v>2</v>
      </c>
      <c r="AC7" s="109" t="n">
        <v>5</v>
      </c>
      <c r="AD7" s="109" t="s">
        <v>270</v>
      </c>
      <c r="AE7" s="109" t="n">
        <v>1</v>
      </c>
      <c r="AF7" s="109" t="n">
        <v>1</v>
      </c>
      <c r="AG7" s="109" t="n">
        <v>3</v>
      </c>
    </row>
    <row r="8" customFormat="false" ht="13.5" hidden="false" customHeight="false" outlineLevel="0" collapsed="false">
      <c r="A8" s="106"/>
      <c r="B8" s="110" t="s">
        <v>222</v>
      </c>
      <c r="C8" s="111" t="n">
        <v>7</v>
      </c>
      <c r="D8" s="111" t="n">
        <v>6</v>
      </c>
      <c r="E8" s="111" t="n">
        <v>9</v>
      </c>
      <c r="F8" s="111" t="n">
        <v>5</v>
      </c>
      <c r="G8" s="111" t="n">
        <v>8</v>
      </c>
      <c r="H8" s="111" t="n">
        <v>7</v>
      </c>
      <c r="I8" s="111" t="n">
        <v>4</v>
      </c>
      <c r="J8" s="111" t="n">
        <v>4</v>
      </c>
      <c r="K8" s="111" t="n">
        <v>7</v>
      </c>
      <c r="L8" s="111" t="n">
        <v>7</v>
      </c>
      <c r="M8" s="111" t="n">
        <v>6</v>
      </c>
      <c r="N8" s="111" t="n">
        <v>7</v>
      </c>
      <c r="O8" s="111" t="n">
        <v>2</v>
      </c>
      <c r="P8" s="111" t="n">
        <v>1</v>
      </c>
      <c r="Q8" s="111" t="n">
        <v>2</v>
      </c>
      <c r="R8" s="111" t="n">
        <v>1</v>
      </c>
      <c r="S8" s="111" t="n">
        <v>5</v>
      </c>
      <c r="T8" s="111" t="n">
        <v>2</v>
      </c>
      <c r="U8" s="111" t="n">
        <v>7</v>
      </c>
      <c r="V8" s="111" t="n">
        <v>5</v>
      </c>
      <c r="W8" s="111" t="n">
        <v>5</v>
      </c>
      <c r="X8" s="111" t="n">
        <v>9</v>
      </c>
      <c r="Y8" s="111" t="n">
        <v>8</v>
      </c>
      <c r="Z8" s="111" t="n">
        <v>5</v>
      </c>
      <c r="AA8" s="111" t="n">
        <v>9</v>
      </c>
      <c r="AB8" s="111" t="n">
        <v>5</v>
      </c>
      <c r="AC8" s="111" t="n">
        <v>8</v>
      </c>
      <c r="AD8" s="111" t="n">
        <v>1</v>
      </c>
      <c r="AE8" s="111" t="n">
        <v>4</v>
      </c>
      <c r="AF8" s="111" t="n">
        <v>1</v>
      </c>
      <c r="AG8" s="111" t="n">
        <v>6</v>
      </c>
    </row>
    <row r="9" customFormat="false" ht="13.5" hidden="false" customHeight="true" outlineLevel="0" collapsed="false">
      <c r="A9" s="106" t="s">
        <v>229</v>
      </c>
      <c r="B9" s="107" t="s">
        <v>210</v>
      </c>
      <c r="C9" s="108" t="n">
        <v>1</v>
      </c>
      <c r="D9" s="108" t="n">
        <v>8</v>
      </c>
      <c r="E9" s="108" t="n">
        <v>7</v>
      </c>
      <c r="F9" s="108" t="n">
        <v>6</v>
      </c>
      <c r="G9" s="108" t="n">
        <v>7</v>
      </c>
      <c r="H9" s="108" t="n">
        <v>3</v>
      </c>
      <c r="I9" s="108" t="n">
        <v>4</v>
      </c>
      <c r="J9" s="108" t="n">
        <v>5</v>
      </c>
      <c r="K9" s="108" t="n">
        <v>3</v>
      </c>
      <c r="L9" s="108" t="n">
        <v>3</v>
      </c>
      <c r="M9" s="108" t="n">
        <v>5</v>
      </c>
      <c r="N9" s="108" t="n">
        <v>6</v>
      </c>
      <c r="O9" s="108" t="n">
        <v>3</v>
      </c>
      <c r="P9" s="108" t="n">
        <v>7</v>
      </c>
      <c r="Q9" s="108" t="n">
        <v>6</v>
      </c>
      <c r="R9" s="108" t="n">
        <v>2</v>
      </c>
      <c r="S9" s="108" t="n">
        <v>1</v>
      </c>
      <c r="T9" s="108" t="n">
        <v>3</v>
      </c>
      <c r="U9" s="108" t="n">
        <v>2</v>
      </c>
      <c r="V9" s="108" t="s">
        <v>270</v>
      </c>
      <c r="W9" s="108" t="n">
        <v>3</v>
      </c>
      <c r="X9" s="108" t="s">
        <v>270</v>
      </c>
      <c r="Y9" s="108" t="n">
        <v>6</v>
      </c>
      <c r="Z9" s="108" t="n">
        <v>4</v>
      </c>
      <c r="AA9" s="108" t="n">
        <v>1</v>
      </c>
      <c r="AB9" s="108" t="n">
        <v>4</v>
      </c>
      <c r="AC9" s="108" t="n">
        <v>5</v>
      </c>
      <c r="AD9" s="108" t="n">
        <v>4</v>
      </c>
      <c r="AE9" s="108" t="s">
        <v>270</v>
      </c>
      <c r="AF9" s="108" t="n">
        <v>4</v>
      </c>
      <c r="AG9" s="108" t="n">
        <v>7</v>
      </c>
    </row>
    <row r="10" customFormat="false" ht="13.5" hidden="false" customHeight="false" outlineLevel="0" collapsed="false">
      <c r="A10" s="106"/>
      <c r="B10" s="107" t="s">
        <v>202</v>
      </c>
      <c r="C10" s="109" t="n">
        <v>4</v>
      </c>
      <c r="D10" s="109" t="n">
        <v>1</v>
      </c>
      <c r="E10" s="109" t="n">
        <v>4</v>
      </c>
      <c r="F10" s="109" t="n">
        <v>4</v>
      </c>
      <c r="G10" s="109" t="n">
        <v>8</v>
      </c>
      <c r="H10" s="109" t="n">
        <v>4</v>
      </c>
      <c r="I10" s="109" t="n">
        <v>3</v>
      </c>
      <c r="J10" s="109" t="n">
        <v>3</v>
      </c>
      <c r="K10" s="109" t="n">
        <v>1</v>
      </c>
      <c r="L10" s="109" t="n">
        <v>2</v>
      </c>
      <c r="M10" s="109" t="n">
        <v>3</v>
      </c>
      <c r="N10" s="109" t="n">
        <v>2</v>
      </c>
      <c r="O10" s="109" t="n">
        <v>4</v>
      </c>
      <c r="P10" s="109" t="n">
        <v>3</v>
      </c>
      <c r="Q10" s="109" t="s">
        <v>270</v>
      </c>
      <c r="R10" s="109" t="n">
        <v>1</v>
      </c>
      <c r="S10" s="109" t="n">
        <v>1</v>
      </c>
      <c r="T10" s="109" t="n">
        <v>1</v>
      </c>
      <c r="U10" s="109" t="n">
        <v>1</v>
      </c>
      <c r="V10" s="109" t="n">
        <v>2</v>
      </c>
      <c r="W10" s="109" t="n">
        <v>3</v>
      </c>
      <c r="X10" s="109" t="n">
        <v>4</v>
      </c>
      <c r="Y10" s="109" t="n">
        <v>2</v>
      </c>
      <c r="Z10" s="109" t="n">
        <v>1</v>
      </c>
      <c r="AA10" s="109" t="s">
        <v>270</v>
      </c>
      <c r="AB10" s="109" t="n">
        <v>3</v>
      </c>
      <c r="AC10" s="109" t="n">
        <v>4</v>
      </c>
      <c r="AD10" s="109" t="n">
        <v>3</v>
      </c>
      <c r="AE10" s="109" t="s">
        <v>270</v>
      </c>
      <c r="AF10" s="109" t="n">
        <v>1</v>
      </c>
      <c r="AG10" s="109" t="n">
        <v>4</v>
      </c>
    </row>
    <row r="11" customFormat="false" ht="13.5" hidden="false" customHeight="false" outlineLevel="0" collapsed="false">
      <c r="A11" s="106"/>
      <c r="B11" s="110" t="s">
        <v>222</v>
      </c>
      <c r="C11" s="111" t="n">
        <v>5</v>
      </c>
      <c r="D11" s="111" t="n">
        <v>9</v>
      </c>
      <c r="E11" s="111" t="n">
        <v>11</v>
      </c>
      <c r="F11" s="111" t="n">
        <v>10</v>
      </c>
      <c r="G11" s="111" t="n">
        <v>15</v>
      </c>
      <c r="H11" s="111" t="n">
        <v>7</v>
      </c>
      <c r="I11" s="111" t="n">
        <v>7</v>
      </c>
      <c r="J11" s="111" t="n">
        <v>8</v>
      </c>
      <c r="K11" s="111" t="n">
        <v>4</v>
      </c>
      <c r="L11" s="111" t="n">
        <v>5</v>
      </c>
      <c r="M11" s="111" t="n">
        <v>8</v>
      </c>
      <c r="N11" s="111" t="n">
        <v>8</v>
      </c>
      <c r="O11" s="111" t="n">
        <v>7</v>
      </c>
      <c r="P11" s="111" t="n">
        <v>10</v>
      </c>
      <c r="Q11" s="111" t="n">
        <v>6</v>
      </c>
      <c r="R11" s="111" t="n">
        <v>3</v>
      </c>
      <c r="S11" s="111" t="n">
        <v>2</v>
      </c>
      <c r="T11" s="111" t="n">
        <v>4</v>
      </c>
      <c r="U11" s="111" t="n">
        <v>3</v>
      </c>
      <c r="V11" s="111" t="n">
        <v>2</v>
      </c>
      <c r="W11" s="111" t="n">
        <v>6</v>
      </c>
      <c r="X11" s="111" t="n">
        <v>4</v>
      </c>
      <c r="Y11" s="111" t="n">
        <v>8</v>
      </c>
      <c r="Z11" s="111" t="n">
        <v>5</v>
      </c>
      <c r="AA11" s="111" t="n">
        <v>1</v>
      </c>
      <c r="AB11" s="111" t="n">
        <v>7</v>
      </c>
      <c r="AC11" s="111" t="n">
        <v>9</v>
      </c>
      <c r="AD11" s="111" t="n">
        <v>7</v>
      </c>
      <c r="AE11" s="111" t="s">
        <v>270</v>
      </c>
      <c r="AF11" s="111" t="n">
        <v>5</v>
      </c>
      <c r="AG11" s="111" t="n">
        <v>11</v>
      </c>
    </row>
    <row r="12" customFormat="false" ht="13.5" hidden="false" customHeight="true" outlineLevel="0" collapsed="false">
      <c r="A12" s="106" t="s">
        <v>230</v>
      </c>
      <c r="B12" s="107" t="s">
        <v>210</v>
      </c>
      <c r="C12" s="108" t="n">
        <v>4</v>
      </c>
      <c r="D12" s="108" t="n">
        <v>13</v>
      </c>
      <c r="E12" s="108" t="n">
        <v>2</v>
      </c>
      <c r="F12" s="108" t="n">
        <v>9</v>
      </c>
      <c r="G12" s="108" t="n">
        <v>7</v>
      </c>
      <c r="H12" s="108" t="n">
        <v>7</v>
      </c>
      <c r="I12" s="108" t="n">
        <v>7</v>
      </c>
      <c r="J12" s="108" t="n">
        <v>5</v>
      </c>
      <c r="K12" s="108" t="n">
        <v>8</v>
      </c>
      <c r="L12" s="108" t="n">
        <v>6</v>
      </c>
      <c r="M12" s="108" t="n">
        <v>6</v>
      </c>
      <c r="N12" s="108" t="n">
        <v>6</v>
      </c>
      <c r="O12" s="108" t="n">
        <v>6</v>
      </c>
      <c r="P12" s="108" t="n">
        <v>4</v>
      </c>
      <c r="Q12" s="108" t="n">
        <v>5</v>
      </c>
      <c r="R12" s="108" t="n">
        <v>3</v>
      </c>
      <c r="S12" s="108" t="n">
        <v>6</v>
      </c>
      <c r="T12" s="108" t="n">
        <v>6</v>
      </c>
      <c r="U12" s="108" t="n">
        <v>4</v>
      </c>
      <c r="V12" s="108" t="n">
        <v>3</v>
      </c>
      <c r="W12" s="108" t="n">
        <v>4</v>
      </c>
      <c r="X12" s="108" t="n">
        <v>2</v>
      </c>
      <c r="Y12" s="108" t="n">
        <v>1</v>
      </c>
      <c r="Z12" s="108" t="n">
        <v>4</v>
      </c>
      <c r="AA12" s="108" t="n">
        <v>6</v>
      </c>
      <c r="AB12" s="108" t="n">
        <v>3</v>
      </c>
      <c r="AC12" s="108" t="n">
        <v>5</v>
      </c>
      <c r="AD12" s="108" t="n">
        <v>6</v>
      </c>
      <c r="AE12" s="108" t="n">
        <v>4</v>
      </c>
      <c r="AF12" s="108" t="n">
        <v>10</v>
      </c>
      <c r="AG12" s="108" t="n">
        <v>3</v>
      </c>
    </row>
    <row r="13" customFormat="false" ht="13.5" hidden="false" customHeight="false" outlineLevel="0" collapsed="false">
      <c r="A13" s="106"/>
      <c r="B13" s="107" t="s">
        <v>202</v>
      </c>
      <c r="C13" s="109" t="n">
        <v>7</v>
      </c>
      <c r="D13" s="109" t="n">
        <v>4</v>
      </c>
      <c r="E13" s="109" t="n">
        <v>6</v>
      </c>
      <c r="F13" s="109" t="n">
        <v>11</v>
      </c>
      <c r="G13" s="109" t="n">
        <v>5</v>
      </c>
      <c r="H13" s="109" t="n">
        <v>2</v>
      </c>
      <c r="I13" s="109" t="n">
        <v>4</v>
      </c>
      <c r="J13" s="109" t="n">
        <v>2</v>
      </c>
      <c r="K13" s="109" t="n">
        <v>5</v>
      </c>
      <c r="L13" s="109" t="n">
        <v>4</v>
      </c>
      <c r="M13" s="109" t="n">
        <v>4</v>
      </c>
      <c r="N13" s="109" t="n">
        <v>3</v>
      </c>
      <c r="O13" s="109" t="n">
        <v>4</v>
      </c>
      <c r="P13" s="109" t="n">
        <v>2</v>
      </c>
      <c r="Q13" s="109" t="n">
        <v>3</v>
      </c>
      <c r="R13" s="109" t="n">
        <v>4</v>
      </c>
      <c r="S13" s="109" t="n">
        <v>5</v>
      </c>
      <c r="T13" s="109" t="n">
        <v>7</v>
      </c>
      <c r="U13" s="109" t="n">
        <v>3</v>
      </c>
      <c r="V13" s="109" t="n">
        <v>4</v>
      </c>
      <c r="W13" s="109" t="n">
        <v>6</v>
      </c>
      <c r="X13" s="109" t="n">
        <v>2</v>
      </c>
      <c r="Y13" s="109" t="n">
        <v>4</v>
      </c>
      <c r="Z13" s="109" t="n">
        <v>4</v>
      </c>
      <c r="AA13" s="109" t="n">
        <v>2</v>
      </c>
      <c r="AB13" s="109" t="n">
        <v>6</v>
      </c>
      <c r="AC13" s="109" t="n">
        <v>4</v>
      </c>
      <c r="AD13" s="109" t="n">
        <v>1</v>
      </c>
      <c r="AE13" s="109" t="n">
        <v>1</v>
      </c>
      <c r="AF13" s="109" t="n">
        <v>2</v>
      </c>
      <c r="AG13" s="109" t="n">
        <v>4</v>
      </c>
    </row>
    <row r="14" customFormat="false" ht="13.5" hidden="false" customHeight="false" outlineLevel="0" collapsed="false">
      <c r="A14" s="106"/>
      <c r="B14" s="110" t="s">
        <v>222</v>
      </c>
      <c r="C14" s="111" t="n">
        <v>11</v>
      </c>
      <c r="D14" s="111" t="n">
        <v>17</v>
      </c>
      <c r="E14" s="111" t="n">
        <v>8</v>
      </c>
      <c r="F14" s="111" t="n">
        <v>20</v>
      </c>
      <c r="G14" s="111" t="n">
        <v>12</v>
      </c>
      <c r="H14" s="111" t="n">
        <v>9</v>
      </c>
      <c r="I14" s="111" t="n">
        <v>11</v>
      </c>
      <c r="J14" s="111" t="n">
        <v>7</v>
      </c>
      <c r="K14" s="111" t="n">
        <v>13</v>
      </c>
      <c r="L14" s="111" t="n">
        <v>10</v>
      </c>
      <c r="M14" s="111" t="n">
        <v>10</v>
      </c>
      <c r="N14" s="111" t="n">
        <v>9</v>
      </c>
      <c r="O14" s="111" t="n">
        <v>10</v>
      </c>
      <c r="P14" s="111" t="n">
        <v>6</v>
      </c>
      <c r="Q14" s="111" t="n">
        <v>8</v>
      </c>
      <c r="R14" s="111" t="n">
        <v>7</v>
      </c>
      <c r="S14" s="111" t="n">
        <v>11</v>
      </c>
      <c r="T14" s="111" t="n">
        <v>13</v>
      </c>
      <c r="U14" s="111" t="n">
        <v>7</v>
      </c>
      <c r="V14" s="111" t="n">
        <v>7</v>
      </c>
      <c r="W14" s="111" t="n">
        <v>10</v>
      </c>
      <c r="X14" s="111" t="n">
        <v>4</v>
      </c>
      <c r="Y14" s="111" t="n">
        <v>5</v>
      </c>
      <c r="Z14" s="111" t="n">
        <v>8</v>
      </c>
      <c r="AA14" s="111" t="n">
        <v>8</v>
      </c>
      <c r="AB14" s="111" t="n">
        <v>9</v>
      </c>
      <c r="AC14" s="111" t="n">
        <v>9</v>
      </c>
      <c r="AD14" s="111" t="n">
        <v>7</v>
      </c>
      <c r="AE14" s="111" t="n">
        <v>5</v>
      </c>
      <c r="AF14" s="111" t="n">
        <v>12</v>
      </c>
      <c r="AG14" s="111" t="n">
        <v>7</v>
      </c>
    </row>
    <row r="15" customFormat="false" ht="13.5" hidden="false" customHeight="true" outlineLevel="0" collapsed="false">
      <c r="A15" s="106" t="s">
        <v>231</v>
      </c>
      <c r="B15" s="107" t="s">
        <v>210</v>
      </c>
      <c r="C15" s="108" t="n">
        <v>16</v>
      </c>
      <c r="D15" s="108" t="n">
        <v>14</v>
      </c>
      <c r="E15" s="108" t="n">
        <v>15</v>
      </c>
      <c r="F15" s="108" t="n">
        <v>14</v>
      </c>
      <c r="G15" s="108" t="n">
        <v>10</v>
      </c>
      <c r="H15" s="108" t="n">
        <v>8</v>
      </c>
      <c r="I15" s="108" t="n">
        <v>11</v>
      </c>
      <c r="J15" s="108" t="n">
        <v>14</v>
      </c>
      <c r="K15" s="108" t="n">
        <v>7</v>
      </c>
      <c r="L15" s="108" t="n">
        <v>13</v>
      </c>
      <c r="M15" s="108" t="n">
        <v>14</v>
      </c>
      <c r="N15" s="108" t="n">
        <v>13</v>
      </c>
      <c r="O15" s="108" t="n">
        <v>9</v>
      </c>
      <c r="P15" s="108" t="n">
        <v>7</v>
      </c>
      <c r="Q15" s="108" t="n">
        <v>7</v>
      </c>
      <c r="R15" s="108" t="n">
        <v>9</v>
      </c>
      <c r="S15" s="108" t="n">
        <v>6</v>
      </c>
      <c r="T15" s="108" t="n">
        <v>7</v>
      </c>
      <c r="U15" s="108" t="n">
        <v>6</v>
      </c>
      <c r="V15" s="108" t="n">
        <v>11</v>
      </c>
      <c r="W15" s="108" t="n">
        <v>7</v>
      </c>
      <c r="X15" s="108" t="n">
        <v>7</v>
      </c>
      <c r="Y15" s="108" t="n">
        <v>12</v>
      </c>
      <c r="Z15" s="108" t="n">
        <v>8</v>
      </c>
      <c r="AA15" s="108" t="n">
        <v>7</v>
      </c>
      <c r="AB15" s="108" t="n">
        <v>9</v>
      </c>
      <c r="AC15" s="108" t="n">
        <v>8</v>
      </c>
      <c r="AD15" s="108" t="n">
        <v>6</v>
      </c>
      <c r="AE15" s="108" t="n">
        <v>5</v>
      </c>
      <c r="AF15" s="108" t="n">
        <v>6</v>
      </c>
      <c r="AG15" s="108" t="n">
        <v>5</v>
      </c>
    </row>
    <row r="16" customFormat="false" ht="13.5" hidden="false" customHeight="false" outlineLevel="0" collapsed="false">
      <c r="A16" s="106"/>
      <c r="B16" s="107" t="s">
        <v>202</v>
      </c>
      <c r="C16" s="109" t="n">
        <v>15</v>
      </c>
      <c r="D16" s="109" t="n">
        <v>13</v>
      </c>
      <c r="E16" s="109" t="n">
        <v>11</v>
      </c>
      <c r="F16" s="109" t="n">
        <v>9</v>
      </c>
      <c r="G16" s="109" t="n">
        <v>9</v>
      </c>
      <c r="H16" s="109" t="n">
        <v>6</v>
      </c>
      <c r="I16" s="109" t="n">
        <v>9</v>
      </c>
      <c r="J16" s="109" t="n">
        <v>10</v>
      </c>
      <c r="K16" s="109" t="n">
        <v>12</v>
      </c>
      <c r="L16" s="109" t="n">
        <v>11</v>
      </c>
      <c r="M16" s="109" t="n">
        <v>2</v>
      </c>
      <c r="N16" s="109" t="n">
        <v>6</v>
      </c>
      <c r="O16" s="109" t="n">
        <v>6</v>
      </c>
      <c r="P16" s="109" t="n">
        <v>10</v>
      </c>
      <c r="Q16" s="109" t="n">
        <v>5</v>
      </c>
      <c r="R16" s="109" t="n">
        <v>5</v>
      </c>
      <c r="S16" s="109" t="n">
        <v>7</v>
      </c>
      <c r="T16" s="109" t="n">
        <v>5</v>
      </c>
      <c r="U16" s="109" t="n">
        <v>6</v>
      </c>
      <c r="V16" s="109" t="n">
        <v>7</v>
      </c>
      <c r="W16" s="109" t="n">
        <v>2</v>
      </c>
      <c r="X16" s="109" t="n">
        <v>3</v>
      </c>
      <c r="Y16" s="109" t="n">
        <v>4</v>
      </c>
      <c r="Z16" s="109" t="n">
        <v>3</v>
      </c>
      <c r="AA16" s="109" t="n">
        <v>2</v>
      </c>
      <c r="AB16" s="109" t="n">
        <v>3</v>
      </c>
      <c r="AC16" s="109" t="n">
        <v>5</v>
      </c>
      <c r="AD16" s="109" t="n">
        <v>8</v>
      </c>
      <c r="AE16" s="109" t="n">
        <v>6</v>
      </c>
      <c r="AF16" s="109" t="n">
        <v>7</v>
      </c>
      <c r="AG16" s="109" t="n">
        <v>2</v>
      </c>
    </row>
    <row r="17" customFormat="false" ht="13.5" hidden="false" customHeight="false" outlineLevel="0" collapsed="false">
      <c r="A17" s="106"/>
      <c r="B17" s="110" t="s">
        <v>222</v>
      </c>
      <c r="C17" s="111" t="n">
        <v>31</v>
      </c>
      <c r="D17" s="111" t="n">
        <v>27</v>
      </c>
      <c r="E17" s="111" t="n">
        <v>26</v>
      </c>
      <c r="F17" s="111" t="n">
        <v>23</v>
      </c>
      <c r="G17" s="111" t="n">
        <v>19</v>
      </c>
      <c r="H17" s="111" t="n">
        <v>14</v>
      </c>
      <c r="I17" s="111" t="n">
        <v>20</v>
      </c>
      <c r="J17" s="111" t="n">
        <v>24</v>
      </c>
      <c r="K17" s="111" t="n">
        <v>19</v>
      </c>
      <c r="L17" s="111" t="n">
        <v>24</v>
      </c>
      <c r="M17" s="111" t="n">
        <v>16</v>
      </c>
      <c r="N17" s="111" t="n">
        <v>19</v>
      </c>
      <c r="O17" s="111" t="n">
        <v>15</v>
      </c>
      <c r="P17" s="111" t="n">
        <v>17</v>
      </c>
      <c r="Q17" s="111" t="n">
        <v>12</v>
      </c>
      <c r="R17" s="111" t="n">
        <v>14</v>
      </c>
      <c r="S17" s="111" t="n">
        <v>13</v>
      </c>
      <c r="T17" s="111" t="n">
        <v>12</v>
      </c>
      <c r="U17" s="111" t="n">
        <v>12</v>
      </c>
      <c r="V17" s="111" t="n">
        <v>18</v>
      </c>
      <c r="W17" s="111" t="n">
        <v>9</v>
      </c>
      <c r="X17" s="111" t="n">
        <v>10</v>
      </c>
      <c r="Y17" s="111" t="n">
        <v>16</v>
      </c>
      <c r="Z17" s="111" t="n">
        <v>11</v>
      </c>
      <c r="AA17" s="111" t="n">
        <v>9</v>
      </c>
      <c r="AB17" s="111" t="n">
        <v>12</v>
      </c>
      <c r="AC17" s="111" t="n">
        <v>13</v>
      </c>
      <c r="AD17" s="111" t="n">
        <v>14</v>
      </c>
      <c r="AE17" s="111" t="n">
        <v>11</v>
      </c>
      <c r="AF17" s="111" t="n">
        <v>13</v>
      </c>
      <c r="AG17" s="111" t="n">
        <v>7</v>
      </c>
    </row>
    <row r="18" customFormat="false" ht="13.5" hidden="false" customHeight="true" outlineLevel="0" collapsed="false">
      <c r="A18" s="106" t="s">
        <v>232</v>
      </c>
      <c r="B18" s="107" t="s">
        <v>210</v>
      </c>
      <c r="C18" s="108" t="n">
        <v>31</v>
      </c>
      <c r="D18" s="108" t="n">
        <v>42</v>
      </c>
      <c r="E18" s="108" t="n">
        <v>26</v>
      </c>
      <c r="F18" s="108" t="n">
        <v>32</v>
      </c>
      <c r="G18" s="108" t="n">
        <v>38</v>
      </c>
      <c r="H18" s="108" t="n">
        <v>27</v>
      </c>
      <c r="I18" s="108" t="n">
        <v>20</v>
      </c>
      <c r="J18" s="108" t="n">
        <v>25</v>
      </c>
      <c r="K18" s="108" t="n">
        <v>18</v>
      </c>
      <c r="L18" s="108" t="n">
        <v>14</v>
      </c>
      <c r="M18" s="108" t="n">
        <v>14</v>
      </c>
      <c r="N18" s="108" t="n">
        <v>14</v>
      </c>
      <c r="O18" s="108" t="n">
        <v>28</v>
      </c>
      <c r="P18" s="108" t="n">
        <v>12</v>
      </c>
      <c r="Q18" s="108" t="n">
        <v>19</v>
      </c>
      <c r="R18" s="108" t="n">
        <v>18</v>
      </c>
      <c r="S18" s="108" t="n">
        <v>17</v>
      </c>
      <c r="T18" s="108" t="n">
        <v>14</v>
      </c>
      <c r="U18" s="108" t="n">
        <v>11</v>
      </c>
      <c r="V18" s="108" t="n">
        <v>14</v>
      </c>
      <c r="W18" s="108" t="n">
        <v>18</v>
      </c>
      <c r="X18" s="108" t="n">
        <v>11</v>
      </c>
      <c r="Y18" s="108" t="n">
        <v>15</v>
      </c>
      <c r="Z18" s="108" t="n">
        <v>20</v>
      </c>
      <c r="AA18" s="108" t="n">
        <v>16</v>
      </c>
      <c r="AB18" s="108" t="n">
        <v>12</v>
      </c>
      <c r="AC18" s="108" t="n">
        <v>12</v>
      </c>
      <c r="AD18" s="108" t="n">
        <v>15</v>
      </c>
      <c r="AE18" s="108" t="n">
        <v>13</v>
      </c>
      <c r="AF18" s="108" t="n">
        <v>13</v>
      </c>
      <c r="AG18" s="108" t="n">
        <v>16</v>
      </c>
    </row>
    <row r="19" customFormat="false" ht="13.5" hidden="false" customHeight="false" outlineLevel="0" collapsed="false">
      <c r="A19" s="106"/>
      <c r="B19" s="107" t="s">
        <v>202</v>
      </c>
      <c r="C19" s="109" t="n">
        <v>11</v>
      </c>
      <c r="D19" s="109" t="n">
        <v>23</v>
      </c>
      <c r="E19" s="109" t="n">
        <v>17</v>
      </c>
      <c r="F19" s="109" t="n">
        <v>13</v>
      </c>
      <c r="G19" s="109" t="n">
        <v>18</v>
      </c>
      <c r="H19" s="109" t="n">
        <v>17</v>
      </c>
      <c r="I19" s="109" t="n">
        <v>13</v>
      </c>
      <c r="J19" s="109" t="n">
        <v>10</v>
      </c>
      <c r="K19" s="109" t="n">
        <v>15</v>
      </c>
      <c r="L19" s="109" t="n">
        <v>14</v>
      </c>
      <c r="M19" s="109" t="n">
        <v>8</v>
      </c>
      <c r="N19" s="109" t="n">
        <v>15</v>
      </c>
      <c r="O19" s="109" t="n">
        <v>16</v>
      </c>
      <c r="P19" s="109" t="n">
        <v>6</v>
      </c>
      <c r="Q19" s="109" t="n">
        <v>11</v>
      </c>
      <c r="R19" s="109" t="n">
        <v>13</v>
      </c>
      <c r="S19" s="109" t="n">
        <v>8</v>
      </c>
      <c r="T19" s="109" t="n">
        <v>7</v>
      </c>
      <c r="U19" s="109" t="n">
        <v>4</v>
      </c>
      <c r="V19" s="109" t="n">
        <v>13</v>
      </c>
      <c r="W19" s="109" t="n">
        <v>8</v>
      </c>
      <c r="X19" s="109" t="n">
        <v>14</v>
      </c>
      <c r="Y19" s="109" t="n">
        <v>18</v>
      </c>
      <c r="Z19" s="109" t="n">
        <v>12</v>
      </c>
      <c r="AA19" s="109" t="n">
        <v>8</v>
      </c>
      <c r="AB19" s="109" t="n">
        <v>11</v>
      </c>
      <c r="AC19" s="109" t="n">
        <v>13</v>
      </c>
      <c r="AD19" s="109" t="n">
        <v>5</v>
      </c>
      <c r="AE19" s="109" t="n">
        <v>12</v>
      </c>
      <c r="AF19" s="109" t="n">
        <v>6</v>
      </c>
      <c r="AG19" s="109" t="n">
        <v>7</v>
      </c>
    </row>
    <row r="20" customFormat="false" ht="13.5" hidden="false" customHeight="false" outlineLevel="0" collapsed="false">
      <c r="A20" s="106"/>
      <c r="B20" s="110" t="s">
        <v>222</v>
      </c>
      <c r="C20" s="111" t="n">
        <v>42</v>
      </c>
      <c r="D20" s="111" t="n">
        <v>65</v>
      </c>
      <c r="E20" s="111" t="n">
        <v>43</v>
      </c>
      <c r="F20" s="111" t="n">
        <v>45</v>
      </c>
      <c r="G20" s="111" t="n">
        <v>56</v>
      </c>
      <c r="H20" s="111" t="n">
        <v>44</v>
      </c>
      <c r="I20" s="111" t="n">
        <v>33</v>
      </c>
      <c r="J20" s="111" t="n">
        <v>35</v>
      </c>
      <c r="K20" s="111" t="n">
        <v>33</v>
      </c>
      <c r="L20" s="111" t="n">
        <v>28</v>
      </c>
      <c r="M20" s="111" t="n">
        <v>22</v>
      </c>
      <c r="N20" s="111" t="n">
        <v>29</v>
      </c>
      <c r="O20" s="111" t="n">
        <v>44</v>
      </c>
      <c r="P20" s="111" t="n">
        <v>18</v>
      </c>
      <c r="Q20" s="111" t="n">
        <v>30</v>
      </c>
      <c r="R20" s="111" t="n">
        <v>31</v>
      </c>
      <c r="S20" s="111" t="n">
        <v>25</v>
      </c>
      <c r="T20" s="111" t="n">
        <v>21</v>
      </c>
      <c r="U20" s="111" t="n">
        <v>15</v>
      </c>
      <c r="V20" s="111" t="n">
        <v>27</v>
      </c>
      <c r="W20" s="111" t="n">
        <v>26</v>
      </c>
      <c r="X20" s="111" t="n">
        <v>25</v>
      </c>
      <c r="Y20" s="111" t="n">
        <v>33</v>
      </c>
      <c r="Z20" s="111" t="n">
        <v>32</v>
      </c>
      <c r="AA20" s="111" t="n">
        <v>24</v>
      </c>
      <c r="AB20" s="111" t="n">
        <v>23</v>
      </c>
      <c r="AC20" s="111" t="n">
        <v>25</v>
      </c>
      <c r="AD20" s="111" t="n">
        <v>20</v>
      </c>
      <c r="AE20" s="111" t="n">
        <v>25</v>
      </c>
      <c r="AF20" s="111" t="n">
        <v>19</v>
      </c>
      <c r="AG20" s="111" t="n">
        <v>23</v>
      </c>
    </row>
    <row r="21" customFormat="false" ht="13.5" hidden="false" customHeight="true" outlineLevel="0" collapsed="false">
      <c r="A21" s="106" t="s">
        <v>233</v>
      </c>
      <c r="B21" s="107" t="s">
        <v>210</v>
      </c>
      <c r="C21" s="108" t="n">
        <v>37</v>
      </c>
      <c r="D21" s="108" t="n">
        <v>42</v>
      </c>
      <c r="E21" s="108" t="n">
        <v>31</v>
      </c>
      <c r="F21" s="108" t="n">
        <v>39</v>
      </c>
      <c r="G21" s="108" t="n">
        <v>39</v>
      </c>
      <c r="H21" s="108" t="n">
        <v>54</v>
      </c>
      <c r="I21" s="108" t="n">
        <v>45</v>
      </c>
      <c r="J21" s="108" t="n">
        <v>51</v>
      </c>
      <c r="K21" s="108" t="n">
        <v>20</v>
      </c>
      <c r="L21" s="108" t="n">
        <v>43</v>
      </c>
      <c r="M21" s="108" t="n">
        <v>30</v>
      </c>
      <c r="N21" s="108" t="n">
        <v>35</v>
      </c>
      <c r="O21" s="108" t="n">
        <v>49</v>
      </c>
      <c r="P21" s="108" t="n">
        <v>37</v>
      </c>
      <c r="Q21" s="108" t="n">
        <v>40</v>
      </c>
      <c r="R21" s="108" t="n">
        <v>23</v>
      </c>
      <c r="S21" s="108" t="n">
        <v>27</v>
      </c>
      <c r="T21" s="108" t="n">
        <v>30</v>
      </c>
      <c r="U21" s="108" t="n">
        <v>30</v>
      </c>
      <c r="V21" s="108" t="n">
        <v>28</v>
      </c>
      <c r="W21" s="108" t="n">
        <v>31</v>
      </c>
      <c r="X21" s="108" t="n">
        <v>23</v>
      </c>
      <c r="Y21" s="108" t="n">
        <v>32</v>
      </c>
      <c r="Z21" s="108" t="n">
        <v>21</v>
      </c>
      <c r="AA21" s="108" t="n">
        <v>27</v>
      </c>
      <c r="AB21" s="108" t="n">
        <v>27</v>
      </c>
      <c r="AC21" s="108" t="n">
        <v>27</v>
      </c>
      <c r="AD21" s="108" t="n">
        <v>31</v>
      </c>
      <c r="AE21" s="108" t="n">
        <v>24</v>
      </c>
      <c r="AF21" s="108" t="n">
        <v>28</v>
      </c>
      <c r="AG21" s="108" t="n">
        <v>23</v>
      </c>
    </row>
    <row r="22" customFormat="false" ht="13.5" hidden="false" customHeight="false" outlineLevel="0" collapsed="false">
      <c r="A22" s="106"/>
      <c r="B22" s="107" t="s">
        <v>202</v>
      </c>
      <c r="C22" s="109" t="n">
        <v>26</v>
      </c>
      <c r="D22" s="109" t="n">
        <v>31</v>
      </c>
      <c r="E22" s="109" t="n">
        <v>30</v>
      </c>
      <c r="F22" s="109" t="n">
        <v>24</v>
      </c>
      <c r="G22" s="109" t="n">
        <v>24</v>
      </c>
      <c r="H22" s="109" t="n">
        <v>39</v>
      </c>
      <c r="I22" s="109" t="n">
        <v>33</v>
      </c>
      <c r="J22" s="109" t="n">
        <v>32</v>
      </c>
      <c r="K22" s="109" t="n">
        <v>20</v>
      </c>
      <c r="L22" s="109" t="n">
        <v>36</v>
      </c>
      <c r="M22" s="109" t="n">
        <v>22</v>
      </c>
      <c r="N22" s="109" t="n">
        <v>29</v>
      </c>
      <c r="O22" s="109" t="n">
        <v>32</v>
      </c>
      <c r="P22" s="109" t="n">
        <v>18</v>
      </c>
      <c r="Q22" s="109" t="n">
        <v>16</v>
      </c>
      <c r="R22" s="109" t="n">
        <v>27</v>
      </c>
      <c r="S22" s="109" t="n">
        <v>23</v>
      </c>
      <c r="T22" s="109" t="n">
        <v>20</v>
      </c>
      <c r="U22" s="109" t="n">
        <v>13</v>
      </c>
      <c r="V22" s="109" t="n">
        <v>17</v>
      </c>
      <c r="W22" s="109" t="n">
        <v>18</v>
      </c>
      <c r="X22" s="109" t="n">
        <v>10</v>
      </c>
      <c r="Y22" s="109" t="n">
        <v>14</v>
      </c>
      <c r="Z22" s="109" t="n">
        <v>9</v>
      </c>
      <c r="AA22" s="109" t="n">
        <v>13</v>
      </c>
      <c r="AB22" s="109" t="n">
        <v>15</v>
      </c>
      <c r="AC22" s="109" t="n">
        <v>13</v>
      </c>
      <c r="AD22" s="109" t="n">
        <v>19</v>
      </c>
      <c r="AE22" s="109" t="n">
        <v>15</v>
      </c>
      <c r="AF22" s="109" t="n">
        <v>18</v>
      </c>
      <c r="AG22" s="109" t="n">
        <v>12</v>
      </c>
    </row>
    <row r="23" customFormat="false" ht="13.5" hidden="false" customHeight="false" outlineLevel="0" collapsed="false">
      <c r="A23" s="106"/>
      <c r="B23" s="110" t="s">
        <v>222</v>
      </c>
      <c r="C23" s="111" t="n">
        <v>63</v>
      </c>
      <c r="D23" s="111" t="n">
        <v>73</v>
      </c>
      <c r="E23" s="111" t="n">
        <v>61</v>
      </c>
      <c r="F23" s="111" t="n">
        <v>63</v>
      </c>
      <c r="G23" s="111" t="n">
        <v>63</v>
      </c>
      <c r="H23" s="111" t="n">
        <v>93</v>
      </c>
      <c r="I23" s="111" t="n">
        <v>78</v>
      </c>
      <c r="J23" s="111" t="n">
        <v>83</v>
      </c>
      <c r="K23" s="111" t="n">
        <v>40</v>
      </c>
      <c r="L23" s="111" t="n">
        <v>79</v>
      </c>
      <c r="M23" s="111" t="n">
        <v>52</v>
      </c>
      <c r="N23" s="111" t="n">
        <v>64</v>
      </c>
      <c r="O23" s="111" t="n">
        <v>81</v>
      </c>
      <c r="P23" s="111" t="n">
        <v>55</v>
      </c>
      <c r="Q23" s="111" t="n">
        <v>56</v>
      </c>
      <c r="R23" s="111" t="n">
        <v>50</v>
      </c>
      <c r="S23" s="111" t="n">
        <v>50</v>
      </c>
      <c r="T23" s="111" t="n">
        <v>50</v>
      </c>
      <c r="U23" s="111" t="n">
        <v>43</v>
      </c>
      <c r="V23" s="111" t="n">
        <v>45</v>
      </c>
      <c r="W23" s="111" t="n">
        <v>49</v>
      </c>
      <c r="X23" s="111" t="n">
        <v>33</v>
      </c>
      <c r="Y23" s="111" t="n">
        <v>46</v>
      </c>
      <c r="Z23" s="111" t="n">
        <v>30</v>
      </c>
      <c r="AA23" s="111" t="n">
        <v>40</v>
      </c>
      <c r="AB23" s="111" t="n">
        <v>42</v>
      </c>
      <c r="AC23" s="111" t="n">
        <v>40</v>
      </c>
      <c r="AD23" s="111" t="n">
        <v>50</v>
      </c>
      <c r="AE23" s="111" t="n">
        <v>39</v>
      </c>
      <c r="AF23" s="111" t="n">
        <v>46</v>
      </c>
      <c r="AG23" s="111" t="n">
        <v>35</v>
      </c>
    </row>
    <row r="24" customFormat="false" ht="13.5" hidden="false" customHeight="true" outlineLevel="0" collapsed="false">
      <c r="A24" s="106" t="s">
        <v>234</v>
      </c>
      <c r="B24" s="107" t="s">
        <v>210</v>
      </c>
      <c r="C24" s="108" t="n">
        <v>62</v>
      </c>
      <c r="D24" s="108" t="n">
        <v>57</v>
      </c>
      <c r="E24" s="108" t="n">
        <v>60</v>
      </c>
      <c r="F24" s="108" t="n">
        <v>56</v>
      </c>
      <c r="G24" s="108" t="n">
        <v>65</v>
      </c>
      <c r="H24" s="108" t="n">
        <v>61</v>
      </c>
      <c r="I24" s="108" t="n">
        <v>65</v>
      </c>
      <c r="J24" s="108" t="n">
        <v>69</v>
      </c>
      <c r="K24" s="108" t="n">
        <v>56</v>
      </c>
      <c r="L24" s="108" t="n">
        <v>71</v>
      </c>
      <c r="M24" s="108" t="n">
        <v>91</v>
      </c>
      <c r="N24" s="108" t="n">
        <v>77</v>
      </c>
      <c r="O24" s="108" t="n">
        <v>73</v>
      </c>
      <c r="P24" s="108" t="n">
        <v>79</v>
      </c>
      <c r="Q24" s="108" t="n">
        <v>63</v>
      </c>
      <c r="R24" s="108" t="n">
        <v>66</v>
      </c>
      <c r="S24" s="108" t="n">
        <v>66</v>
      </c>
      <c r="T24" s="108" t="n">
        <v>56</v>
      </c>
      <c r="U24" s="108" t="n">
        <v>58</v>
      </c>
      <c r="V24" s="108" t="n">
        <v>57</v>
      </c>
      <c r="W24" s="108" t="n">
        <v>49</v>
      </c>
      <c r="X24" s="108" t="n">
        <v>44</v>
      </c>
      <c r="Y24" s="108" t="n">
        <v>53</v>
      </c>
      <c r="Z24" s="108" t="n">
        <v>42</v>
      </c>
      <c r="AA24" s="108" t="n">
        <v>48</v>
      </c>
      <c r="AB24" s="108" t="n">
        <v>50</v>
      </c>
      <c r="AC24" s="108" t="n">
        <v>53</v>
      </c>
      <c r="AD24" s="108" t="n">
        <v>34</v>
      </c>
      <c r="AE24" s="108" t="n">
        <v>41</v>
      </c>
      <c r="AF24" s="108" t="n">
        <v>45</v>
      </c>
      <c r="AG24" s="108" t="n">
        <v>42</v>
      </c>
    </row>
    <row r="25" customFormat="false" ht="13.5" hidden="false" customHeight="false" outlineLevel="0" collapsed="false">
      <c r="A25" s="106"/>
      <c r="B25" s="107" t="s">
        <v>202</v>
      </c>
      <c r="C25" s="109" t="n">
        <v>34</v>
      </c>
      <c r="D25" s="109" t="n">
        <v>27</v>
      </c>
      <c r="E25" s="109" t="n">
        <v>34</v>
      </c>
      <c r="F25" s="109" t="n">
        <v>29</v>
      </c>
      <c r="G25" s="109" t="n">
        <v>30</v>
      </c>
      <c r="H25" s="109" t="n">
        <v>36</v>
      </c>
      <c r="I25" s="109" t="n">
        <v>32</v>
      </c>
      <c r="J25" s="109" t="n">
        <v>45</v>
      </c>
      <c r="K25" s="109" t="n">
        <v>49</v>
      </c>
      <c r="L25" s="109" t="n">
        <v>38</v>
      </c>
      <c r="M25" s="109" t="n">
        <v>57</v>
      </c>
      <c r="N25" s="109" t="n">
        <v>36</v>
      </c>
      <c r="O25" s="109" t="n">
        <v>52</v>
      </c>
      <c r="P25" s="109" t="n">
        <v>38</v>
      </c>
      <c r="Q25" s="109" t="n">
        <v>54</v>
      </c>
      <c r="R25" s="109" t="n">
        <v>42</v>
      </c>
      <c r="S25" s="109" t="n">
        <v>36</v>
      </c>
      <c r="T25" s="109" t="n">
        <v>38</v>
      </c>
      <c r="U25" s="109" t="n">
        <v>32</v>
      </c>
      <c r="V25" s="109" t="n">
        <v>29</v>
      </c>
      <c r="W25" s="109" t="n">
        <v>37</v>
      </c>
      <c r="X25" s="109" t="n">
        <v>30</v>
      </c>
      <c r="Y25" s="109" t="n">
        <v>42</v>
      </c>
      <c r="Z25" s="109" t="n">
        <v>34</v>
      </c>
      <c r="AA25" s="109" t="n">
        <v>23</v>
      </c>
      <c r="AB25" s="109" t="n">
        <v>31</v>
      </c>
      <c r="AC25" s="109" t="n">
        <v>33</v>
      </c>
      <c r="AD25" s="109" t="n">
        <v>27</v>
      </c>
      <c r="AE25" s="109" t="n">
        <v>30</v>
      </c>
      <c r="AF25" s="109" t="n">
        <v>32</v>
      </c>
      <c r="AG25" s="109" t="n">
        <v>26</v>
      </c>
    </row>
    <row r="26" customFormat="false" ht="13.5" hidden="false" customHeight="false" outlineLevel="0" collapsed="false">
      <c r="A26" s="106"/>
      <c r="B26" s="110" t="s">
        <v>222</v>
      </c>
      <c r="C26" s="111" t="n">
        <v>96</v>
      </c>
      <c r="D26" s="111" t="n">
        <v>84</v>
      </c>
      <c r="E26" s="111" t="n">
        <v>94</v>
      </c>
      <c r="F26" s="111" t="n">
        <v>85</v>
      </c>
      <c r="G26" s="111" t="n">
        <v>95</v>
      </c>
      <c r="H26" s="111" t="n">
        <v>97</v>
      </c>
      <c r="I26" s="111" t="n">
        <v>97</v>
      </c>
      <c r="J26" s="111" t="n">
        <v>114</v>
      </c>
      <c r="K26" s="111" t="n">
        <v>105</v>
      </c>
      <c r="L26" s="111" t="n">
        <v>109</v>
      </c>
      <c r="M26" s="111" t="n">
        <v>148</v>
      </c>
      <c r="N26" s="111" t="n">
        <v>113</v>
      </c>
      <c r="O26" s="111" t="n">
        <v>125</v>
      </c>
      <c r="P26" s="111" t="n">
        <v>117</v>
      </c>
      <c r="Q26" s="111" t="n">
        <v>117</v>
      </c>
      <c r="R26" s="111" t="n">
        <v>108</v>
      </c>
      <c r="S26" s="111" t="n">
        <v>102</v>
      </c>
      <c r="T26" s="111" t="n">
        <v>94</v>
      </c>
      <c r="U26" s="111" t="n">
        <v>90</v>
      </c>
      <c r="V26" s="111" t="n">
        <v>86</v>
      </c>
      <c r="W26" s="111" t="n">
        <v>86</v>
      </c>
      <c r="X26" s="111" t="n">
        <v>74</v>
      </c>
      <c r="Y26" s="111" t="n">
        <v>95</v>
      </c>
      <c r="Z26" s="111" t="n">
        <v>76</v>
      </c>
      <c r="AA26" s="111" t="n">
        <v>71</v>
      </c>
      <c r="AB26" s="111" t="n">
        <v>81</v>
      </c>
      <c r="AC26" s="111" t="n">
        <v>86</v>
      </c>
      <c r="AD26" s="111" t="n">
        <v>61</v>
      </c>
      <c r="AE26" s="111" t="n">
        <v>71</v>
      </c>
      <c r="AF26" s="111" t="n">
        <v>77</v>
      </c>
      <c r="AG26" s="111" t="n">
        <v>68</v>
      </c>
    </row>
    <row r="27" customFormat="false" ht="13.5" hidden="false" customHeight="true" outlineLevel="0" collapsed="false">
      <c r="A27" s="106" t="s">
        <v>235</v>
      </c>
      <c r="B27" s="107" t="s">
        <v>210</v>
      </c>
      <c r="C27" s="108" t="n">
        <v>117</v>
      </c>
      <c r="D27" s="108" t="n">
        <v>98</v>
      </c>
      <c r="E27" s="108" t="n">
        <v>102</v>
      </c>
      <c r="F27" s="108" t="n">
        <v>106</v>
      </c>
      <c r="G27" s="108" t="n">
        <v>101</v>
      </c>
      <c r="H27" s="108" t="n">
        <v>118</v>
      </c>
      <c r="I27" s="108" t="n">
        <v>120</v>
      </c>
      <c r="J27" s="108" t="n">
        <v>92</v>
      </c>
      <c r="K27" s="108" t="n">
        <v>90</v>
      </c>
      <c r="L27" s="108" t="n">
        <v>98</v>
      </c>
      <c r="M27" s="108" t="n">
        <v>104</v>
      </c>
      <c r="N27" s="108" t="n">
        <v>111</v>
      </c>
      <c r="O27" s="108" t="n">
        <v>104</v>
      </c>
      <c r="P27" s="108" t="n">
        <v>102</v>
      </c>
      <c r="Q27" s="108" t="n">
        <v>113</v>
      </c>
      <c r="R27" s="108" t="n">
        <v>135</v>
      </c>
      <c r="S27" s="108" t="n">
        <v>114</v>
      </c>
      <c r="T27" s="108" t="n">
        <v>134</v>
      </c>
      <c r="U27" s="108" t="n">
        <v>100</v>
      </c>
      <c r="V27" s="108" t="n">
        <v>102</v>
      </c>
      <c r="W27" s="108" t="n">
        <v>102</v>
      </c>
      <c r="X27" s="108" t="n">
        <v>86</v>
      </c>
      <c r="Y27" s="108" t="n">
        <v>85</v>
      </c>
      <c r="Z27" s="108" t="n">
        <v>74</v>
      </c>
      <c r="AA27" s="108" t="n">
        <v>66</v>
      </c>
      <c r="AB27" s="108" t="n">
        <v>83</v>
      </c>
      <c r="AC27" s="108" t="n">
        <v>69</v>
      </c>
      <c r="AD27" s="108" t="n">
        <v>85</v>
      </c>
      <c r="AE27" s="108" t="n">
        <v>52</v>
      </c>
      <c r="AF27" s="108" t="n">
        <v>79</v>
      </c>
      <c r="AG27" s="108" t="n">
        <v>66</v>
      </c>
    </row>
    <row r="28" customFormat="false" ht="13.5" hidden="false" customHeight="false" outlineLevel="0" collapsed="false">
      <c r="A28" s="106"/>
      <c r="B28" s="107" t="s">
        <v>202</v>
      </c>
      <c r="C28" s="109" t="n">
        <v>43</v>
      </c>
      <c r="D28" s="109" t="n">
        <v>46</v>
      </c>
      <c r="E28" s="109" t="n">
        <v>48</v>
      </c>
      <c r="F28" s="109" t="n">
        <v>56</v>
      </c>
      <c r="G28" s="109" t="n">
        <v>61</v>
      </c>
      <c r="H28" s="109" t="n">
        <v>44</v>
      </c>
      <c r="I28" s="109" t="n">
        <v>63</v>
      </c>
      <c r="J28" s="109" t="n">
        <v>50</v>
      </c>
      <c r="K28" s="109" t="n">
        <v>46</v>
      </c>
      <c r="L28" s="109" t="n">
        <v>64</v>
      </c>
      <c r="M28" s="109" t="n">
        <v>60</v>
      </c>
      <c r="N28" s="109" t="n">
        <v>50</v>
      </c>
      <c r="O28" s="109" t="n">
        <v>58</v>
      </c>
      <c r="P28" s="109" t="n">
        <v>65</v>
      </c>
      <c r="Q28" s="109" t="n">
        <v>60</v>
      </c>
      <c r="R28" s="109" t="n">
        <v>71</v>
      </c>
      <c r="S28" s="109" t="n">
        <v>74</v>
      </c>
      <c r="T28" s="109" t="n">
        <v>65</v>
      </c>
      <c r="U28" s="109" t="n">
        <v>59</v>
      </c>
      <c r="V28" s="109" t="n">
        <v>65</v>
      </c>
      <c r="W28" s="109" t="n">
        <v>61</v>
      </c>
      <c r="X28" s="109" t="n">
        <v>55</v>
      </c>
      <c r="Y28" s="109" t="n">
        <v>49</v>
      </c>
      <c r="Z28" s="109" t="n">
        <v>51</v>
      </c>
      <c r="AA28" s="109" t="n">
        <v>55</v>
      </c>
      <c r="AB28" s="109" t="n">
        <v>50</v>
      </c>
      <c r="AC28" s="109" t="n">
        <v>45</v>
      </c>
      <c r="AD28" s="109" t="n">
        <v>36</v>
      </c>
      <c r="AE28" s="109" t="n">
        <v>38</v>
      </c>
      <c r="AF28" s="109" t="n">
        <v>46</v>
      </c>
      <c r="AG28" s="109" t="n">
        <v>36</v>
      </c>
    </row>
    <row r="29" customFormat="false" ht="13.5" hidden="false" customHeight="false" outlineLevel="0" collapsed="false">
      <c r="A29" s="106"/>
      <c r="B29" s="110" t="s">
        <v>222</v>
      </c>
      <c r="C29" s="111" t="n">
        <v>160</v>
      </c>
      <c r="D29" s="111" t="n">
        <v>144</v>
      </c>
      <c r="E29" s="111" t="n">
        <v>150</v>
      </c>
      <c r="F29" s="111" t="n">
        <v>162</v>
      </c>
      <c r="G29" s="111" t="n">
        <v>162</v>
      </c>
      <c r="H29" s="111" t="n">
        <v>162</v>
      </c>
      <c r="I29" s="111" t="n">
        <v>183</v>
      </c>
      <c r="J29" s="111" t="n">
        <v>142</v>
      </c>
      <c r="K29" s="111" t="n">
        <v>136</v>
      </c>
      <c r="L29" s="111" t="n">
        <v>162</v>
      </c>
      <c r="M29" s="111" t="n">
        <v>164</v>
      </c>
      <c r="N29" s="111" t="n">
        <v>161</v>
      </c>
      <c r="O29" s="111" t="n">
        <v>162</v>
      </c>
      <c r="P29" s="111" t="n">
        <v>167</v>
      </c>
      <c r="Q29" s="111" t="n">
        <v>173</v>
      </c>
      <c r="R29" s="111" t="n">
        <v>206</v>
      </c>
      <c r="S29" s="111" t="n">
        <v>188</v>
      </c>
      <c r="T29" s="111" t="n">
        <v>199</v>
      </c>
      <c r="U29" s="111" t="n">
        <v>159</v>
      </c>
      <c r="V29" s="111" t="n">
        <v>167</v>
      </c>
      <c r="W29" s="111" t="n">
        <v>163</v>
      </c>
      <c r="X29" s="111" t="n">
        <v>141</v>
      </c>
      <c r="Y29" s="111" t="n">
        <v>134</v>
      </c>
      <c r="Z29" s="111" t="n">
        <v>125</v>
      </c>
      <c r="AA29" s="111" t="n">
        <v>121</v>
      </c>
      <c r="AB29" s="111" t="n">
        <v>133</v>
      </c>
      <c r="AC29" s="111" t="n">
        <v>114</v>
      </c>
      <c r="AD29" s="111" t="n">
        <v>121</v>
      </c>
      <c r="AE29" s="111" t="n">
        <v>90</v>
      </c>
      <c r="AF29" s="111" t="n">
        <v>125</v>
      </c>
      <c r="AG29" s="111" t="n">
        <v>102</v>
      </c>
    </row>
    <row r="30" customFormat="false" ht="13.5" hidden="false" customHeight="true" outlineLevel="0" collapsed="false">
      <c r="A30" s="106" t="s">
        <v>236</v>
      </c>
      <c r="B30" s="107" t="s">
        <v>210</v>
      </c>
      <c r="C30" s="108" t="n">
        <v>214</v>
      </c>
      <c r="D30" s="108" t="n">
        <v>236</v>
      </c>
      <c r="E30" s="108" t="n">
        <v>184</v>
      </c>
      <c r="F30" s="108" t="n">
        <v>212</v>
      </c>
      <c r="G30" s="108" t="n">
        <v>211</v>
      </c>
      <c r="H30" s="108" t="n">
        <v>227</v>
      </c>
      <c r="I30" s="108" t="n">
        <v>213</v>
      </c>
      <c r="J30" s="108" t="n">
        <v>169</v>
      </c>
      <c r="K30" s="108" t="n">
        <v>182</v>
      </c>
      <c r="L30" s="108" t="n">
        <v>186</v>
      </c>
      <c r="M30" s="108" t="n">
        <v>165</v>
      </c>
      <c r="N30" s="108" t="n">
        <v>204</v>
      </c>
      <c r="O30" s="108" t="n">
        <v>168</v>
      </c>
      <c r="P30" s="108" t="n">
        <v>173</v>
      </c>
      <c r="Q30" s="108" t="n">
        <v>169</v>
      </c>
      <c r="R30" s="108" t="n">
        <v>192</v>
      </c>
      <c r="S30" s="108" t="n">
        <v>158</v>
      </c>
      <c r="T30" s="108" t="n">
        <v>160</v>
      </c>
      <c r="U30" s="108" t="n">
        <v>169</v>
      </c>
      <c r="V30" s="108" t="n">
        <v>183</v>
      </c>
      <c r="W30" s="108" t="n">
        <v>160</v>
      </c>
      <c r="X30" s="108" t="n">
        <v>197</v>
      </c>
      <c r="Y30" s="108" t="n">
        <v>177</v>
      </c>
      <c r="Z30" s="108" t="n">
        <v>151</v>
      </c>
      <c r="AA30" s="108" t="n">
        <v>140</v>
      </c>
      <c r="AB30" s="108" t="n">
        <v>140</v>
      </c>
      <c r="AC30" s="108" t="n">
        <v>125</v>
      </c>
      <c r="AD30" s="108" t="n">
        <v>148</v>
      </c>
      <c r="AE30" s="108" t="n">
        <v>112</v>
      </c>
      <c r="AF30" s="108" t="n">
        <v>120</v>
      </c>
      <c r="AG30" s="108" t="n">
        <v>125</v>
      </c>
    </row>
    <row r="31" customFormat="false" ht="13.5" hidden="false" customHeight="false" outlineLevel="0" collapsed="false">
      <c r="A31" s="106"/>
      <c r="B31" s="107" t="s">
        <v>202</v>
      </c>
      <c r="C31" s="109" t="n">
        <v>121</v>
      </c>
      <c r="D31" s="109" t="n">
        <v>130</v>
      </c>
      <c r="E31" s="109" t="n">
        <v>129</v>
      </c>
      <c r="F31" s="109" t="n">
        <v>94</v>
      </c>
      <c r="G31" s="109" t="n">
        <v>115</v>
      </c>
      <c r="H31" s="109" t="n">
        <v>112</v>
      </c>
      <c r="I31" s="109" t="n">
        <v>108</v>
      </c>
      <c r="J31" s="109" t="n">
        <v>112</v>
      </c>
      <c r="K31" s="109" t="n">
        <v>103</v>
      </c>
      <c r="L31" s="109" t="n">
        <v>96</v>
      </c>
      <c r="M31" s="109" t="n">
        <v>99</v>
      </c>
      <c r="N31" s="109" t="n">
        <v>93</v>
      </c>
      <c r="O31" s="109" t="n">
        <v>109</v>
      </c>
      <c r="P31" s="109" t="n">
        <v>118</v>
      </c>
      <c r="Q31" s="109" t="n">
        <v>95</v>
      </c>
      <c r="R31" s="109" t="n">
        <v>88</v>
      </c>
      <c r="S31" s="109" t="n">
        <v>82</v>
      </c>
      <c r="T31" s="109" t="n">
        <v>83</v>
      </c>
      <c r="U31" s="109" t="n">
        <v>100</v>
      </c>
      <c r="V31" s="109" t="n">
        <v>111</v>
      </c>
      <c r="W31" s="109" t="n">
        <v>88</v>
      </c>
      <c r="X31" s="109" t="n">
        <v>97</v>
      </c>
      <c r="Y31" s="109" t="n">
        <v>95</v>
      </c>
      <c r="Z31" s="109" t="n">
        <v>77</v>
      </c>
      <c r="AA31" s="109" t="n">
        <v>90</v>
      </c>
      <c r="AB31" s="109" t="n">
        <v>69</v>
      </c>
      <c r="AC31" s="109" t="n">
        <v>78</v>
      </c>
      <c r="AD31" s="109" t="n">
        <v>71</v>
      </c>
      <c r="AE31" s="109" t="n">
        <v>80</v>
      </c>
      <c r="AF31" s="109" t="n">
        <v>75</v>
      </c>
      <c r="AG31" s="109" t="n">
        <v>62</v>
      </c>
    </row>
    <row r="32" customFormat="false" ht="13.5" hidden="false" customHeight="false" outlineLevel="0" collapsed="false">
      <c r="A32" s="106"/>
      <c r="B32" s="110" t="s">
        <v>222</v>
      </c>
      <c r="C32" s="111" t="n">
        <v>335</v>
      </c>
      <c r="D32" s="111" t="n">
        <v>366</v>
      </c>
      <c r="E32" s="111" t="n">
        <v>313</v>
      </c>
      <c r="F32" s="111" t="n">
        <v>306</v>
      </c>
      <c r="G32" s="111" t="n">
        <v>326</v>
      </c>
      <c r="H32" s="111" t="n">
        <v>339</v>
      </c>
      <c r="I32" s="111" t="n">
        <v>321</v>
      </c>
      <c r="J32" s="111" t="n">
        <v>281</v>
      </c>
      <c r="K32" s="111" t="n">
        <v>285</v>
      </c>
      <c r="L32" s="111" t="n">
        <v>282</v>
      </c>
      <c r="M32" s="111" t="n">
        <v>264</v>
      </c>
      <c r="N32" s="111" t="n">
        <v>297</v>
      </c>
      <c r="O32" s="111" t="n">
        <v>277</v>
      </c>
      <c r="P32" s="111" t="n">
        <v>291</v>
      </c>
      <c r="Q32" s="111" t="n">
        <v>264</v>
      </c>
      <c r="R32" s="111" t="n">
        <v>280</v>
      </c>
      <c r="S32" s="111" t="n">
        <v>240</v>
      </c>
      <c r="T32" s="111" t="n">
        <v>243</v>
      </c>
      <c r="U32" s="111" t="n">
        <v>269</v>
      </c>
      <c r="V32" s="111" t="n">
        <v>294</v>
      </c>
      <c r="W32" s="111" t="n">
        <v>248</v>
      </c>
      <c r="X32" s="111" t="n">
        <v>294</v>
      </c>
      <c r="Y32" s="111" t="n">
        <v>272</v>
      </c>
      <c r="Z32" s="111" t="n">
        <v>228</v>
      </c>
      <c r="AA32" s="111" t="n">
        <v>230</v>
      </c>
      <c r="AB32" s="111" t="n">
        <v>209</v>
      </c>
      <c r="AC32" s="111" t="n">
        <v>203</v>
      </c>
      <c r="AD32" s="111" t="n">
        <v>219</v>
      </c>
      <c r="AE32" s="111" t="n">
        <v>192</v>
      </c>
      <c r="AF32" s="111" t="n">
        <v>195</v>
      </c>
      <c r="AG32" s="111" t="n">
        <v>187</v>
      </c>
    </row>
    <row r="33" customFormat="false" ht="13.5" hidden="false" customHeight="true" outlineLevel="0" collapsed="false">
      <c r="A33" s="106" t="s">
        <v>237</v>
      </c>
      <c r="B33" s="107" t="s">
        <v>210</v>
      </c>
      <c r="C33" s="108" t="n">
        <v>426</v>
      </c>
      <c r="D33" s="108" t="n">
        <v>442</v>
      </c>
      <c r="E33" s="108" t="n">
        <v>390</v>
      </c>
      <c r="F33" s="108" t="n">
        <v>384</v>
      </c>
      <c r="G33" s="108" t="n">
        <v>395</v>
      </c>
      <c r="H33" s="108" t="n">
        <v>394</v>
      </c>
      <c r="I33" s="108" t="n">
        <v>400</v>
      </c>
      <c r="J33" s="108" t="n">
        <v>340</v>
      </c>
      <c r="K33" s="108" t="n">
        <v>348</v>
      </c>
      <c r="L33" s="108" t="n">
        <v>357</v>
      </c>
      <c r="M33" s="108" t="n">
        <v>337</v>
      </c>
      <c r="N33" s="108" t="n">
        <v>357</v>
      </c>
      <c r="O33" s="108" t="n">
        <v>290</v>
      </c>
      <c r="P33" s="108" t="n">
        <v>298</v>
      </c>
      <c r="Q33" s="108" t="n">
        <v>281</v>
      </c>
      <c r="R33" s="108" t="n">
        <v>282</v>
      </c>
      <c r="S33" s="108" t="n">
        <v>282</v>
      </c>
      <c r="T33" s="108" t="n">
        <v>253</v>
      </c>
      <c r="U33" s="108" t="n">
        <v>260</v>
      </c>
      <c r="V33" s="108" t="n">
        <v>270</v>
      </c>
      <c r="W33" s="108" t="n">
        <v>260</v>
      </c>
      <c r="X33" s="108" t="n">
        <v>242</v>
      </c>
      <c r="Y33" s="108" t="n">
        <v>232</v>
      </c>
      <c r="Z33" s="108" t="n">
        <v>258</v>
      </c>
      <c r="AA33" s="108" t="n">
        <v>285</v>
      </c>
      <c r="AB33" s="108" t="n">
        <v>258</v>
      </c>
      <c r="AC33" s="108" t="n">
        <v>254</v>
      </c>
      <c r="AD33" s="108" t="n">
        <v>276</v>
      </c>
      <c r="AE33" s="108" t="n">
        <v>261</v>
      </c>
      <c r="AF33" s="108" t="n">
        <v>238</v>
      </c>
      <c r="AG33" s="108" t="n">
        <v>227</v>
      </c>
    </row>
    <row r="34" customFormat="false" ht="13.5" hidden="false" customHeight="false" outlineLevel="0" collapsed="false">
      <c r="A34" s="106"/>
      <c r="B34" s="107" t="s">
        <v>202</v>
      </c>
      <c r="C34" s="109" t="n">
        <v>256</v>
      </c>
      <c r="D34" s="109" t="n">
        <v>298</v>
      </c>
      <c r="E34" s="109" t="n">
        <v>275</v>
      </c>
      <c r="F34" s="109" t="n">
        <v>230</v>
      </c>
      <c r="G34" s="109" t="n">
        <v>259</v>
      </c>
      <c r="H34" s="109" t="n">
        <v>232</v>
      </c>
      <c r="I34" s="109" t="n">
        <v>239</v>
      </c>
      <c r="J34" s="109" t="n">
        <v>191</v>
      </c>
      <c r="K34" s="109" t="n">
        <v>192</v>
      </c>
      <c r="L34" s="109" t="n">
        <v>189</v>
      </c>
      <c r="M34" s="109" t="n">
        <v>189</v>
      </c>
      <c r="N34" s="109" t="n">
        <v>198</v>
      </c>
      <c r="O34" s="109" t="n">
        <v>198</v>
      </c>
      <c r="P34" s="109" t="n">
        <v>165</v>
      </c>
      <c r="Q34" s="109" t="n">
        <v>183</v>
      </c>
      <c r="R34" s="109" t="n">
        <v>200</v>
      </c>
      <c r="S34" s="109" t="n">
        <v>175</v>
      </c>
      <c r="T34" s="109" t="n">
        <v>166</v>
      </c>
      <c r="U34" s="109" t="n">
        <v>143</v>
      </c>
      <c r="V34" s="109" t="n">
        <v>147</v>
      </c>
      <c r="W34" s="109" t="n">
        <v>162</v>
      </c>
      <c r="X34" s="109" t="n">
        <v>132</v>
      </c>
      <c r="Y34" s="109" t="n">
        <v>141</v>
      </c>
      <c r="Z34" s="109" t="n">
        <v>152</v>
      </c>
      <c r="AA34" s="109" t="n">
        <v>155</v>
      </c>
      <c r="AB34" s="109" t="n">
        <v>165</v>
      </c>
      <c r="AC34" s="109" t="n">
        <v>150</v>
      </c>
      <c r="AD34" s="109" t="n">
        <v>155</v>
      </c>
      <c r="AE34" s="109" t="n">
        <v>161</v>
      </c>
      <c r="AF34" s="109" t="n">
        <v>134</v>
      </c>
      <c r="AG34" s="109" t="n">
        <v>140</v>
      </c>
    </row>
    <row r="35" customFormat="false" ht="13.5" hidden="false" customHeight="false" outlineLevel="0" collapsed="false">
      <c r="A35" s="106"/>
      <c r="B35" s="110" t="s">
        <v>222</v>
      </c>
      <c r="C35" s="111" t="n">
        <v>682</v>
      </c>
      <c r="D35" s="111" t="n">
        <v>740</v>
      </c>
      <c r="E35" s="111" t="n">
        <v>665</v>
      </c>
      <c r="F35" s="111" t="n">
        <v>614</v>
      </c>
      <c r="G35" s="111" t="n">
        <v>654</v>
      </c>
      <c r="H35" s="111" t="n">
        <v>626</v>
      </c>
      <c r="I35" s="111" t="n">
        <v>639</v>
      </c>
      <c r="J35" s="111" t="n">
        <v>531</v>
      </c>
      <c r="K35" s="111" t="n">
        <v>540</v>
      </c>
      <c r="L35" s="111" t="n">
        <v>546</v>
      </c>
      <c r="M35" s="111" t="n">
        <v>526</v>
      </c>
      <c r="N35" s="111" t="n">
        <v>555</v>
      </c>
      <c r="O35" s="111" t="n">
        <v>488</v>
      </c>
      <c r="P35" s="111" t="n">
        <v>463</v>
      </c>
      <c r="Q35" s="111" t="n">
        <v>464</v>
      </c>
      <c r="R35" s="111" t="n">
        <v>482</v>
      </c>
      <c r="S35" s="111" t="n">
        <v>457</v>
      </c>
      <c r="T35" s="111" t="n">
        <v>419</v>
      </c>
      <c r="U35" s="111" t="n">
        <v>403</v>
      </c>
      <c r="V35" s="111" t="n">
        <v>417</v>
      </c>
      <c r="W35" s="111" t="n">
        <v>422</v>
      </c>
      <c r="X35" s="111" t="n">
        <v>374</v>
      </c>
      <c r="Y35" s="111" t="n">
        <v>373</v>
      </c>
      <c r="Z35" s="111" t="n">
        <v>410</v>
      </c>
      <c r="AA35" s="111" t="n">
        <v>440</v>
      </c>
      <c r="AB35" s="111" t="n">
        <v>423</v>
      </c>
      <c r="AC35" s="111" t="n">
        <v>404</v>
      </c>
      <c r="AD35" s="111" t="n">
        <v>431</v>
      </c>
      <c r="AE35" s="111" t="n">
        <v>422</v>
      </c>
      <c r="AF35" s="111" t="n">
        <v>372</v>
      </c>
      <c r="AG35" s="111" t="n">
        <v>367</v>
      </c>
    </row>
    <row r="36" customFormat="false" ht="13.5" hidden="false" customHeight="true" outlineLevel="0" collapsed="false">
      <c r="A36" s="106" t="s">
        <v>238</v>
      </c>
      <c r="B36" s="107" t="s">
        <v>210</v>
      </c>
      <c r="C36" s="108" t="n">
        <v>760</v>
      </c>
      <c r="D36" s="108" t="n">
        <v>701</v>
      </c>
      <c r="E36" s="108" t="n">
        <v>671</v>
      </c>
      <c r="F36" s="108" t="n">
        <v>682</v>
      </c>
      <c r="G36" s="108" t="n">
        <v>757</v>
      </c>
      <c r="H36" s="108" t="n">
        <v>686</v>
      </c>
      <c r="I36" s="108" t="n">
        <v>674</v>
      </c>
      <c r="J36" s="108" t="n">
        <v>689</v>
      </c>
      <c r="K36" s="108" t="n">
        <v>657</v>
      </c>
      <c r="L36" s="108" t="n">
        <v>608</v>
      </c>
      <c r="M36" s="108" t="n">
        <v>596</v>
      </c>
      <c r="N36" s="108" t="n">
        <v>621</v>
      </c>
      <c r="O36" s="108" t="n">
        <v>597</v>
      </c>
      <c r="P36" s="108" t="n">
        <v>560</v>
      </c>
      <c r="Q36" s="108" t="n">
        <v>506</v>
      </c>
      <c r="R36" s="108" t="n">
        <v>507</v>
      </c>
      <c r="S36" s="108" t="n">
        <v>466</v>
      </c>
      <c r="T36" s="108" t="n">
        <v>404</v>
      </c>
      <c r="U36" s="108" t="n">
        <v>413</v>
      </c>
      <c r="V36" s="108" t="n">
        <v>357</v>
      </c>
      <c r="W36" s="108" t="n">
        <v>376</v>
      </c>
      <c r="X36" s="108" t="n">
        <v>416</v>
      </c>
      <c r="Y36" s="108" t="n">
        <v>383</v>
      </c>
      <c r="Z36" s="108" t="n">
        <v>396</v>
      </c>
      <c r="AA36" s="108" t="n">
        <v>362</v>
      </c>
      <c r="AB36" s="108" t="n">
        <v>361</v>
      </c>
      <c r="AC36" s="108" t="n">
        <v>335</v>
      </c>
      <c r="AD36" s="108" t="n">
        <v>371</v>
      </c>
      <c r="AE36" s="108" t="n">
        <v>371</v>
      </c>
      <c r="AF36" s="108" t="n">
        <v>376</v>
      </c>
      <c r="AG36" s="108" t="n">
        <v>351</v>
      </c>
    </row>
    <row r="37" customFormat="false" ht="13.5" hidden="false" customHeight="false" outlineLevel="0" collapsed="false">
      <c r="A37" s="106"/>
      <c r="B37" s="107" t="s">
        <v>202</v>
      </c>
      <c r="C37" s="109" t="n">
        <v>565</v>
      </c>
      <c r="D37" s="109" t="n">
        <v>538</v>
      </c>
      <c r="E37" s="109" t="n">
        <v>532</v>
      </c>
      <c r="F37" s="109" t="n">
        <v>518</v>
      </c>
      <c r="G37" s="109" t="n">
        <v>536</v>
      </c>
      <c r="H37" s="109" t="n">
        <v>523</v>
      </c>
      <c r="I37" s="109" t="n">
        <v>523</v>
      </c>
      <c r="J37" s="109" t="n">
        <v>534</v>
      </c>
      <c r="K37" s="109" t="n">
        <v>463</v>
      </c>
      <c r="L37" s="109" t="n">
        <v>472</v>
      </c>
      <c r="M37" s="109" t="n">
        <v>439</v>
      </c>
      <c r="N37" s="109" t="n">
        <v>444</v>
      </c>
      <c r="O37" s="109" t="n">
        <v>394</v>
      </c>
      <c r="P37" s="109" t="n">
        <v>381</v>
      </c>
      <c r="Q37" s="109" t="n">
        <v>349</v>
      </c>
      <c r="R37" s="109" t="n">
        <v>355</v>
      </c>
      <c r="S37" s="109" t="n">
        <v>356</v>
      </c>
      <c r="T37" s="109" t="n">
        <v>326</v>
      </c>
      <c r="U37" s="109" t="n">
        <v>282</v>
      </c>
      <c r="V37" s="109" t="n">
        <v>280</v>
      </c>
      <c r="W37" s="109" t="n">
        <v>266</v>
      </c>
      <c r="X37" s="109" t="n">
        <v>237</v>
      </c>
      <c r="Y37" s="109" t="n">
        <v>238</v>
      </c>
      <c r="Z37" s="109" t="n">
        <v>239</v>
      </c>
      <c r="AA37" s="109" t="n">
        <v>241</v>
      </c>
      <c r="AB37" s="109" t="n">
        <v>249</v>
      </c>
      <c r="AC37" s="109" t="n">
        <v>251</v>
      </c>
      <c r="AD37" s="109" t="n">
        <v>255</v>
      </c>
      <c r="AE37" s="109" t="n">
        <v>255</v>
      </c>
      <c r="AF37" s="109" t="n">
        <v>296</v>
      </c>
      <c r="AG37" s="109" t="n">
        <v>243</v>
      </c>
    </row>
    <row r="38" customFormat="false" ht="13.5" hidden="false" customHeight="false" outlineLevel="0" collapsed="false">
      <c r="A38" s="106"/>
      <c r="B38" s="110" t="s">
        <v>222</v>
      </c>
      <c r="C38" s="111" t="n">
        <v>1325</v>
      </c>
      <c r="D38" s="111" t="n">
        <v>1239</v>
      </c>
      <c r="E38" s="111" t="n">
        <v>1203</v>
      </c>
      <c r="F38" s="111" t="n">
        <v>1200</v>
      </c>
      <c r="G38" s="111" t="n">
        <v>1293</v>
      </c>
      <c r="H38" s="111" t="n">
        <v>1209</v>
      </c>
      <c r="I38" s="111" t="n">
        <v>1197</v>
      </c>
      <c r="J38" s="111" t="n">
        <v>1223</v>
      </c>
      <c r="K38" s="111" t="n">
        <v>1120</v>
      </c>
      <c r="L38" s="111" t="n">
        <v>1080</v>
      </c>
      <c r="M38" s="111" t="n">
        <v>1035</v>
      </c>
      <c r="N38" s="111" t="n">
        <v>1065</v>
      </c>
      <c r="O38" s="111" t="n">
        <v>991</v>
      </c>
      <c r="P38" s="111" t="n">
        <v>941</v>
      </c>
      <c r="Q38" s="111" t="n">
        <v>855</v>
      </c>
      <c r="R38" s="111" t="n">
        <v>862</v>
      </c>
      <c r="S38" s="111" t="n">
        <v>822</v>
      </c>
      <c r="T38" s="111" t="n">
        <v>730</v>
      </c>
      <c r="U38" s="111" t="n">
        <v>695</v>
      </c>
      <c r="V38" s="111" t="n">
        <v>637</v>
      </c>
      <c r="W38" s="111" t="n">
        <v>642</v>
      </c>
      <c r="X38" s="111" t="n">
        <v>653</v>
      </c>
      <c r="Y38" s="111" t="n">
        <v>621</v>
      </c>
      <c r="Z38" s="111" t="n">
        <v>635</v>
      </c>
      <c r="AA38" s="111" t="n">
        <v>603</v>
      </c>
      <c r="AB38" s="111" t="n">
        <v>610</v>
      </c>
      <c r="AC38" s="111" t="n">
        <v>586</v>
      </c>
      <c r="AD38" s="111" t="n">
        <v>626</v>
      </c>
      <c r="AE38" s="111" t="n">
        <v>626</v>
      </c>
      <c r="AF38" s="111" t="n">
        <v>672</v>
      </c>
      <c r="AG38" s="111" t="n">
        <v>594</v>
      </c>
    </row>
    <row r="39" customFormat="false" ht="13.5" hidden="false" customHeight="true" outlineLevel="0" collapsed="false">
      <c r="A39" s="106" t="s">
        <v>239</v>
      </c>
      <c r="B39" s="107" t="s">
        <v>210</v>
      </c>
      <c r="C39" s="108" t="n">
        <v>1109</v>
      </c>
      <c r="D39" s="108" t="n">
        <v>1127</v>
      </c>
      <c r="E39" s="108" t="n">
        <v>1018</v>
      </c>
      <c r="F39" s="108" t="n">
        <v>1075</v>
      </c>
      <c r="G39" s="108" t="n">
        <v>1075</v>
      </c>
      <c r="H39" s="108" t="n">
        <v>970</v>
      </c>
      <c r="I39" s="108" t="n">
        <v>1004</v>
      </c>
      <c r="J39" s="108" t="n">
        <v>1043</v>
      </c>
      <c r="K39" s="108" t="n">
        <v>993</v>
      </c>
      <c r="L39" s="108" t="n">
        <v>989</v>
      </c>
      <c r="M39" s="108" t="n">
        <v>1015</v>
      </c>
      <c r="N39" s="108" t="n">
        <v>1035</v>
      </c>
      <c r="O39" s="108" t="n">
        <v>986</v>
      </c>
      <c r="P39" s="108" t="n">
        <v>997</v>
      </c>
      <c r="Q39" s="108" t="n">
        <v>902</v>
      </c>
      <c r="R39" s="108" t="n">
        <v>819</v>
      </c>
      <c r="S39" s="108" t="n">
        <v>795</v>
      </c>
      <c r="T39" s="108" t="n">
        <v>746</v>
      </c>
      <c r="U39" s="108" t="n">
        <v>728</v>
      </c>
      <c r="V39" s="108" t="n">
        <v>684</v>
      </c>
      <c r="W39" s="108" t="n">
        <v>647</v>
      </c>
      <c r="X39" s="108" t="n">
        <v>611</v>
      </c>
      <c r="Y39" s="108" t="n">
        <v>623</v>
      </c>
      <c r="Z39" s="108" t="n">
        <v>545</v>
      </c>
      <c r="AA39" s="108" t="n">
        <v>576</v>
      </c>
      <c r="AB39" s="108" t="n">
        <v>519</v>
      </c>
      <c r="AC39" s="108" t="n">
        <v>495</v>
      </c>
      <c r="AD39" s="108" t="n">
        <v>509</v>
      </c>
      <c r="AE39" s="108" t="n">
        <v>529</v>
      </c>
      <c r="AF39" s="108" t="n">
        <v>512</v>
      </c>
      <c r="AG39" s="108" t="n">
        <v>526</v>
      </c>
    </row>
    <row r="40" customFormat="false" ht="13.5" hidden="false" customHeight="false" outlineLevel="0" collapsed="false">
      <c r="A40" s="106"/>
      <c r="B40" s="107" t="s">
        <v>202</v>
      </c>
      <c r="C40" s="109" t="n">
        <v>1065</v>
      </c>
      <c r="D40" s="109" t="n">
        <v>1090</v>
      </c>
      <c r="E40" s="109" t="n">
        <v>1000</v>
      </c>
      <c r="F40" s="109" t="n">
        <v>998</v>
      </c>
      <c r="G40" s="109" t="n">
        <v>1024</v>
      </c>
      <c r="H40" s="109" t="n">
        <v>1068</v>
      </c>
      <c r="I40" s="109" t="n">
        <v>975</v>
      </c>
      <c r="J40" s="109" t="n">
        <v>910</v>
      </c>
      <c r="K40" s="109" t="n">
        <v>903</v>
      </c>
      <c r="L40" s="109" t="n">
        <v>909</v>
      </c>
      <c r="M40" s="109" t="n">
        <v>909</v>
      </c>
      <c r="N40" s="109" t="n">
        <v>907</v>
      </c>
      <c r="O40" s="109" t="n">
        <v>879</v>
      </c>
      <c r="P40" s="109" t="n">
        <v>889</v>
      </c>
      <c r="Q40" s="109" t="n">
        <v>785</v>
      </c>
      <c r="R40" s="109" t="n">
        <v>766</v>
      </c>
      <c r="S40" s="109" t="n">
        <v>686</v>
      </c>
      <c r="T40" s="109" t="n">
        <v>683</v>
      </c>
      <c r="U40" s="109" t="n">
        <v>619</v>
      </c>
      <c r="V40" s="109" t="n">
        <v>621</v>
      </c>
      <c r="W40" s="109" t="n">
        <v>565</v>
      </c>
      <c r="X40" s="109" t="n">
        <v>582</v>
      </c>
      <c r="Y40" s="109" t="n">
        <v>518</v>
      </c>
      <c r="Z40" s="109" t="n">
        <v>515</v>
      </c>
      <c r="AA40" s="109" t="n">
        <v>466</v>
      </c>
      <c r="AB40" s="109" t="n">
        <v>452</v>
      </c>
      <c r="AC40" s="109" t="n">
        <v>418</v>
      </c>
      <c r="AD40" s="109" t="n">
        <v>389</v>
      </c>
      <c r="AE40" s="109" t="n">
        <v>405</v>
      </c>
      <c r="AF40" s="109" t="n">
        <v>381</v>
      </c>
      <c r="AG40" s="109" t="n">
        <v>386</v>
      </c>
    </row>
    <row r="41" customFormat="false" ht="13.5" hidden="false" customHeight="false" outlineLevel="0" collapsed="false">
      <c r="A41" s="106"/>
      <c r="B41" s="110" t="s">
        <v>222</v>
      </c>
      <c r="C41" s="111" t="n">
        <v>2174</v>
      </c>
      <c r="D41" s="111" t="n">
        <v>2217</v>
      </c>
      <c r="E41" s="111" t="n">
        <v>2018</v>
      </c>
      <c r="F41" s="111" t="n">
        <v>2073</v>
      </c>
      <c r="G41" s="111" t="n">
        <v>2099</v>
      </c>
      <c r="H41" s="111" t="n">
        <v>2038</v>
      </c>
      <c r="I41" s="111" t="n">
        <v>1979</v>
      </c>
      <c r="J41" s="111" t="n">
        <v>1953</v>
      </c>
      <c r="K41" s="111" t="n">
        <v>1896</v>
      </c>
      <c r="L41" s="111" t="n">
        <v>1898</v>
      </c>
      <c r="M41" s="111" t="n">
        <v>1924</v>
      </c>
      <c r="N41" s="111" t="n">
        <v>1942</v>
      </c>
      <c r="O41" s="111" t="n">
        <v>1865</v>
      </c>
      <c r="P41" s="111" t="n">
        <v>1886</v>
      </c>
      <c r="Q41" s="111" t="n">
        <v>1687</v>
      </c>
      <c r="R41" s="111" t="n">
        <v>1585</v>
      </c>
      <c r="S41" s="111" t="n">
        <v>1481</v>
      </c>
      <c r="T41" s="111" t="n">
        <v>1429</v>
      </c>
      <c r="U41" s="111" t="n">
        <v>1347</v>
      </c>
      <c r="V41" s="111" t="n">
        <v>1305</v>
      </c>
      <c r="W41" s="111" t="n">
        <v>1212</v>
      </c>
      <c r="X41" s="111" t="n">
        <v>1193</v>
      </c>
      <c r="Y41" s="111" t="n">
        <v>1141</v>
      </c>
      <c r="Z41" s="111" t="n">
        <v>1060</v>
      </c>
      <c r="AA41" s="111" t="n">
        <v>1042</v>
      </c>
      <c r="AB41" s="111" t="n">
        <v>971</v>
      </c>
      <c r="AC41" s="111" t="n">
        <v>913</v>
      </c>
      <c r="AD41" s="111" t="n">
        <v>898</v>
      </c>
      <c r="AE41" s="111" t="n">
        <v>934</v>
      </c>
      <c r="AF41" s="111" t="n">
        <v>893</v>
      </c>
      <c r="AG41" s="111" t="n">
        <v>912</v>
      </c>
    </row>
    <row r="42" customFormat="false" ht="13.5" hidden="false" customHeight="true" outlineLevel="0" collapsed="false">
      <c r="A42" s="106" t="s">
        <v>240</v>
      </c>
      <c r="B42" s="107" t="s">
        <v>210</v>
      </c>
      <c r="C42" s="108" t="n">
        <v>1072</v>
      </c>
      <c r="D42" s="108" t="n">
        <v>1064</v>
      </c>
      <c r="E42" s="108" t="n">
        <v>1095</v>
      </c>
      <c r="F42" s="108" t="n">
        <v>1083</v>
      </c>
      <c r="G42" s="108" t="n">
        <v>1189</v>
      </c>
      <c r="H42" s="108" t="n">
        <v>1123</v>
      </c>
      <c r="I42" s="108" t="n">
        <v>1110</v>
      </c>
      <c r="J42" s="108" t="n">
        <v>1074</v>
      </c>
      <c r="K42" s="108" t="n">
        <v>1167</v>
      </c>
      <c r="L42" s="108" t="n">
        <v>1153</v>
      </c>
      <c r="M42" s="108" t="n">
        <v>1148</v>
      </c>
      <c r="N42" s="108" t="n">
        <v>1160</v>
      </c>
      <c r="O42" s="108" t="n">
        <v>1115</v>
      </c>
      <c r="P42" s="108" t="n">
        <v>1099</v>
      </c>
      <c r="Q42" s="108" t="n">
        <v>1149</v>
      </c>
      <c r="R42" s="108" t="n">
        <v>1119</v>
      </c>
      <c r="S42" s="108" t="n">
        <v>1128</v>
      </c>
      <c r="T42" s="108" t="n">
        <v>1092</v>
      </c>
      <c r="U42" s="108" t="n">
        <v>1071</v>
      </c>
      <c r="V42" s="108" t="n">
        <v>985</v>
      </c>
      <c r="W42" s="108" t="n">
        <v>995</v>
      </c>
      <c r="X42" s="108" t="n">
        <v>913</v>
      </c>
      <c r="Y42" s="108" t="n">
        <v>901</v>
      </c>
      <c r="Z42" s="108" t="n">
        <v>838</v>
      </c>
      <c r="AA42" s="108" t="n">
        <v>797</v>
      </c>
      <c r="AB42" s="108" t="n">
        <v>780</v>
      </c>
      <c r="AC42" s="108" t="n">
        <v>705</v>
      </c>
      <c r="AD42" s="108" t="n">
        <v>638</v>
      </c>
      <c r="AE42" s="108" t="n">
        <v>695</v>
      </c>
      <c r="AF42" s="108" t="n">
        <v>650</v>
      </c>
      <c r="AG42" s="108" t="n">
        <v>638</v>
      </c>
    </row>
    <row r="43" customFormat="false" ht="13.5" hidden="false" customHeight="false" outlineLevel="0" collapsed="false">
      <c r="A43" s="106"/>
      <c r="B43" s="107" t="s">
        <v>202</v>
      </c>
      <c r="C43" s="109" t="n">
        <v>1548</v>
      </c>
      <c r="D43" s="109" t="n">
        <v>1539</v>
      </c>
      <c r="E43" s="109" t="n">
        <v>1436</v>
      </c>
      <c r="F43" s="109" t="n">
        <v>1550</v>
      </c>
      <c r="G43" s="109" t="n">
        <v>1526</v>
      </c>
      <c r="H43" s="109" t="n">
        <v>1535</v>
      </c>
      <c r="I43" s="109" t="n">
        <v>1511</v>
      </c>
      <c r="J43" s="109" t="n">
        <v>1541</v>
      </c>
      <c r="K43" s="109" t="n">
        <v>1464</v>
      </c>
      <c r="L43" s="109" t="n">
        <v>1412</v>
      </c>
      <c r="M43" s="109" t="n">
        <v>1469</v>
      </c>
      <c r="N43" s="109" t="n">
        <v>1435</v>
      </c>
      <c r="O43" s="109" t="n">
        <v>1460</v>
      </c>
      <c r="P43" s="109" t="n">
        <v>1438</v>
      </c>
      <c r="Q43" s="109" t="n">
        <v>1409</v>
      </c>
      <c r="R43" s="109" t="n">
        <v>1429</v>
      </c>
      <c r="S43" s="109" t="n">
        <v>1452</v>
      </c>
      <c r="T43" s="109" t="n">
        <v>1341</v>
      </c>
      <c r="U43" s="109" t="n">
        <v>1282</v>
      </c>
      <c r="V43" s="109" t="n">
        <v>1181</v>
      </c>
      <c r="W43" s="109" t="n">
        <v>1119</v>
      </c>
      <c r="X43" s="109" t="n">
        <v>1031</v>
      </c>
      <c r="Y43" s="109" t="n">
        <v>958</v>
      </c>
      <c r="Z43" s="109" t="n">
        <v>997</v>
      </c>
      <c r="AA43" s="109" t="n">
        <v>885</v>
      </c>
      <c r="AB43" s="109" t="n">
        <v>875</v>
      </c>
      <c r="AC43" s="109" t="n">
        <v>800</v>
      </c>
      <c r="AD43" s="109" t="n">
        <v>719</v>
      </c>
      <c r="AE43" s="109" t="n">
        <v>673</v>
      </c>
      <c r="AF43" s="109" t="n">
        <v>718</v>
      </c>
      <c r="AG43" s="109" t="n">
        <v>638</v>
      </c>
    </row>
    <row r="44" customFormat="false" ht="13.5" hidden="false" customHeight="false" outlineLevel="0" collapsed="false">
      <c r="A44" s="106"/>
      <c r="B44" s="110" t="s">
        <v>222</v>
      </c>
      <c r="C44" s="111" t="n">
        <v>2620</v>
      </c>
      <c r="D44" s="111" t="n">
        <v>2603</v>
      </c>
      <c r="E44" s="111" t="n">
        <v>2531</v>
      </c>
      <c r="F44" s="111" t="n">
        <v>2633</v>
      </c>
      <c r="G44" s="111" t="n">
        <v>2715</v>
      </c>
      <c r="H44" s="111" t="n">
        <v>2658</v>
      </c>
      <c r="I44" s="111" t="n">
        <v>2621</v>
      </c>
      <c r="J44" s="111" t="n">
        <v>2615</v>
      </c>
      <c r="K44" s="111" t="n">
        <v>2631</v>
      </c>
      <c r="L44" s="111" t="n">
        <v>2565</v>
      </c>
      <c r="M44" s="111" t="n">
        <v>2617</v>
      </c>
      <c r="N44" s="111" t="n">
        <v>2595</v>
      </c>
      <c r="O44" s="111" t="n">
        <v>2575</v>
      </c>
      <c r="P44" s="111" t="n">
        <v>2537</v>
      </c>
      <c r="Q44" s="111" t="n">
        <v>2558</v>
      </c>
      <c r="R44" s="111" t="n">
        <v>2548</v>
      </c>
      <c r="S44" s="111" t="n">
        <v>2580</v>
      </c>
      <c r="T44" s="111" t="n">
        <v>2433</v>
      </c>
      <c r="U44" s="111" t="n">
        <v>2353</v>
      </c>
      <c r="V44" s="111" t="n">
        <v>2166</v>
      </c>
      <c r="W44" s="111" t="n">
        <v>2114</v>
      </c>
      <c r="X44" s="111" t="n">
        <v>1944</v>
      </c>
      <c r="Y44" s="111" t="n">
        <v>1859</v>
      </c>
      <c r="Z44" s="111" t="n">
        <v>1835</v>
      </c>
      <c r="AA44" s="111" t="n">
        <v>1682</v>
      </c>
      <c r="AB44" s="111" t="n">
        <v>1655</v>
      </c>
      <c r="AC44" s="111" t="n">
        <v>1505</v>
      </c>
      <c r="AD44" s="111" t="n">
        <v>1357</v>
      </c>
      <c r="AE44" s="111" t="n">
        <v>1368</v>
      </c>
      <c r="AF44" s="111" t="n">
        <v>1368</v>
      </c>
      <c r="AG44" s="111" t="n">
        <v>1276</v>
      </c>
    </row>
    <row r="45" customFormat="false" ht="13.5" hidden="false" customHeight="true" outlineLevel="0" collapsed="false">
      <c r="A45" s="106" t="s">
        <v>241</v>
      </c>
      <c r="B45" s="107" t="s">
        <v>210</v>
      </c>
      <c r="C45" s="108" t="n">
        <v>943</v>
      </c>
      <c r="D45" s="108" t="n">
        <v>999</v>
      </c>
      <c r="E45" s="108" t="n">
        <v>887</v>
      </c>
      <c r="F45" s="108" t="n">
        <v>994</v>
      </c>
      <c r="G45" s="108" t="n">
        <v>953</v>
      </c>
      <c r="H45" s="108" t="n">
        <v>998</v>
      </c>
      <c r="I45" s="108" t="n">
        <v>1144</v>
      </c>
      <c r="J45" s="108" t="n">
        <v>1019</v>
      </c>
      <c r="K45" s="108" t="n">
        <v>1196</v>
      </c>
      <c r="L45" s="108" t="n">
        <v>1223</v>
      </c>
      <c r="M45" s="108" t="n">
        <v>1381</v>
      </c>
      <c r="N45" s="108" t="n">
        <v>1385</v>
      </c>
      <c r="O45" s="108" t="n">
        <v>1308</v>
      </c>
      <c r="P45" s="108" t="n">
        <v>1370</v>
      </c>
      <c r="Q45" s="108" t="n">
        <v>1400</v>
      </c>
      <c r="R45" s="108" t="n">
        <v>1452</v>
      </c>
      <c r="S45" s="108" t="n">
        <v>1397</v>
      </c>
      <c r="T45" s="108" t="n">
        <v>1352</v>
      </c>
      <c r="U45" s="108" t="n">
        <v>1485</v>
      </c>
      <c r="V45" s="108" t="n">
        <v>1463</v>
      </c>
      <c r="W45" s="108" t="n">
        <v>1496</v>
      </c>
      <c r="X45" s="108" t="n">
        <v>1571</v>
      </c>
      <c r="Y45" s="108" t="n">
        <v>1568</v>
      </c>
      <c r="Z45" s="108" t="n">
        <v>1496</v>
      </c>
      <c r="AA45" s="108" t="n">
        <v>1534</v>
      </c>
      <c r="AB45" s="108" t="n">
        <v>1528</v>
      </c>
      <c r="AC45" s="108" t="n">
        <v>1448</v>
      </c>
      <c r="AD45" s="108" t="n">
        <v>1417</v>
      </c>
      <c r="AE45" s="108" t="n">
        <v>1344</v>
      </c>
      <c r="AF45" s="108" t="n">
        <v>1329</v>
      </c>
      <c r="AG45" s="108" t="n">
        <v>1197</v>
      </c>
    </row>
    <row r="46" customFormat="false" ht="13.5" hidden="false" customHeight="false" outlineLevel="0" collapsed="false">
      <c r="A46" s="106"/>
      <c r="B46" s="107" t="s">
        <v>202</v>
      </c>
      <c r="C46" s="109" t="n">
        <v>2043</v>
      </c>
      <c r="D46" s="109" t="n">
        <v>2061</v>
      </c>
      <c r="E46" s="109" t="n">
        <v>2070</v>
      </c>
      <c r="F46" s="109" t="n">
        <v>2177</v>
      </c>
      <c r="G46" s="109" t="n">
        <v>2208</v>
      </c>
      <c r="H46" s="109" t="n">
        <v>2369</v>
      </c>
      <c r="I46" s="109" t="n">
        <v>2372</v>
      </c>
      <c r="J46" s="109" t="n">
        <v>2391</v>
      </c>
      <c r="K46" s="109" t="n">
        <v>2523</v>
      </c>
      <c r="L46" s="109" t="n">
        <v>2712</v>
      </c>
      <c r="M46" s="109" t="n">
        <v>2854</v>
      </c>
      <c r="N46" s="109" t="n">
        <v>3018</v>
      </c>
      <c r="O46" s="109" t="n">
        <v>3077</v>
      </c>
      <c r="P46" s="109" t="n">
        <v>3067</v>
      </c>
      <c r="Q46" s="109" t="n">
        <v>3139</v>
      </c>
      <c r="R46" s="109" t="n">
        <v>3076</v>
      </c>
      <c r="S46" s="109" t="n">
        <v>3030</v>
      </c>
      <c r="T46" s="109" t="n">
        <v>2986</v>
      </c>
      <c r="U46" s="109" t="n">
        <v>3108</v>
      </c>
      <c r="V46" s="109" t="n">
        <v>3120</v>
      </c>
      <c r="W46" s="109" t="n">
        <v>3020</v>
      </c>
      <c r="X46" s="109" t="n">
        <v>3136</v>
      </c>
      <c r="Y46" s="109" t="n">
        <v>3008</v>
      </c>
      <c r="Z46" s="109" t="n">
        <v>3126</v>
      </c>
      <c r="AA46" s="109" t="n">
        <v>2973</v>
      </c>
      <c r="AB46" s="109" t="n">
        <v>2955</v>
      </c>
      <c r="AC46" s="109" t="n">
        <v>2758</v>
      </c>
      <c r="AD46" s="109" t="n">
        <v>2652</v>
      </c>
      <c r="AE46" s="109" t="n">
        <v>2469</v>
      </c>
      <c r="AF46" s="109" t="n">
        <v>2353</v>
      </c>
      <c r="AG46" s="109" t="n">
        <v>2221</v>
      </c>
    </row>
    <row r="47" customFormat="false" ht="13.5" hidden="false" customHeight="false" outlineLevel="0" collapsed="false">
      <c r="A47" s="106"/>
      <c r="B47" s="110" t="s">
        <v>222</v>
      </c>
      <c r="C47" s="111" t="n">
        <v>2986</v>
      </c>
      <c r="D47" s="111" t="n">
        <v>3060</v>
      </c>
      <c r="E47" s="111" t="n">
        <v>2957</v>
      </c>
      <c r="F47" s="111" t="n">
        <v>3171</v>
      </c>
      <c r="G47" s="111" t="n">
        <v>3161</v>
      </c>
      <c r="H47" s="111" t="n">
        <v>3367</v>
      </c>
      <c r="I47" s="111" t="n">
        <v>3516</v>
      </c>
      <c r="J47" s="111" t="n">
        <v>3410</v>
      </c>
      <c r="K47" s="111" t="n">
        <v>3719</v>
      </c>
      <c r="L47" s="111" t="n">
        <v>3935</v>
      </c>
      <c r="M47" s="111" t="n">
        <v>4235</v>
      </c>
      <c r="N47" s="111" t="n">
        <v>4403</v>
      </c>
      <c r="O47" s="111" t="n">
        <v>4385</v>
      </c>
      <c r="P47" s="111" t="n">
        <v>4437</v>
      </c>
      <c r="Q47" s="111" t="n">
        <v>4539</v>
      </c>
      <c r="R47" s="111" t="n">
        <v>4528</v>
      </c>
      <c r="S47" s="111" t="n">
        <v>4427</v>
      </c>
      <c r="T47" s="111" t="n">
        <v>4338</v>
      </c>
      <c r="U47" s="111" t="n">
        <v>4593</v>
      </c>
      <c r="V47" s="111" t="n">
        <v>4583</v>
      </c>
      <c r="W47" s="111" t="n">
        <v>4516</v>
      </c>
      <c r="X47" s="111" t="n">
        <v>4707</v>
      </c>
      <c r="Y47" s="111" t="n">
        <v>4576</v>
      </c>
      <c r="Z47" s="111" t="n">
        <v>4622</v>
      </c>
      <c r="AA47" s="111" t="n">
        <v>4507</v>
      </c>
      <c r="AB47" s="111" t="n">
        <v>4483</v>
      </c>
      <c r="AC47" s="111" t="n">
        <v>4206</v>
      </c>
      <c r="AD47" s="111" t="n">
        <v>4069</v>
      </c>
      <c r="AE47" s="111" t="n">
        <v>3813</v>
      </c>
      <c r="AF47" s="111" t="n">
        <v>3682</v>
      </c>
      <c r="AG47" s="111" t="n">
        <v>3418</v>
      </c>
    </row>
    <row r="48" customFormat="false" ht="13.5" hidden="false" customHeight="true" outlineLevel="0" collapsed="false">
      <c r="A48" s="112" t="s">
        <v>242</v>
      </c>
      <c r="B48" s="113" t="s">
        <v>210</v>
      </c>
      <c r="C48" s="108" t="n">
        <v>4798</v>
      </c>
      <c r="D48" s="108" t="n">
        <v>4847</v>
      </c>
      <c r="E48" s="108" t="n">
        <v>4494</v>
      </c>
      <c r="F48" s="108" t="n">
        <v>4695</v>
      </c>
      <c r="G48" s="108" t="n">
        <v>4850</v>
      </c>
      <c r="H48" s="108" t="n">
        <v>4681</v>
      </c>
      <c r="I48" s="108" t="n">
        <v>4818</v>
      </c>
      <c r="J48" s="108" t="n">
        <v>4596</v>
      </c>
      <c r="K48" s="108" t="n">
        <v>4748</v>
      </c>
      <c r="L48" s="108" t="n">
        <v>4770</v>
      </c>
      <c r="M48" s="108" t="n">
        <v>4911</v>
      </c>
      <c r="N48" s="108" t="n">
        <v>5028</v>
      </c>
      <c r="O48" s="108" t="n">
        <v>4737</v>
      </c>
      <c r="P48" s="108" t="n">
        <v>4745</v>
      </c>
      <c r="Q48" s="108" t="n">
        <v>4661</v>
      </c>
      <c r="R48" s="108" t="n">
        <v>4627</v>
      </c>
      <c r="S48" s="108" t="n">
        <v>4467</v>
      </c>
      <c r="T48" s="108" t="n">
        <v>4258</v>
      </c>
      <c r="U48" s="108" t="n">
        <v>4341</v>
      </c>
      <c r="V48" s="108" t="n">
        <v>4161</v>
      </c>
      <c r="W48" s="108" t="n">
        <v>4151</v>
      </c>
      <c r="X48" s="108" t="n">
        <v>4128</v>
      </c>
      <c r="Y48" s="108" t="n">
        <v>4095</v>
      </c>
      <c r="Z48" s="108" t="n">
        <v>3861</v>
      </c>
      <c r="AA48" s="108" t="n">
        <v>3870</v>
      </c>
      <c r="AB48" s="108" t="n">
        <v>3777</v>
      </c>
      <c r="AC48" s="108" t="n">
        <v>3544</v>
      </c>
      <c r="AD48" s="108" t="n">
        <v>3541</v>
      </c>
      <c r="AE48" s="108" t="n">
        <v>3454</v>
      </c>
      <c r="AF48" s="108" t="n">
        <v>3410</v>
      </c>
      <c r="AG48" s="108" t="n">
        <v>3229</v>
      </c>
    </row>
    <row r="49" customFormat="false" ht="13.5" hidden="false" customHeight="false" outlineLevel="0" collapsed="false">
      <c r="A49" s="112"/>
      <c r="B49" s="107" t="s">
        <v>202</v>
      </c>
      <c r="C49" s="109" t="n">
        <v>5739</v>
      </c>
      <c r="D49" s="109" t="n">
        <v>5803</v>
      </c>
      <c r="E49" s="109" t="n">
        <v>5595</v>
      </c>
      <c r="F49" s="109" t="n">
        <v>5715</v>
      </c>
      <c r="G49" s="109" t="n">
        <v>5828</v>
      </c>
      <c r="H49" s="109" t="n">
        <v>5989</v>
      </c>
      <c r="I49" s="109" t="n">
        <v>5888</v>
      </c>
      <c r="J49" s="109" t="n">
        <v>5834</v>
      </c>
      <c r="K49" s="109" t="n">
        <v>5800</v>
      </c>
      <c r="L49" s="109" t="n">
        <v>5960</v>
      </c>
      <c r="M49" s="109" t="n">
        <v>6116</v>
      </c>
      <c r="N49" s="109" t="n">
        <v>6239</v>
      </c>
      <c r="O49" s="109" t="n">
        <v>6290</v>
      </c>
      <c r="P49" s="109" t="n">
        <v>6201</v>
      </c>
      <c r="Q49" s="109" t="n">
        <v>6110</v>
      </c>
      <c r="R49" s="109" t="n">
        <v>6078</v>
      </c>
      <c r="S49" s="109" t="n">
        <v>5936</v>
      </c>
      <c r="T49" s="109" t="n">
        <v>5729</v>
      </c>
      <c r="U49" s="109" t="n">
        <v>5655</v>
      </c>
      <c r="V49" s="109" t="n">
        <v>5598</v>
      </c>
      <c r="W49" s="109" t="n">
        <v>5357</v>
      </c>
      <c r="X49" s="109" t="n">
        <v>5337</v>
      </c>
      <c r="Y49" s="109" t="n">
        <v>5092</v>
      </c>
      <c r="Z49" s="109" t="n">
        <v>5221</v>
      </c>
      <c r="AA49" s="109" t="n">
        <v>4917</v>
      </c>
      <c r="AB49" s="109" t="n">
        <v>4886</v>
      </c>
      <c r="AC49" s="109" t="n">
        <v>4577</v>
      </c>
      <c r="AD49" s="109" t="n">
        <v>4340</v>
      </c>
      <c r="AE49" s="109" t="n">
        <v>4146</v>
      </c>
      <c r="AF49" s="109" t="n">
        <v>4070</v>
      </c>
      <c r="AG49" s="109" t="n">
        <v>3784</v>
      </c>
    </row>
    <row r="50" customFormat="false" ht="14.25" hidden="false" customHeight="false" outlineLevel="0" collapsed="false">
      <c r="A50" s="112"/>
      <c r="B50" s="114" t="s">
        <v>222</v>
      </c>
      <c r="C50" s="115" t="n">
        <v>10537</v>
      </c>
      <c r="D50" s="115" t="n">
        <v>10650</v>
      </c>
      <c r="E50" s="115" t="n">
        <v>10089</v>
      </c>
      <c r="F50" s="115" t="n">
        <v>10410</v>
      </c>
      <c r="G50" s="115" t="n">
        <v>10678</v>
      </c>
      <c r="H50" s="115" t="n">
        <v>10670</v>
      </c>
      <c r="I50" s="115" t="n">
        <v>10706</v>
      </c>
      <c r="J50" s="115" t="n">
        <v>10430</v>
      </c>
      <c r="K50" s="115" t="n">
        <v>10548</v>
      </c>
      <c r="L50" s="115" t="n">
        <v>10730</v>
      </c>
      <c r="M50" s="115" t="n">
        <v>11027</v>
      </c>
      <c r="N50" s="115" t="n">
        <v>11267</v>
      </c>
      <c r="O50" s="115" t="n">
        <v>11027</v>
      </c>
      <c r="P50" s="115" t="n">
        <v>10946</v>
      </c>
      <c r="Q50" s="115" t="n">
        <v>10771</v>
      </c>
      <c r="R50" s="115" t="n">
        <v>10705</v>
      </c>
      <c r="S50" s="115" t="n">
        <v>10403</v>
      </c>
      <c r="T50" s="115" t="n">
        <v>9987</v>
      </c>
      <c r="U50" s="115" t="n">
        <v>9996</v>
      </c>
      <c r="V50" s="115" t="n">
        <v>9759</v>
      </c>
      <c r="W50" s="115" t="n">
        <v>9508</v>
      </c>
      <c r="X50" s="115" t="n">
        <v>9465</v>
      </c>
      <c r="Y50" s="115" t="n">
        <v>9187</v>
      </c>
      <c r="Z50" s="115" t="n">
        <v>9082</v>
      </c>
      <c r="AA50" s="115" t="n">
        <v>8787</v>
      </c>
      <c r="AB50" s="115" t="n">
        <v>8663</v>
      </c>
      <c r="AC50" s="115" t="n">
        <v>8121</v>
      </c>
      <c r="AD50" s="115" t="n">
        <v>7881</v>
      </c>
      <c r="AE50" s="115" t="n">
        <v>7600</v>
      </c>
      <c r="AF50" s="115" t="n">
        <v>7480</v>
      </c>
      <c r="AG50" s="115" t="n">
        <v>7013</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7</v>
      </c>
    </row>
    <row r="2" customFormat="false" ht="13.5" hidden="false" customHeight="false" outlineLevel="0" collapsed="false">
      <c r="A2" s="15" t="s">
        <v>28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703</v>
      </c>
      <c r="D6" s="108" t="n">
        <v>701</v>
      </c>
      <c r="E6" s="108" t="n">
        <v>644</v>
      </c>
      <c r="F6" s="108" t="n">
        <v>722</v>
      </c>
      <c r="G6" s="108" t="n">
        <v>688</v>
      </c>
      <c r="H6" s="108" t="n">
        <v>708</v>
      </c>
      <c r="I6" s="108" t="n">
        <v>715</v>
      </c>
      <c r="J6" s="108" t="n">
        <v>681</v>
      </c>
      <c r="K6" s="108" t="n">
        <v>690</v>
      </c>
      <c r="L6" s="108" t="n">
        <v>704</v>
      </c>
      <c r="M6" s="108" t="n">
        <v>741</v>
      </c>
      <c r="N6" s="108" t="n">
        <v>778</v>
      </c>
      <c r="O6" s="108" t="n">
        <v>685</v>
      </c>
      <c r="P6" s="108" t="n">
        <v>702</v>
      </c>
      <c r="Q6" s="108" t="n">
        <v>709</v>
      </c>
      <c r="R6" s="108" t="n">
        <v>707</v>
      </c>
      <c r="S6" s="108" t="n">
        <v>670</v>
      </c>
      <c r="T6" s="108" t="n">
        <v>676</v>
      </c>
      <c r="U6" s="108" t="n">
        <v>656</v>
      </c>
      <c r="V6" s="108" t="n">
        <v>664</v>
      </c>
      <c r="W6" s="108" t="n">
        <v>659</v>
      </c>
      <c r="X6" s="108" t="n">
        <v>625</v>
      </c>
      <c r="Y6" s="108" t="n">
        <v>592</v>
      </c>
      <c r="Z6" s="108" t="n">
        <v>609</v>
      </c>
      <c r="AA6" s="108" t="n">
        <v>631</v>
      </c>
      <c r="AB6" s="108" t="n">
        <v>530</v>
      </c>
      <c r="AC6" s="108" t="n">
        <v>525</v>
      </c>
      <c r="AD6" s="108" t="n">
        <v>559</v>
      </c>
      <c r="AE6" s="108" t="n">
        <v>518</v>
      </c>
      <c r="AF6" s="108" t="n">
        <v>515</v>
      </c>
      <c r="AG6" s="108" t="n">
        <v>473</v>
      </c>
    </row>
    <row r="7" customFormat="false" ht="13.5" hidden="false" customHeight="false" outlineLevel="0" collapsed="false">
      <c r="A7" s="119"/>
      <c r="B7" s="107" t="s">
        <v>202</v>
      </c>
      <c r="C7" s="109" t="n">
        <v>915</v>
      </c>
      <c r="D7" s="109" t="n">
        <v>918</v>
      </c>
      <c r="E7" s="109" t="n">
        <v>860</v>
      </c>
      <c r="F7" s="109" t="n">
        <v>933</v>
      </c>
      <c r="G7" s="109" t="n">
        <v>931</v>
      </c>
      <c r="H7" s="109" t="n">
        <v>990</v>
      </c>
      <c r="I7" s="109" t="n">
        <v>966</v>
      </c>
      <c r="J7" s="109" t="n">
        <v>887</v>
      </c>
      <c r="K7" s="109" t="n">
        <v>965</v>
      </c>
      <c r="L7" s="109" t="n">
        <v>936</v>
      </c>
      <c r="M7" s="109" t="n">
        <v>991</v>
      </c>
      <c r="N7" s="109" t="n">
        <v>985</v>
      </c>
      <c r="O7" s="109" t="n">
        <v>985</v>
      </c>
      <c r="P7" s="109" t="n">
        <v>952</v>
      </c>
      <c r="Q7" s="109" t="n">
        <v>974</v>
      </c>
      <c r="R7" s="109" t="n">
        <v>903</v>
      </c>
      <c r="S7" s="109" t="n">
        <v>907</v>
      </c>
      <c r="T7" s="109" t="n">
        <v>932</v>
      </c>
      <c r="U7" s="109" t="n">
        <v>883</v>
      </c>
      <c r="V7" s="109" t="n">
        <v>897</v>
      </c>
      <c r="W7" s="109" t="n">
        <v>885</v>
      </c>
      <c r="X7" s="109" t="n">
        <v>817</v>
      </c>
      <c r="Y7" s="109" t="n">
        <v>791</v>
      </c>
      <c r="Z7" s="109" t="n">
        <v>802</v>
      </c>
      <c r="AA7" s="109" t="n">
        <v>810</v>
      </c>
      <c r="AB7" s="109" t="n">
        <v>755</v>
      </c>
      <c r="AC7" s="109" t="n">
        <v>706</v>
      </c>
      <c r="AD7" s="109" t="n">
        <v>696</v>
      </c>
      <c r="AE7" s="109" t="n">
        <v>672</v>
      </c>
      <c r="AF7" s="109" t="n">
        <v>645</v>
      </c>
      <c r="AG7" s="109" t="n">
        <v>551</v>
      </c>
    </row>
    <row r="8" customFormat="false" ht="13.5" hidden="false" customHeight="false" outlineLevel="0" collapsed="false">
      <c r="A8" s="119"/>
      <c r="B8" s="110" t="s">
        <v>222</v>
      </c>
      <c r="C8" s="111" t="n">
        <v>1618</v>
      </c>
      <c r="D8" s="111" t="n">
        <v>1619</v>
      </c>
      <c r="E8" s="111" t="n">
        <v>1504</v>
      </c>
      <c r="F8" s="111" t="n">
        <v>1655</v>
      </c>
      <c r="G8" s="111" t="n">
        <v>1619</v>
      </c>
      <c r="H8" s="111" t="n">
        <v>1698</v>
      </c>
      <c r="I8" s="111" t="n">
        <v>1681</v>
      </c>
      <c r="J8" s="111" t="n">
        <v>1568</v>
      </c>
      <c r="K8" s="111" t="n">
        <v>1655</v>
      </c>
      <c r="L8" s="111" t="n">
        <v>1640</v>
      </c>
      <c r="M8" s="111" t="n">
        <v>1732</v>
      </c>
      <c r="N8" s="111" t="n">
        <v>1763</v>
      </c>
      <c r="O8" s="111" t="n">
        <v>1670</v>
      </c>
      <c r="P8" s="111" t="n">
        <v>1654</v>
      </c>
      <c r="Q8" s="111" t="n">
        <v>1683</v>
      </c>
      <c r="R8" s="111" t="n">
        <v>1610</v>
      </c>
      <c r="S8" s="111" t="n">
        <v>1577</v>
      </c>
      <c r="T8" s="111" t="n">
        <v>1608</v>
      </c>
      <c r="U8" s="111" t="n">
        <v>1539</v>
      </c>
      <c r="V8" s="111" t="n">
        <v>1561</v>
      </c>
      <c r="W8" s="111" t="n">
        <v>1544</v>
      </c>
      <c r="X8" s="111" t="n">
        <v>1442</v>
      </c>
      <c r="Y8" s="111" t="n">
        <v>1383</v>
      </c>
      <c r="Z8" s="111" t="n">
        <v>1411</v>
      </c>
      <c r="AA8" s="111" t="n">
        <v>1441</v>
      </c>
      <c r="AB8" s="111" t="n">
        <v>1285</v>
      </c>
      <c r="AC8" s="111" t="n">
        <v>1231</v>
      </c>
      <c r="AD8" s="111" t="n">
        <v>1255</v>
      </c>
      <c r="AE8" s="111" t="n">
        <v>1190</v>
      </c>
      <c r="AF8" s="111" t="n">
        <v>1160</v>
      </c>
      <c r="AG8" s="111" t="n">
        <v>1024</v>
      </c>
    </row>
    <row r="9" customFormat="false" ht="14.25" hidden="false" customHeight="true" outlineLevel="0" collapsed="false">
      <c r="A9" s="119" t="s">
        <v>249</v>
      </c>
      <c r="B9" s="107" t="s">
        <v>210</v>
      </c>
      <c r="C9" s="108" t="n">
        <v>128</v>
      </c>
      <c r="D9" s="108" t="n">
        <v>125</v>
      </c>
      <c r="E9" s="108" t="n">
        <v>113</v>
      </c>
      <c r="F9" s="108" t="n">
        <v>137</v>
      </c>
      <c r="G9" s="108" t="n">
        <v>120</v>
      </c>
      <c r="H9" s="108" t="n">
        <v>130</v>
      </c>
      <c r="I9" s="108" t="n">
        <v>118</v>
      </c>
      <c r="J9" s="108" t="n">
        <v>110</v>
      </c>
      <c r="K9" s="108" t="n">
        <v>127</v>
      </c>
      <c r="L9" s="108" t="n">
        <v>128</v>
      </c>
      <c r="M9" s="108" t="n">
        <v>107</v>
      </c>
      <c r="N9" s="108" t="n">
        <v>116</v>
      </c>
      <c r="O9" s="108" t="n">
        <v>127</v>
      </c>
      <c r="P9" s="108" t="n">
        <v>105</v>
      </c>
      <c r="Q9" s="108" t="n">
        <v>110</v>
      </c>
      <c r="R9" s="108" t="n">
        <v>110</v>
      </c>
      <c r="S9" s="108" t="n">
        <v>113</v>
      </c>
      <c r="T9" s="108" t="n">
        <v>95</v>
      </c>
      <c r="U9" s="108" t="n">
        <v>90</v>
      </c>
      <c r="V9" s="108" t="n">
        <v>98</v>
      </c>
      <c r="W9" s="108" t="n">
        <v>113</v>
      </c>
      <c r="X9" s="108" t="n">
        <v>84</v>
      </c>
      <c r="Y9" s="108" t="n">
        <v>105</v>
      </c>
      <c r="Z9" s="108" t="n">
        <v>97</v>
      </c>
      <c r="AA9" s="108" t="n">
        <v>100</v>
      </c>
      <c r="AB9" s="108" t="n">
        <v>111</v>
      </c>
      <c r="AC9" s="108" t="n">
        <v>106</v>
      </c>
      <c r="AD9" s="108" t="n">
        <v>92</v>
      </c>
      <c r="AE9" s="108" t="n">
        <v>94</v>
      </c>
      <c r="AF9" s="108" t="n">
        <v>104</v>
      </c>
      <c r="AG9" s="108" t="n">
        <v>84</v>
      </c>
    </row>
    <row r="10" customFormat="false" ht="13.5" hidden="false" customHeight="false" outlineLevel="0" collapsed="false">
      <c r="A10" s="119"/>
      <c r="B10" s="107" t="s">
        <v>202</v>
      </c>
      <c r="C10" s="109" t="n">
        <v>145</v>
      </c>
      <c r="D10" s="109" t="n">
        <v>164</v>
      </c>
      <c r="E10" s="109" t="n">
        <v>136</v>
      </c>
      <c r="F10" s="109" t="n">
        <v>144</v>
      </c>
      <c r="G10" s="109" t="n">
        <v>151</v>
      </c>
      <c r="H10" s="109" t="n">
        <v>174</v>
      </c>
      <c r="I10" s="109" t="n">
        <v>120</v>
      </c>
      <c r="J10" s="109" t="n">
        <v>171</v>
      </c>
      <c r="K10" s="109" t="n">
        <v>146</v>
      </c>
      <c r="L10" s="109" t="n">
        <v>162</v>
      </c>
      <c r="M10" s="109" t="n">
        <v>155</v>
      </c>
      <c r="N10" s="109" t="n">
        <v>169</v>
      </c>
      <c r="O10" s="109" t="n">
        <v>148</v>
      </c>
      <c r="P10" s="109" t="n">
        <v>142</v>
      </c>
      <c r="Q10" s="109" t="n">
        <v>149</v>
      </c>
      <c r="R10" s="109" t="n">
        <v>135</v>
      </c>
      <c r="S10" s="109" t="n">
        <v>131</v>
      </c>
      <c r="T10" s="109" t="n">
        <v>141</v>
      </c>
      <c r="U10" s="109" t="n">
        <v>145</v>
      </c>
      <c r="V10" s="109" t="n">
        <v>126</v>
      </c>
      <c r="W10" s="109" t="n">
        <v>132</v>
      </c>
      <c r="X10" s="109" t="n">
        <v>125</v>
      </c>
      <c r="Y10" s="109" t="n">
        <v>127</v>
      </c>
      <c r="Z10" s="109" t="n">
        <v>152</v>
      </c>
      <c r="AA10" s="109" t="n">
        <v>143</v>
      </c>
      <c r="AB10" s="109" t="n">
        <v>119</v>
      </c>
      <c r="AC10" s="109" t="n">
        <v>122</v>
      </c>
      <c r="AD10" s="109" t="n">
        <v>147</v>
      </c>
      <c r="AE10" s="109" t="n">
        <v>129</v>
      </c>
      <c r="AF10" s="109" t="n">
        <v>116</v>
      </c>
      <c r="AG10" s="109" t="n">
        <v>110</v>
      </c>
    </row>
    <row r="11" customFormat="false" ht="13.5" hidden="false" customHeight="false" outlineLevel="0" collapsed="false">
      <c r="A11" s="119"/>
      <c r="B11" s="110" t="s">
        <v>222</v>
      </c>
      <c r="C11" s="111" t="n">
        <v>273</v>
      </c>
      <c r="D11" s="111" t="n">
        <v>289</v>
      </c>
      <c r="E11" s="111" t="n">
        <v>249</v>
      </c>
      <c r="F11" s="111" t="n">
        <v>281</v>
      </c>
      <c r="G11" s="111" t="n">
        <v>271</v>
      </c>
      <c r="H11" s="111" t="n">
        <v>304</v>
      </c>
      <c r="I11" s="111" t="n">
        <v>238</v>
      </c>
      <c r="J11" s="111" t="n">
        <v>281</v>
      </c>
      <c r="K11" s="111" t="n">
        <v>273</v>
      </c>
      <c r="L11" s="111" t="n">
        <v>290</v>
      </c>
      <c r="M11" s="111" t="n">
        <v>262</v>
      </c>
      <c r="N11" s="111" t="n">
        <v>285</v>
      </c>
      <c r="O11" s="111" t="n">
        <v>275</v>
      </c>
      <c r="P11" s="111" t="n">
        <v>247</v>
      </c>
      <c r="Q11" s="111" t="n">
        <v>259</v>
      </c>
      <c r="R11" s="111" t="n">
        <v>245</v>
      </c>
      <c r="S11" s="111" t="n">
        <v>244</v>
      </c>
      <c r="T11" s="111" t="n">
        <v>236</v>
      </c>
      <c r="U11" s="111" t="n">
        <v>235</v>
      </c>
      <c r="V11" s="111" t="n">
        <v>224</v>
      </c>
      <c r="W11" s="111" t="n">
        <v>245</v>
      </c>
      <c r="X11" s="111" t="n">
        <v>209</v>
      </c>
      <c r="Y11" s="111" t="n">
        <v>232</v>
      </c>
      <c r="Z11" s="111" t="n">
        <v>249</v>
      </c>
      <c r="AA11" s="111" t="n">
        <v>243</v>
      </c>
      <c r="AB11" s="111" t="n">
        <v>230</v>
      </c>
      <c r="AC11" s="111" t="n">
        <v>228</v>
      </c>
      <c r="AD11" s="111" t="n">
        <v>239</v>
      </c>
      <c r="AE11" s="111" t="n">
        <v>223</v>
      </c>
      <c r="AF11" s="111" t="n">
        <v>220</v>
      </c>
      <c r="AG11" s="111" t="n">
        <v>194</v>
      </c>
    </row>
    <row r="12" customFormat="false" ht="14.25" hidden="false" customHeight="true" outlineLevel="0" collapsed="false">
      <c r="A12" s="119" t="s">
        <v>250</v>
      </c>
      <c r="B12" s="107" t="s">
        <v>210</v>
      </c>
      <c r="C12" s="108" t="n">
        <v>152</v>
      </c>
      <c r="D12" s="108" t="n">
        <v>148</v>
      </c>
      <c r="E12" s="108" t="n">
        <v>162</v>
      </c>
      <c r="F12" s="108" t="n">
        <v>137</v>
      </c>
      <c r="G12" s="108" t="n">
        <v>164</v>
      </c>
      <c r="H12" s="108" t="n">
        <v>148</v>
      </c>
      <c r="I12" s="108" t="n">
        <v>145</v>
      </c>
      <c r="J12" s="108" t="n">
        <v>149</v>
      </c>
      <c r="K12" s="108" t="n">
        <v>148</v>
      </c>
      <c r="L12" s="108" t="n">
        <v>137</v>
      </c>
      <c r="M12" s="108" t="n">
        <v>136</v>
      </c>
      <c r="N12" s="108" t="n">
        <v>144</v>
      </c>
      <c r="O12" s="108" t="n">
        <v>148</v>
      </c>
      <c r="P12" s="108" t="n">
        <v>125</v>
      </c>
      <c r="Q12" s="108" t="n">
        <v>140</v>
      </c>
      <c r="R12" s="108" t="n">
        <v>148</v>
      </c>
      <c r="S12" s="108" t="n">
        <v>142</v>
      </c>
      <c r="T12" s="108" t="n">
        <v>129</v>
      </c>
      <c r="U12" s="108" t="n">
        <v>119</v>
      </c>
      <c r="V12" s="108" t="n">
        <v>135</v>
      </c>
      <c r="W12" s="108" t="n">
        <v>113</v>
      </c>
      <c r="X12" s="108" t="n">
        <v>128</v>
      </c>
      <c r="Y12" s="108" t="n">
        <v>135</v>
      </c>
      <c r="Z12" s="108" t="n">
        <v>107</v>
      </c>
      <c r="AA12" s="108" t="n">
        <v>100</v>
      </c>
      <c r="AB12" s="108" t="n">
        <v>116</v>
      </c>
      <c r="AC12" s="108" t="n">
        <v>85</v>
      </c>
      <c r="AD12" s="108" t="n">
        <v>118</v>
      </c>
      <c r="AE12" s="108" t="n">
        <v>129</v>
      </c>
      <c r="AF12" s="108" t="n">
        <v>124</v>
      </c>
      <c r="AG12" s="108" t="n">
        <v>116</v>
      </c>
    </row>
    <row r="13" customFormat="false" ht="13.5" hidden="false" customHeight="false" outlineLevel="0" collapsed="false">
      <c r="A13" s="119"/>
      <c r="B13" s="107" t="s">
        <v>202</v>
      </c>
      <c r="C13" s="109" t="n">
        <v>188</v>
      </c>
      <c r="D13" s="109" t="n">
        <v>188</v>
      </c>
      <c r="E13" s="109" t="n">
        <v>183</v>
      </c>
      <c r="F13" s="109" t="n">
        <v>176</v>
      </c>
      <c r="G13" s="109" t="n">
        <v>183</v>
      </c>
      <c r="H13" s="109" t="n">
        <v>184</v>
      </c>
      <c r="I13" s="109" t="n">
        <v>189</v>
      </c>
      <c r="J13" s="109" t="n">
        <v>194</v>
      </c>
      <c r="K13" s="109" t="n">
        <v>180</v>
      </c>
      <c r="L13" s="109" t="n">
        <v>200</v>
      </c>
      <c r="M13" s="109" t="n">
        <v>139</v>
      </c>
      <c r="N13" s="109" t="n">
        <v>164</v>
      </c>
      <c r="O13" s="109" t="n">
        <v>161</v>
      </c>
      <c r="P13" s="109" t="n">
        <v>150</v>
      </c>
      <c r="Q13" s="109" t="n">
        <v>162</v>
      </c>
      <c r="R13" s="109" t="n">
        <v>163</v>
      </c>
      <c r="S13" s="109" t="n">
        <v>141</v>
      </c>
      <c r="T13" s="109" t="n">
        <v>158</v>
      </c>
      <c r="U13" s="109" t="n">
        <v>164</v>
      </c>
      <c r="V13" s="109" t="n">
        <v>169</v>
      </c>
      <c r="W13" s="109" t="n">
        <v>171</v>
      </c>
      <c r="X13" s="109" t="n">
        <v>158</v>
      </c>
      <c r="Y13" s="109" t="n">
        <v>148</v>
      </c>
      <c r="Z13" s="109" t="n">
        <v>145</v>
      </c>
      <c r="AA13" s="109" t="n">
        <v>129</v>
      </c>
      <c r="AB13" s="109" t="n">
        <v>139</v>
      </c>
      <c r="AC13" s="109" t="n">
        <v>124</v>
      </c>
      <c r="AD13" s="109" t="n">
        <v>130</v>
      </c>
      <c r="AE13" s="109" t="n">
        <v>143</v>
      </c>
      <c r="AF13" s="109" t="n">
        <v>129</v>
      </c>
      <c r="AG13" s="109" t="n">
        <v>116</v>
      </c>
    </row>
    <row r="14" customFormat="false" ht="13.5" hidden="false" customHeight="false" outlineLevel="0" collapsed="false">
      <c r="A14" s="119"/>
      <c r="B14" s="110" t="s">
        <v>222</v>
      </c>
      <c r="C14" s="111" t="n">
        <v>340</v>
      </c>
      <c r="D14" s="111" t="n">
        <v>336</v>
      </c>
      <c r="E14" s="111" t="n">
        <v>345</v>
      </c>
      <c r="F14" s="111" t="n">
        <v>313</v>
      </c>
      <c r="G14" s="111" t="n">
        <v>347</v>
      </c>
      <c r="H14" s="111" t="n">
        <v>332</v>
      </c>
      <c r="I14" s="111" t="n">
        <v>334</v>
      </c>
      <c r="J14" s="111" t="n">
        <v>343</v>
      </c>
      <c r="K14" s="111" t="n">
        <v>328</v>
      </c>
      <c r="L14" s="111" t="n">
        <v>337</v>
      </c>
      <c r="M14" s="111" t="n">
        <v>275</v>
      </c>
      <c r="N14" s="111" t="n">
        <v>308</v>
      </c>
      <c r="O14" s="111" t="n">
        <v>309</v>
      </c>
      <c r="P14" s="111" t="n">
        <v>275</v>
      </c>
      <c r="Q14" s="111" t="n">
        <v>302</v>
      </c>
      <c r="R14" s="111" t="n">
        <v>311</v>
      </c>
      <c r="S14" s="111" t="n">
        <v>283</v>
      </c>
      <c r="T14" s="111" t="n">
        <v>287</v>
      </c>
      <c r="U14" s="111" t="n">
        <v>283</v>
      </c>
      <c r="V14" s="111" t="n">
        <v>304</v>
      </c>
      <c r="W14" s="111" t="n">
        <v>284</v>
      </c>
      <c r="X14" s="111" t="n">
        <v>286</v>
      </c>
      <c r="Y14" s="111" t="n">
        <v>283</v>
      </c>
      <c r="Z14" s="111" t="n">
        <v>252</v>
      </c>
      <c r="AA14" s="111" t="n">
        <v>229</v>
      </c>
      <c r="AB14" s="111" t="n">
        <v>255</v>
      </c>
      <c r="AC14" s="111" t="n">
        <v>209</v>
      </c>
      <c r="AD14" s="111" t="n">
        <v>248</v>
      </c>
      <c r="AE14" s="111" t="n">
        <v>272</v>
      </c>
      <c r="AF14" s="111" t="n">
        <v>253</v>
      </c>
      <c r="AG14" s="111" t="n">
        <v>232</v>
      </c>
    </row>
    <row r="15" customFormat="false" ht="14.25" hidden="false" customHeight="true" outlineLevel="0" collapsed="false">
      <c r="A15" s="119" t="s">
        <v>251</v>
      </c>
      <c r="B15" s="107" t="s">
        <v>210</v>
      </c>
      <c r="C15" s="108" t="n">
        <v>199</v>
      </c>
      <c r="D15" s="108" t="n">
        <v>236</v>
      </c>
      <c r="E15" s="108" t="n">
        <v>221</v>
      </c>
      <c r="F15" s="108" t="n">
        <v>227</v>
      </c>
      <c r="G15" s="108" t="n">
        <v>265</v>
      </c>
      <c r="H15" s="108" t="n">
        <v>244</v>
      </c>
      <c r="I15" s="108" t="n">
        <v>229</v>
      </c>
      <c r="J15" s="108" t="n">
        <v>229</v>
      </c>
      <c r="K15" s="108" t="n">
        <v>218</v>
      </c>
      <c r="L15" s="108" t="n">
        <v>243</v>
      </c>
      <c r="M15" s="108" t="n">
        <v>250</v>
      </c>
      <c r="N15" s="108" t="n">
        <v>254</v>
      </c>
      <c r="O15" s="108" t="n">
        <v>234</v>
      </c>
      <c r="P15" s="108" t="n">
        <v>245</v>
      </c>
      <c r="Q15" s="108" t="n">
        <v>229</v>
      </c>
      <c r="R15" s="108" t="n">
        <v>242</v>
      </c>
      <c r="S15" s="108" t="n">
        <v>204</v>
      </c>
      <c r="T15" s="108" t="n">
        <v>201</v>
      </c>
      <c r="U15" s="108" t="n">
        <v>221</v>
      </c>
      <c r="V15" s="108" t="n">
        <v>176</v>
      </c>
      <c r="W15" s="108" t="n">
        <v>178</v>
      </c>
      <c r="X15" s="108" t="n">
        <v>220</v>
      </c>
      <c r="Y15" s="108" t="n">
        <v>208</v>
      </c>
      <c r="Z15" s="108" t="n">
        <v>180</v>
      </c>
      <c r="AA15" s="108" t="n">
        <v>172</v>
      </c>
      <c r="AB15" s="108" t="n">
        <v>182</v>
      </c>
      <c r="AC15" s="108" t="n">
        <v>176</v>
      </c>
      <c r="AD15" s="108" t="n">
        <v>177</v>
      </c>
      <c r="AE15" s="108" t="n">
        <v>155</v>
      </c>
      <c r="AF15" s="108" t="n">
        <v>166</v>
      </c>
      <c r="AG15" s="108" t="n">
        <v>143</v>
      </c>
    </row>
    <row r="16" customFormat="false" ht="13.5" hidden="false" customHeight="false" outlineLevel="0" collapsed="false">
      <c r="A16" s="119"/>
      <c r="B16" s="107" t="s">
        <v>202</v>
      </c>
      <c r="C16" s="109" t="n">
        <v>283</v>
      </c>
      <c r="D16" s="109" t="n">
        <v>294</v>
      </c>
      <c r="E16" s="109" t="n">
        <v>343</v>
      </c>
      <c r="F16" s="109" t="n">
        <v>317</v>
      </c>
      <c r="G16" s="109" t="n">
        <v>299</v>
      </c>
      <c r="H16" s="109" t="n">
        <v>300</v>
      </c>
      <c r="I16" s="109" t="n">
        <v>343</v>
      </c>
      <c r="J16" s="109" t="n">
        <v>311</v>
      </c>
      <c r="K16" s="109" t="n">
        <v>277</v>
      </c>
      <c r="L16" s="109" t="n">
        <v>315</v>
      </c>
      <c r="M16" s="109" t="n">
        <v>310</v>
      </c>
      <c r="N16" s="109" t="n">
        <v>329</v>
      </c>
      <c r="O16" s="109" t="n">
        <v>324</v>
      </c>
      <c r="P16" s="109" t="n">
        <v>328</v>
      </c>
      <c r="Q16" s="109" t="n">
        <v>324</v>
      </c>
      <c r="R16" s="109" t="n">
        <v>318</v>
      </c>
      <c r="S16" s="109" t="n">
        <v>313</v>
      </c>
      <c r="T16" s="109" t="n">
        <v>276</v>
      </c>
      <c r="U16" s="109" t="n">
        <v>263</v>
      </c>
      <c r="V16" s="109" t="n">
        <v>254</v>
      </c>
      <c r="W16" s="109" t="n">
        <v>260</v>
      </c>
      <c r="X16" s="109" t="n">
        <v>304</v>
      </c>
      <c r="Y16" s="109" t="n">
        <v>251</v>
      </c>
      <c r="Z16" s="109" t="n">
        <v>244</v>
      </c>
      <c r="AA16" s="109" t="n">
        <v>240</v>
      </c>
      <c r="AB16" s="109" t="n">
        <v>235</v>
      </c>
      <c r="AC16" s="109" t="n">
        <v>232</v>
      </c>
      <c r="AD16" s="109" t="n">
        <v>227</v>
      </c>
      <c r="AE16" s="109" t="n">
        <v>197</v>
      </c>
      <c r="AF16" s="109" t="n">
        <v>193</v>
      </c>
      <c r="AG16" s="109" t="n">
        <v>222</v>
      </c>
    </row>
    <row r="17" customFormat="false" ht="13.5" hidden="false" customHeight="false" outlineLevel="0" collapsed="false">
      <c r="A17" s="119"/>
      <c r="B17" s="110" t="s">
        <v>222</v>
      </c>
      <c r="C17" s="111" t="n">
        <v>482</v>
      </c>
      <c r="D17" s="111" t="n">
        <v>530</v>
      </c>
      <c r="E17" s="111" t="n">
        <v>564</v>
      </c>
      <c r="F17" s="111" t="n">
        <v>544</v>
      </c>
      <c r="G17" s="111" t="n">
        <v>564</v>
      </c>
      <c r="H17" s="111" t="n">
        <v>544</v>
      </c>
      <c r="I17" s="111" t="n">
        <v>572</v>
      </c>
      <c r="J17" s="111" t="n">
        <v>540</v>
      </c>
      <c r="K17" s="111" t="n">
        <v>495</v>
      </c>
      <c r="L17" s="111" t="n">
        <v>558</v>
      </c>
      <c r="M17" s="111" t="n">
        <v>560</v>
      </c>
      <c r="N17" s="111" t="n">
        <v>583</v>
      </c>
      <c r="O17" s="111" t="n">
        <v>558</v>
      </c>
      <c r="P17" s="111" t="n">
        <v>573</v>
      </c>
      <c r="Q17" s="111" t="n">
        <v>553</v>
      </c>
      <c r="R17" s="111" t="n">
        <v>560</v>
      </c>
      <c r="S17" s="111" t="n">
        <v>517</v>
      </c>
      <c r="T17" s="111" t="n">
        <v>477</v>
      </c>
      <c r="U17" s="111" t="n">
        <v>484</v>
      </c>
      <c r="V17" s="111" t="n">
        <v>430</v>
      </c>
      <c r="W17" s="111" t="n">
        <v>438</v>
      </c>
      <c r="X17" s="111" t="n">
        <v>524</v>
      </c>
      <c r="Y17" s="111" t="n">
        <v>459</v>
      </c>
      <c r="Z17" s="111" t="n">
        <v>424</v>
      </c>
      <c r="AA17" s="111" t="n">
        <v>412</v>
      </c>
      <c r="AB17" s="111" t="n">
        <v>417</v>
      </c>
      <c r="AC17" s="111" t="n">
        <v>408</v>
      </c>
      <c r="AD17" s="111" t="n">
        <v>404</v>
      </c>
      <c r="AE17" s="111" t="n">
        <v>352</v>
      </c>
      <c r="AF17" s="111" t="n">
        <v>359</v>
      </c>
      <c r="AG17" s="111" t="n">
        <v>365</v>
      </c>
    </row>
    <row r="18" customFormat="false" ht="14.25" hidden="false" customHeight="true" outlineLevel="0" collapsed="false">
      <c r="A18" s="119" t="s">
        <v>252</v>
      </c>
      <c r="B18" s="107" t="s">
        <v>210</v>
      </c>
      <c r="C18" s="108" t="n">
        <v>225</v>
      </c>
      <c r="D18" s="108" t="n">
        <v>199</v>
      </c>
      <c r="E18" s="108" t="n">
        <v>178</v>
      </c>
      <c r="F18" s="108" t="n">
        <v>191</v>
      </c>
      <c r="G18" s="108" t="n">
        <v>189</v>
      </c>
      <c r="H18" s="108" t="n">
        <v>191</v>
      </c>
      <c r="I18" s="108" t="n">
        <v>211</v>
      </c>
      <c r="J18" s="108" t="n">
        <v>194</v>
      </c>
      <c r="K18" s="108" t="n">
        <v>205</v>
      </c>
      <c r="L18" s="108" t="n">
        <v>208</v>
      </c>
      <c r="M18" s="108" t="n">
        <v>197</v>
      </c>
      <c r="N18" s="108" t="n">
        <v>200</v>
      </c>
      <c r="O18" s="108" t="n">
        <v>208</v>
      </c>
      <c r="P18" s="108" t="n">
        <v>213</v>
      </c>
      <c r="Q18" s="108" t="n">
        <v>200</v>
      </c>
      <c r="R18" s="108" t="n">
        <v>196</v>
      </c>
      <c r="S18" s="108" t="n">
        <v>185</v>
      </c>
      <c r="T18" s="108" t="n">
        <v>184</v>
      </c>
      <c r="U18" s="108" t="n">
        <v>150</v>
      </c>
      <c r="V18" s="108" t="n">
        <v>187</v>
      </c>
      <c r="W18" s="108" t="n">
        <v>176</v>
      </c>
      <c r="X18" s="108" t="n">
        <v>143</v>
      </c>
      <c r="Y18" s="108" t="n">
        <v>154</v>
      </c>
      <c r="Z18" s="108" t="n">
        <v>151</v>
      </c>
      <c r="AA18" s="108" t="n">
        <v>163</v>
      </c>
      <c r="AB18" s="108" t="n">
        <v>119</v>
      </c>
      <c r="AC18" s="108" t="n">
        <v>121</v>
      </c>
      <c r="AD18" s="108" t="n">
        <v>159</v>
      </c>
      <c r="AE18" s="108" t="n">
        <v>132</v>
      </c>
      <c r="AF18" s="108" t="n">
        <v>101</v>
      </c>
      <c r="AG18" s="108" t="n">
        <v>129</v>
      </c>
    </row>
    <row r="19" customFormat="false" ht="13.5" hidden="false" customHeight="false" outlineLevel="0" collapsed="false">
      <c r="A19" s="119"/>
      <c r="B19" s="107" t="s">
        <v>202</v>
      </c>
      <c r="C19" s="109" t="n">
        <v>240</v>
      </c>
      <c r="D19" s="109" t="n">
        <v>247</v>
      </c>
      <c r="E19" s="109" t="n">
        <v>228</v>
      </c>
      <c r="F19" s="109" t="n">
        <v>246</v>
      </c>
      <c r="G19" s="109" t="n">
        <v>239</v>
      </c>
      <c r="H19" s="109" t="n">
        <v>227</v>
      </c>
      <c r="I19" s="109" t="n">
        <v>251</v>
      </c>
      <c r="J19" s="109" t="n">
        <v>241</v>
      </c>
      <c r="K19" s="109" t="n">
        <v>252</v>
      </c>
      <c r="L19" s="109" t="n">
        <v>252</v>
      </c>
      <c r="M19" s="109" t="n">
        <v>253</v>
      </c>
      <c r="N19" s="109" t="n">
        <v>247</v>
      </c>
      <c r="O19" s="109" t="n">
        <v>279</v>
      </c>
      <c r="P19" s="109" t="n">
        <v>260</v>
      </c>
      <c r="Q19" s="109" t="n">
        <v>240</v>
      </c>
      <c r="R19" s="109" t="n">
        <v>246</v>
      </c>
      <c r="S19" s="109" t="n">
        <v>248</v>
      </c>
      <c r="T19" s="109" t="n">
        <v>227</v>
      </c>
      <c r="U19" s="109" t="n">
        <v>224</v>
      </c>
      <c r="V19" s="109" t="n">
        <v>289</v>
      </c>
      <c r="W19" s="109" t="n">
        <v>225</v>
      </c>
      <c r="X19" s="109" t="n">
        <v>194</v>
      </c>
      <c r="Y19" s="109" t="n">
        <v>196</v>
      </c>
      <c r="Z19" s="109" t="n">
        <v>205</v>
      </c>
      <c r="AA19" s="109" t="n">
        <v>185</v>
      </c>
      <c r="AB19" s="109" t="n">
        <v>209</v>
      </c>
      <c r="AC19" s="109" t="n">
        <v>165</v>
      </c>
      <c r="AD19" s="109" t="n">
        <v>184</v>
      </c>
      <c r="AE19" s="109" t="n">
        <v>146</v>
      </c>
      <c r="AF19" s="109" t="n">
        <v>153</v>
      </c>
      <c r="AG19" s="109" t="n">
        <v>120</v>
      </c>
    </row>
    <row r="20" customFormat="false" ht="13.5" hidden="false" customHeight="false" outlineLevel="0" collapsed="false">
      <c r="A20" s="119"/>
      <c r="B20" s="110" t="s">
        <v>222</v>
      </c>
      <c r="C20" s="111" t="n">
        <v>465</v>
      </c>
      <c r="D20" s="111" t="n">
        <v>446</v>
      </c>
      <c r="E20" s="111" t="n">
        <v>406</v>
      </c>
      <c r="F20" s="111" t="n">
        <v>437</v>
      </c>
      <c r="G20" s="111" t="n">
        <v>428</v>
      </c>
      <c r="H20" s="111" t="n">
        <v>418</v>
      </c>
      <c r="I20" s="111" t="n">
        <v>462</v>
      </c>
      <c r="J20" s="111" t="n">
        <v>435</v>
      </c>
      <c r="K20" s="111" t="n">
        <v>457</v>
      </c>
      <c r="L20" s="111" t="n">
        <v>460</v>
      </c>
      <c r="M20" s="111" t="n">
        <v>450</v>
      </c>
      <c r="N20" s="111" t="n">
        <v>447</v>
      </c>
      <c r="O20" s="111" t="n">
        <v>487</v>
      </c>
      <c r="P20" s="111" t="n">
        <v>473</v>
      </c>
      <c r="Q20" s="111" t="n">
        <v>440</v>
      </c>
      <c r="R20" s="111" t="n">
        <v>442</v>
      </c>
      <c r="S20" s="111" t="n">
        <v>433</v>
      </c>
      <c r="T20" s="111" t="n">
        <v>411</v>
      </c>
      <c r="U20" s="111" t="n">
        <v>374</v>
      </c>
      <c r="V20" s="111" t="n">
        <v>476</v>
      </c>
      <c r="W20" s="111" t="n">
        <v>401</v>
      </c>
      <c r="X20" s="111" t="n">
        <v>337</v>
      </c>
      <c r="Y20" s="111" t="n">
        <v>350</v>
      </c>
      <c r="Z20" s="111" t="n">
        <v>356</v>
      </c>
      <c r="AA20" s="111" t="n">
        <v>348</v>
      </c>
      <c r="AB20" s="111" t="n">
        <v>328</v>
      </c>
      <c r="AC20" s="111" t="n">
        <v>286</v>
      </c>
      <c r="AD20" s="111" t="n">
        <v>343</v>
      </c>
      <c r="AE20" s="111" t="n">
        <v>278</v>
      </c>
      <c r="AF20" s="111" t="n">
        <v>254</v>
      </c>
      <c r="AG20" s="111" t="n">
        <v>249</v>
      </c>
    </row>
    <row r="21" customFormat="false" ht="14.25" hidden="false" customHeight="true" outlineLevel="0" collapsed="false">
      <c r="A21" s="119" t="s">
        <v>253</v>
      </c>
      <c r="B21" s="107" t="s">
        <v>210</v>
      </c>
      <c r="C21" s="108" t="n">
        <v>118</v>
      </c>
      <c r="D21" s="108" t="n">
        <v>85</v>
      </c>
      <c r="E21" s="108" t="n">
        <v>94</v>
      </c>
      <c r="F21" s="108" t="n">
        <v>99</v>
      </c>
      <c r="G21" s="108" t="n">
        <v>115</v>
      </c>
      <c r="H21" s="108" t="n">
        <v>102</v>
      </c>
      <c r="I21" s="108" t="n">
        <v>105</v>
      </c>
      <c r="J21" s="108" t="n">
        <v>100</v>
      </c>
      <c r="K21" s="108" t="n">
        <v>127</v>
      </c>
      <c r="L21" s="108" t="n">
        <v>119</v>
      </c>
      <c r="M21" s="108" t="n">
        <v>106</v>
      </c>
      <c r="N21" s="108" t="n">
        <v>122</v>
      </c>
      <c r="O21" s="108" t="n">
        <v>113</v>
      </c>
      <c r="P21" s="108" t="n">
        <v>107</v>
      </c>
      <c r="Q21" s="108" t="n">
        <v>116</v>
      </c>
      <c r="R21" s="108" t="n">
        <v>106</v>
      </c>
      <c r="S21" s="108" t="n">
        <v>94</v>
      </c>
      <c r="T21" s="108" t="n">
        <v>81</v>
      </c>
      <c r="U21" s="108" t="n">
        <v>118</v>
      </c>
      <c r="V21" s="108" t="n">
        <v>90</v>
      </c>
      <c r="W21" s="108" t="n">
        <v>85</v>
      </c>
      <c r="X21" s="108" t="n">
        <v>87</v>
      </c>
      <c r="Y21" s="108" t="n">
        <v>78</v>
      </c>
      <c r="Z21" s="108" t="n">
        <v>82</v>
      </c>
      <c r="AA21" s="108" t="n">
        <v>77</v>
      </c>
      <c r="AB21" s="108" t="n">
        <v>78</v>
      </c>
      <c r="AC21" s="108" t="n">
        <v>69</v>
      </c>
      <c r="AD21" s="108" t="n">
        <v>75</v>
      </c>
      <c r="AE21" s="108" t="n">
        <v>55</v>
      </c>
      <c r="AF21" s="108" t="n">
        <v>72</v>
      </c>
      <c r="AG21" s="108" t="n">
        <v>72</v>
      </c>
    </row>
    <row r="22" customFormat="false" ht="13.5" hidden="false" customHeight="false" outlineLevel="0" collapsed="false">
      <c r="A22" s="119"/>
      <c r="B22" s="107" t="s">
        <v>202</v>
      </c>
      <c r="C22" s="109" t="n">
        <v>121</v>
      </c>
      <c r="D22" s="109" t="n">
        <v>116</v>
      </c>
      <c r="E22" s="109" t="n">
        <v>123</v>
      </c>
      <c r="F22" s="109" t="n">
        <v>136</v>
      </c>
      <c r="G22" s="109" t="n">
        <v>131</v>
      </c>
      <c r="H22" s="109" t="n">
        <v>108</v>
      </c>
      <c r="I22" s="109" t="n">
        <v>124</v>
      </c>
      <c r="J22" s="109" t="n">
        <v>130</v>
      </c>
      <c r="K22" s="109" t="n">
        <v>149</v>
      </c>
      <c r="L22" s="109" t="n">
        <v>142</v>
      </c>
      <c r="M22" s="109" t="n">
        <v>140</v>
      </c>
      <c r="N22" s="109" t="n">
        <v>124</v>
      </c>
      <c r="O22" s="109" t="n">
        <v>145</v>
      </c>
      <c r="P22" s="109" t="n">
        <v>138</v>
      </c>
      <c r="Q22" s="109" t="n">
        <v>132</v>
      </c>
      <c r="R22" s="109" t="n">
        <v>121</v>
      </c>
      <c r="S22" s="109" t="n">
        <v>133</v>
      </c>
      <c r="T22" s="109" t="n">
        <v>117</v>
      </c>
      <c r="U22" s="109" t="n">
        <v>145</v>
      </c>
      <c r="V22" s="109" t="n">
        <v>125</v>
      </c>
      <c r="W22" s="109" t="n">
        <v>119</v>
      </c>
      <c r="X22" s="109" t="n">
        <v>116</v>
      </c>
      <c r="Y22" s="109" t="n">
        <v>102</v>
      </c>
      <c r="Z22" s="109" t="n">
        <v>91</v>
      </c>
      <c r="AA22" s="109" t="n">
        <v>110</v>
      </c>
      <c r="AB22" s="109" t="n">
        <v>103</v>
      </c>
      <c r="AC22" s="109" t="n">
        <v>103</v>
      </c>
      <c r="AD22" s="109" t="n">
        <v>85</v>
      </c>
      <c r="AE22" s="109" t="n">
        <v>90</v>
      </c>
      <c r="AF22" s="109" t="n">
        <v>76</v>
      </c>
      <c r="AG22" s="109" t="n">
        <v>75</v>
      </c>
    </row>
    <row r="23" customFormat="false" ht="13.5" hidden="false" customHeight="false" outlineLevel="0" collapsed="false">
      <c r="A23" s="119"/>
      <c r="B23" s="110" t="s">
        <v>222</v>
      </c>
      <c r="C23" s="111" t="n">
        <v>239</v>
      </c>
      <c r="D23" s="111" t="n">
        <v>201</v>
      </c>
      <c r="E23" s="111" t="n">
        <v>217</v>
      </c>
      <c r="F23" s="111" t="n">
        <v>235</v>
      </c>
      <c r="G23" s="111" t="n">
        <v>246</v>
      </c>
      <c r="H23" s="111" t="n">
        <v>210</v>
      </c>
      <c r="I23" s="111" t="n">
        <v>229</v>
      </c>
      <c r="J23" s="111" t="n">
        <v>230</v>
      </c>
      <c r="K23" s="111" t="n">
        <v>276</v>
      </c>
      <c r="L23" s="111" t="n">
        <v>261</v>
      </c>
      <c r="M23" s="111" t="n">
        <v>246</v>
      </c>
      <c r="N23" s="111" t="n">
        <v>246</v>
      </c>
      <c r="O23" s="111" t="n">
        <v>258</v>
      </c>
      <c r="P23" s="111" t="n">
        <v>245</v>
      </c>
      <c r="Q23" s="111" t="n">
        <v>248</v>
      </c>
      <c r="R23" s="111" t="n">
        <v>227</v>
      </c>
      <c r="S23" s="111" t="n">
        <v>227</v>
      </c>
      <c r="T23" s="111" t="n">
        <v>198</v>
      </c>
      <c r="U23" s="111" t="n">
        <v>263</v>
      </c>
      <c r="V23" s="111" t="n">
        <v>215</v>
      </c>
      <c r="W23" s="111" t="n">
        <v>204</v>
      </c>
      <c r="X23" s="111" t="n">
        <v>203</v>
      </c>
      <c r="Y23" s="111" t="n">
        <v>180</v>
      </c>
      <c r="Z23" s="111" t="n">
        <v>173</v>
      </c>
      <c r="AA23" s="111" t="n">
        <v>187</v>
      </c>
      <c r="AB23" s="111" t="n">
        <v>181</v>
      </c>
      <c r="AC23" s="111" t="n">
        <v>172</v>
      </c>
      <c r="AD23" s="111" t="n">
        <v>160</v>
      </c>
      <c r="AE23" s="111" t="n">
        <v>145</v>
      </c>
      <c r="AF23" s="111" t="n">
        <v>148</v>
      </c>
      <c r="AG23" s="111" t="n">
        <v>147</v>
      </c>
    </row>
    <row r="24" customFormat="false" ht="13.5" hidden="false" customHeight="true" outlineLevel="0" collapsed="false">
      <c r="A24" s="119" t="s">
        <v>254</v>
      </c>
      <c r="B24" s="107" t="s">
        <v>210</v>
      </c>
      <c r="C24" s="108" t="n">
        <v>141</v>
      </c>
      <c r="D24" s="108" t="n">
        <v>162</v>
      </c>
      <c r="E24" s="108" t="n">
        <v>161</v>
      </c>
      <c r="F24" s="108" t="n">
        <v>170</v>
      </c>
      <c r="G24" s="108" t="n">
        <v>176</v>
      </c>
      <c r="H24" s="108" t="n">
        <v>164</v>
      </c>
      <c r="I24" s="108" t="n">
        <v>168</v>
      </c>
      <c r="J24" s="108" t="n">
        <v>144</v>
      </c>
      <c r="K24" s="108" t="n">
        <v>165</v>
      </c>
      <c r="L24" s="108" t="n">
        <v>148</v>
      </c>
      <c r="M24" s="108" t="n">
        <v>159</v>
      </c>
      <c r="N24" s="108" t="n">
        <v>172</v>
      </c>
      <c r="O24" s="108" t="n">
        <v>157</v>
      </c>
      <c r="P24" s="108" t="n">
        <v>179</v>
      </c>
      <c r="Q24" s="108" t="n">
        <v>144</v>
      </c>
      <c r="R24" s="108" t="n">
        <v>161</v>
      </c>
      <c r="S24" s="108" t="n">
        <v>152</v>
      </c>
      <c r="T24" s="108" t="n">
        <v>150</v>
      </c>
      <c r="U24" s="108" t="n">
        <v>188</v>
      </c>
      <c r="V24" s="108" t="n">
        <v>141</v>
      </c>
      <c r="W24" s="108" t="n">
        <v>152</v>
      </c>
      <c r="X24" s="108" t="n">
        <v>141</v>
      </c>
      <c r="Y24" s="108" t="n">
        <v>131</v>
      </c>
      <c r="Z24" s="108" t="n">
        <v>118</v>
      </c>
      <c r="AA24" s="108" t="n">
        <v>122</v>
      </c>
      <c r="AB24" s="108" t="n">
        <v>113</v>
      </c>
      <c r="AC24" s="108" t="n">
        <v>106</v>
      </c>
      <c r="AD24" s="108" t="n">
        <v>110</v>
      </c>
      <c r="AE24" s="108" t="n">
        <v>105</v>
      </c>
      <c r="AF24" s="108" t="n">
        <v>108</v>
      </c>
      <c r="AG24" s="108" t="n">
        <v>97</v>
      </c>
    </row>
    <row r="25" customFormat="false" ht="13.5" hidden="false" customHeight="false" outlineLevel="0" collapsed="false">
      <c r="A25" s="119"/>
      <c r="B25" s="107" t="s">
        <v>202</v>
      </c>
      <c r="C25" s="109" t="n">
        <v>206</v>
      </c>
      <c r="D25" s="109" t="n">
        <v>204</v>
      </c>
      <c r="E25" s="109" t="n">
        <v>185</v>
      </c>
      <c r="F25" s="109" t="n">
        <v>187</v>
      </c>
      <c r="G25" s="109" t="n">
        <v>219</v>
      </c>
      <c r="H25" s="109" t="n">
        <v>178</v>
      </c>
      <c r="I25" s="109" t="n">
        <v>194</v>
      </c>
      <c r="J25" s="109" t="n">
        <v>197</v>
      </c>
      <c r="K25" s="109" t="n">
        <v>183</v>
      </c>
      <c r="L25" s="109" t="n">
        <v>230</v>
      </c>
      <c r="M25" s="109" t="n">
        <v>224</v>
      </c>
      <c r="N25" s="109" t="n">
        <v>228</v>
      </c>
      <c r="O25" s="109" t="n">
        <v>201</v>
      </c>
      <c r="P25" s="109" t="n">
        <v>245</v>
      </c>
      <c r="Q25" s="109" t="n">
        <v>209</v>
      </c>
      <c r="R25" s="109" t="n">
        <v>230</v>
      </c>
      <c r="S25" s="109" t="n">
        <v>213</v>
      </c>
      <c r="T25" s="109" t="n">
        <v>213</v>
      </c>
      <c r="U25" s="109" t="n">
        <v>197</v>
      </c>
      <c r="V25" s="109" t="n">
        <v>192</v>
      </c>
      <c r="W25" s="109" t="n">
        <v>190</v>
      </c>
      <c r="X25" s="109" t="n">
        <v>168</v>
      </c>
      <c r="Y25" s="109" t="n">
        <v>189</v>
      </c>
      <c r="Z25" s="109" t="n">
        <v>160</v>
      </c>
      <c r="AA25" s="109" t="n">
        <v>151</v>
      </c>
      <c r="AB25" s="109" t="n">
        <v>150</v>
      </c>
      <c r="AC25" s="109" t="n">
        <v>135</v>
      </c>
      <c r="AD25" s="109" t="n">
        <v>120</v>
      </c>
      <c r="AE25" s="109" t="n">
        <v>148</v>
      </c>
      <c r="AF25" s="109" t="n">
        <v>137</v>
      </c>
      <c r="AG25" s="109" t="n">
        <v>108</v>
      </c>
    </row>
    <row r="26" customFormat="false" ht="13.5" hidden="false" customHeight="false" outlineLevel="0" collapsed="false">
      <c r="A26" s="119"/>
      <c r="B26" s="110" t="s">
        <v>222</v>
      </c>
      <c r="C26" s="111" t="n">
        <v>347</v>
      </c>
      <c r="D26" s="111" t="n">
        <v>366</v>
      </c>
      <c r="E26" s="111" t="n">
        <v>346</v>
      </c>
      <c r="F26" s="111" t="n">
        <v>357</v>
      </c>
      <c r="G26" s="111" t="n">
        <v>395</v>
      </c>
      <c r="H26" s="111" t="n">
        <v>342</v>
      </c>
      <c r="I26" s="111" t="n">
        <v>362</v>
      </c>
      <c r="J26" s="111" t="n">
        <v>341</v>
      </c>
      <c r="K26" s="111" t="n">
        <v>348</v>
      </c>
      <c r="L26" s="111" t="n">
        <v>378</v>
      </c>
      <c r="M26" s="111" t="n">
        <v>383</v>
      </c>
      <c r="N26" s="111" t="n">
        <v>400</v>
      </c>
      <c r="O26" s="111" t="n">
        <v>358</v>
      </c>
      <c r="P26" s="111" t="n">
        <v>424</v>
      </c>
      <c r="Q26" s="111" t="n">
        <v>353</v>
      </c>
      <c r="R26" s="111" t="n">
        <v>391</v>
      </c>
      <c r="S26" s="111" t="n">
        <v>365</v>
      </c>
      <c r="T26" s="111" t="n">
        <v>363</v>
      </c>
      <c r="U26" s="111" t="n">
        <v>385</v>
      </c>
      <c r="V26" s="111" t="n">
        <v>333</v>
      </c>
      <c r="W26" s="111" t="n">
        <v>342</v>
      </c>
      <c r="X26" s="111" t="n">
        <v>309</v>
      </c>
      <c r="Y26" s="111" t="n">
        <v>320</v>
      </c>
      <c r="Z26" s="111" t="n">
        <v>278</v>
      </c>
      <c r="AA26" s="111" t="n">
        <v>273</v>
      </c>
      <c r="AB26" s="111" t="n">
        <v>263</v>
      </c>
      <c r="AC26" s="111" t="n">
        <v>241</v>
      </c>
      <c r="AD26" s="111" t="n">
        <v>230</v>
      </c>
      <c r="AE26" s="111" t="n">
        <v>253</v>
      </c>
      <c r="AF26" s="111" t="n">
        <v>245</v>
      </c>
      <c r="AG26" s="111" t="n">
        <v>205</v>
      </c>
    </row>
    <row r="27" customFormat="false" ht="14.25" hidden="false" customHeight="true" outlineLevel="0" collapsed="false">
      <c r="A27" s="119" t="s">
        <v>255</v>
      </c>
      <c r="B27" s="107" t="s">
        <v>210</v>
      </c>
      <c r="C27" s="108" t="n">
        <v>41</v>
      </c>
      <c r="D27" s="108" t="n">
        <v>41</v>
      </c>
      <c r="E27" s="108" t="n">
        <v>25</v>
      </c>
      <c r="F27" s="108" t="n">
        <v>26</v>
      </c>
      <c r="G27" s="108" t="n">
        <v>28</v>
      </c>
      <c r="H27" s="108" t="n">
        <v>24</v>
      </c>
      <c r="I27" s="108" t="n">
        <v>20</v>
      </c>
      <c r="J27" s="108" t="n">
        <v>34</v>
      </c>
      <c r="K27" s="108" t="n">
        <v>27</v>
      </c>
      <c r="L27" s="108" t="n">
        <v>35</v>
      </c>
      <c r="M27" s="108" t="n">
        <v>29</v>
      </c>
      <c r="N27" s="108" t="n">
        <v>41</v>
      </c>
      <c r="O27" s="108" t="n">
        <v>27</v>
      </c>
      <c r="P27" s="108" t="n">
        <v>40</v>
      </c>
      <c r="Q27" s="108" t="n">
        <v>34</v>
      </c>
      <c r="R27" s="108" t="n">
        <v>23</v>
      </c>
      <c r="S27" s="108" t="n">
        <v>40</v>
      </c>
      <c r="T27" s="108" t="n">
        <v>34</v>
      </c>
      <c r="U27" s="108" t="n">
        <v>26</v>
      </c>
      <c r="V27" s="108" t="n">
        <v>23</v>
      </c>
      <c r="W27" s="108" t="n">
        <v>24</v>
      </c>
      <c r="X27" s="108" t="n">
        <v>22</v>
      </c>
      <c r="Y27" s="108" t="n">
        <v>30</v>
      </c>
      <c r="Z27" s="108" t="n">
        <v>29</v>
      </c>
      <c r="AA27" s="108" t="n">
        <v>25</v>
      </c>
      <c r="AB27" s="108" t="n">
        <v>26</v>
      </c>
      <c r="AC27" s="108" t="n">
        <v>22</v>
      </c>
      <c r="AD27" s="108" t="n">
        <v>20</v>
      </c>
      <c r="AE27" s="108" t="n">
        <v>25</v>
      </c>
      <c r="AF27" s="108" t="n">
        <v>23</v>
      </c>
      <c r="AG27" s="108" t="n">
        <v>20</v>
      </c>
    </row>
    <row r="28" customFormat="false" ht="13.5" hidden="false" customHeight="false" outlineLevel="0" collapsed="false">
      <c r="A28" s="119"/>
      <c r="B28" s="107" t="s">
        <v>202</v>
      </c>
      <c r="C28" s="109" t="n">
        <v>30</v>
      </c>
      <c r="D28" s="109" t="n">
        <v>31</v>
      </c>
      <c r="E28" s="109" t="n">
        <v>39</v>
      </c>
      <c r="F28" s="109" t="n">
        <v>53</v>
      </c>
      <c r="G28" s="109" t="n">
        <v>46</v>
      </c>
      <c r="H28" s="109" t="n">
        <v>48</v>
      </c>
      <c r="I28" s="109" t="n">
        <v>41</v>
      </c>
      <c r="J28" s="109" t="n">
        <v>47</v>
      </c>
      <c r="K28" s="109" t="n">
        <v>36</v>
      </c>
      <c r="L28" s="109" t="n">
        <v>45</v>
      </c>
      <c r="M28" s="109" t="n">
        <v>36</v>
      </c>
      <c r="N28" s="109" t="n">
        <v>37</v>
      </c>
      <c r="O28" s="109" t="n">
        <v>48</v>
      </c>
      <c r="P28" s="109" t="n">
        <v>36</v>
      </c>
      <c r="Q28" s="109" t="n">
        <v>27</v>
      </c>
      <c r="R28" s="109" t="n">
        <v>31</v>
      </c>
      <c r="S28" s="109" t="n">
        <v>33</v>
      </c>
      <c r="T28" s="109" t="n">
        <v>39</v>
      </c>
      <c r="U28" s="109" t="n">
        <v>37</v>
      </c>
      <c r="V28" s="109" t="n">
        <v>47</v>
      </c>
      <c r="W28" s="109" t="n">
        <v>34</v>
      </c>
      <c r="X28" s="109" t="n">
        <v>33</v>
      </c>
      <c r="Y28" s="109" t="n">
        <v>41</v>
      </c>
      <c r="Z28" s="109" t="n">
        <v>45</v>
      </c>
      <c r="AA28" s="109" t="n">
        <v>34</v>
      </c>
      <c r="AB28" s="109" t="n">
        <v>36</v>
      </c>
      <c r="AC28" s="109" t="n">
        <v>33</v>
      </c>
      <c r="AD28" s="109" t="n">
        <v>31</v>
      </c>
      <c r="AE28" s="109" t="n">
        <v>38</v>
      </c>
      <c r="AF28" s="109" t="n">
        <v>33</v>
      </c>
      <c r="AG28" s="109" t="n">
        <v>23</v>
      </c>
    </row>
    <row r="29" customFormat="false" ht="13.5" hidden="false" customHeight="false" outlineLevel="0" collapsed="false">
      <c r="A29" s="119"/>
      <c r="B29" s="110" t="s">
        <v>222</v>
      </c>
      <c r="C29" s="111" t="n">
        <v>71</v>
      </c>
      <c r="D29" s="111" t="n">
        <v>72</v>
      </c>
      <c r="E29" s="111" t="n">
        <v>64</v>
      </c>
      <c r="F29" s="111" t="n">
        <v>79</v>
      </c>
      <c r="G29" s="111" t="n">
        <v>74</v>
      </c>
      <c r="H29" s="111" t="n">
        <v>72</v>
      </c>
      <c r="I29" s="111" t="n">
        <v>61</v>
      </c>
      <c r="J29" s="111" t="n">
        <v>81</v>
      </c>
      <c r="K29" s="111" t="n">
        <v>63</v>
      </c>
      <c r="L29" s="111" t="n">
        <v>80</v>
      </c>
      <c r="M29" s="111" t="n">
        <v>65</v>
      </c>
      <c r="N29" s="111" t="n">
        <v>78</v>
      </c>
      <c r="O29" s="111" t="n">
        <v>75</v>
      </c>
      <c r="P29" s="111" t="n">
        <v>76</v>
      </c>
      <c r="Q29" s="111" t="n">
        <v>61</v>
      </c>
      <c r="R29" s="111" t="n">
        <v>54</v>
      </c>
      <c r="S29" s="111" t="n">
        <v>73</v>
      </c>
      <c r="T29" s="111" t="n">
        <v>73</v>
      </c>
      <c r="U29" s="111" t="n">
        <v>63</v>
      </c>
      <c r="V29" s="111" t="n">
        <v>70</v>
      </c>
      <c r="W29" s="111" t="n">
        <v>58</v>
      </c>
      <c r="X29" s="111" t="n">
        <v>55</v>
      </c>
      <c r="Y29" s="111" t="n">
        <v>71</v>
      </c>
      <c r="Z29" s="111" t="n">
        <v>74</v>
      </c>
      <c r="AA29" s="111" t="n">
        <v>59</v>
      </c>
      <c r="AB29" s="111" t="n">
        <v>62</v>
      </c>
      <c r="AC29" s="111" t="n">
        <v>55</v>
      </c>
      <c r="AD29" s="111" t="n">
        <v>51</v>
      </c>
      <c r="AE29" s="111" t="n">
        <v>63</v>
      </c>
      <c r="AF29" s="111" t="n">
        <v>56</v>
      </c>
      <c r="AG29" s="111" t="n">
        <v>43</v>
      </c>
    </row>
    <row r="30" customFormat="false" ht="14.25" hidden="false" customHeight="true" outlineLevel="0" collapsed="false">
      <c r="A30" s="119" t="s">
        <v>256</v>
      </c>
      <c r="B30" s="107" t="s">
        <v>210</v>
      </c>
      <c r="C30" s="108" t="n">
        <v>84</v>
      </c>
      <c r="D30" s="108" t="n">
        <v>92</v>
      </c>
      <c r="E30" s="108" t="n">
        <v>108</v>
      </c>
      <c r="F30" s="108" t="n">
        <v>92</v>
      </c>
      <c r="G30" s="108" t="n">
        <v>103</v>
      </c>
      <c r="H30" s="108" t="n">
        <v>78</v>
      </c>
      <c r="I30" s="108" t="n">
        <v>86</v>
      </c>
      <c r="J30" s="108" t="n">
        <v>88</v>
      </c>
      <c r="K30" s="108" t="n">
        <v>111</v>
      </c>
      <c r="L30" s="108" t="n">
        <v>88</v>
      </c>
      <c r="M30" s="108" t="n">
        <v>109</v>
      </c>
      <c r="N30" s="108" t="n">
        <v>119</v>
      </c>
      <c r="O30" s="108" t="n">
        <v>106</v>
      </c>
      <c r="P30" s="108" t="n">
        <v>105</v>
      </c>
      <c r="Q30" s="108" t="n">
        <v>102</v>
      </c>
      <c r="R30" s="108" t="n">
        <v>104</v>
      </c>
      <c r="S30" s="108" t="n">
        <v>116</v>
      </c>
      <c r="T30" s="108" t="n">
        <v>88</v>
      </c>
      <c r="U30" s="108" t="n">
        <v>85</v>
      </c>
      <c r="V30" s="108" t="n">
        <v>86</v>
      </c>
      <c r="W30" s="108" t="n">
        <v>74</v>
      </c>
      <c r="X30" s="108" t="n">
        <v>68</v>
      </c>
      <c r="Y30" s="108" t="n">
        <v>89</v>
      </c>
      <c r="Z30" s="108" t="n">
        <v>90</v>
      </c>
      <c r="AA30" s="108" t="n">
        <v>82</v>
      </c>
      <c r="AB30" s="108" t="n">
        <v>88</v>
      </c>
      <c r="AC30" s="108" t="n">
        <v>64</v>
      </c>
      <c r="AD30" s="108" t="n">
        <v>76</v>
      </c>
      <c r="AE30" s="108" t="n">
        <v>71</v>
      </c>
      <c r="AF30" s="108" t="n">
        <v>62</v>
      </c>
      <c r="AG30" s="108" t="n">
        <v>56</v>
      </c>
    </row>
    <row r="31" customFormat="false" ht="13.5" hidden="false" customHeight="false" outlineLevel="0" collapsed="false">
      <c r="A31" s="119"/>
      <c r="B31" s="107" t="s">
        <v>202</v>
      </c>
      <c r="C31" s="109" t="n">
        <v>115</v>
      </c>
      <c r="D31" s="109" t="n">
        <v>98</v>
      </c>
      <c r="E31" s="109" t="n">
        <v>100</v>
      </c>
      <c r="F31" s="109" t="n">
        <v>98</v>
      </c>
      <c r="G31" s="109" t="n">
        <v>101</v>
      </c>
      <c r="H31" s="109" t="n">
        <v>92</v>
      </c>
      <c r="I31" s="109" t="n">
        <v>90</v>
      </c>
      <c r="J31" s="109" t="n">
        <v>106</v>
      </c>
      <c r="K31" s="109" t="n">
        <v>115</v>
      </c>
      <c r="L31" s="109" t="n">
        <v>123</v>
      </c>
      <c r="M31" s="109" t="n">
        <v>126</v>
      </c>
      <c r="N31" s="109" t="n">
        <v>135</v>
      </c>
      <c r="O31" s="109" t="n">
        <v>136</v>
      </c>
      <c r="P31" s="109" t="n">
        <v>128</v>
      </c>
      <c r="Q31" s="109" t="n">
        <v>133</v>
      </c>
      <c r="R31" s="109" t="n">
        <v>118</v>
      </c>
      <c r="S31" s="109" t="n">
        <v>133</v>
      </c>
      <c r="T31" s="109" t="n">
        <v>125</v>
      </c>
      <c r="U31" s="109" t="n">
        <v>117</v>
      </c>
      <c r="V31" s="109" t="n">
        <v>113</v>
      </c>
      <c r="W31" s="109" t="n">
        <v>93</v>
      </c>
      <c r="X31" s="109" t="n">
        <v>94</v>
      </c>
      <c r="Y31" s="109" t="n">
        <v>115</v>
      </c>
      <c r="Z31" s="109" t="n">
        <v>116</v>
      </c>
      <c r="AA31" s="109" t="n">
        <v>110</v>
      </c>
      <c r="AB31" s="109" t="n">
        <v>97</v>
      </c>
      <c r="AC31" s="109" t="n">
        <v>81</v>
      </c>
      <c r="AD31" s="109" t="n">
        <v>65</v>
      </c>
      <c r="AE31" s="109" t="n">
        <v>73</v>
      </c>
      <c r="AF31" s="109" t="n">
        <v>85</v>
      </c>
      <c r="AG31" s="109" t="n">
        <v>74</v>
      </c>
    </row>
    <row r="32" customFormat="false" ht="13.5" hidden="false" customHeight="false" outlineLevel="0" collapsed="false">
      <c r="A32" s="119"/>
      <c r="B32" s="110" t="s">
        <v>222</v>
      </c>
      <c r="C32" s="111" t="n">
        <v>199</v>
      </c>
      <c r="D32" s="111" t="n">
        <v>190</v>
      </c>
      <c r="E32" s="111" t="n">
        <v>208</v>
      </c>
      <c r="F32" s="111" t="n">
        <v>190</v>
      </c>
      <c r="G32" s="111" t="n">
        <v>204</v>
      </c>
      <c r="H32" s="111" t="n">
        <v>170</v>
      </c>
      <c r="I32" s="111" t="n">
        <v>176</v>
      </c>
      <c r="J32" s="111" t="n">
        <v>194</v>
      </c>
      <c r="K32" s="111" t="n">
        <v>226</v>
      </c>
      <c r="L32" s="111" t="n">
        <v>211</v>
      </c>
      <c r="M32" s="111" t="n">
        <v>235</v>
      </c>
      <c r="N32" s="111" t="n">
        <v>254</v>
      </c>
      <c r="O32" s="111" t="n">
        <v>242</v>
      </c>
      <c r="P32" s="111" t="n">
        <v>233</v>
      </c>
      <c r="Q32" s="111" t="n">
        <v>235</v>
      </c>
      <c r="R32" s="111" t="n">
        <v>222</v>
      </c>
      <c r="S32" s="111" t="n">
        <v>249</v>
      </c>
      <c r="T32" s="111" t="n">
        <v>213</v>
      </c>
      <c r="U32" s="111" t="n">
        <v>202</v>
      </c>
      <c r="V32" s="111" t="n">
        <v>199</v>
      </c>
      <c r="W32" s="111" t="n">
        <v>167</v>
      </c>
      <c r="X32" s="111" t="n">
        <v>162</v>
      </c>
      <c r="Y32" s="111" t="n">
        <v>204</v>
      </c>
      <c r="Z32" s="111" t="n">
        <v>206</v>
      </c>
      <c r="AA32" s="111" t="n">
        <v>192</v>
      </c>
      <c r="AB32" s="111" t="n">
        <v>185</v>
      </c>
      <c r="AC32" s="111" t="n">
        <v>145</v>
      </c>
      <c r="AD32" s="111" t="n">
        <v>141</v>
      </c>
      <c r="AE32" s="111" t="n">
        <v>144</v>
      </c>
      <c r="AF32" s="111" t="n">
        <v>147</v>
      </c>
      <c r="AG32" s="111" t="n">
        <v>130</v>
      </c>
    </row>
    <row r="33" customFormat="false" ht="13.5" hidden="false" customHeight="true" outlineLevel="0" collapsed="false">
      <c r="A33" s="119" t="s">
        <v>257</v>
      </c>
      <c r="B33" s="107" t="s">
        <v>210</v>
      </c>
      <c r="C33" s="108" t="n">
        <v>553</v>
      </c>
      <c r="D33" s="108" t="n">
        <v>595</v>
      </c>
      <c r="E33" s="108" t="n">
        <v>520</v>
      </c>
      <c r="F33" s="108" t="n">
        <v>534</v>
      </c>
      <c r="G33" s="108" t="n">
        <v>559</v>
      </c>
      <c r="H33" s="108" t="n">
        <v>547</v>
      </c>
      <c r="I33" s="108" t="n">
        <v>580</v>
      </c>
      <c r="J33" s="108" t="n">
        <v>516</v>
      </c>
      <c r="K33" s="108" t="n">
        <v>542</v>
      </c>
      <c r="L33" s="108" t="n">
        <v>551</v>
      </c>
      <c r="M33" s="108" t="n">
        <v>628</v>
      </c>
      <c r="N33" s="108" t="n">
        <v>598</v>
      </c>
      <c r="O33" s="108" t="n">
        <v>580</v>
      </c>
      <c r="P33" s="108" t="n">
        <v>543</v>
      </c>
      <c r="Q33" s="108" t="n">
        <v>613</v>
      </c>
      <c r="R33" s="108" t="n">
        <v>545</v>
      </c>
      <c r="S33" s="108" t="n">
        <v>549</v>
      </c>
      <c r="T33" s="108" t="n">
        <v>499</v>
      </c>
      <c r="U33" s="108" t="n">
        <v>531</v>
      </c>
      <c r="V33" s="108" t="n">
        <v>502</v>
      </c>
      <c r="W33" s="108" t="n">
        <v>541</v>
      </c>
      <c r="X33" s="108" t="n">
        <v>524</v>
      </c>
      <c r="Y33" s="108" t="n">
        <v>480</v>
      </c>
      <c r="Z33" s="108" t="n">
        <v>498</v>
      </c>
      <c r="AA33" s="108" t="n">
        <v>467</v>
      </c>
      <c r="AB33" s="108" t="n">
        <v>501</v>
      </c>
      <c r="AC33" s="108" t="n">
        <v>449</v>
      </c>
      <c r="AD33" s="108" t="n">
        <v>454</v>
      </c>
      <c r="AE33" s="108" t="n">
        <v>439</v>
      </c>
      <c r="AF33" s="108" t="n">
        <v>467</v>
      </c>
      <c r="AG33" s="108" t="n">
        <v>438</v>
      </c>
    </row>
    <row r="34" customFormat="false" ht="13.5" hidden="false" customHeight="false" outlineLevel="0" collapsed="false">
      <c r="A34" s="119"/>
      <c r="B34" s="107" t="s">
        <v>202</v>
      </c>
      <c r="C34" s="109" t="n">
        <v>673</v>
      </c>
      <c r="D34" s="109" t="n">
        <v>696</v>
      </c>
      <c r="E34" s="109" t="n">
        <v>696</v>
      </c>
      <c r="F34" s="109" t="n">
        <v>656</v>
      </c>
      <c r="G34" s="109" t="n">
        <v>710</v>
      </c>
      <c r="H34" s="109" t="n">
        <v>712</v>
      </c>
      <c r="I34" s="109" t="n">
        <v>665</v>
      </c>
      <c r="J34" s="109" t="n">
        <v>696</v>
      </c>
      <c r="K34" s="109" t="n">
        <v>633</v>
      </c>
      <c r="L34" s="109" t="n">
        <v>658</v>
      </c>
      <c r="M34" s="109" t="n">
        <v>738</v>
      </c>
      <c r="N34" s="109" t="n">
        <v>782</v>
      </c>
      <c r="O34" s="109" t="n">
        <v>804</v>
      </c>
      <c r="P34" s="109" t="n">
        <v>858</v>
      </c>
      <c r="Q34" s="109" t="n">
        <v>809</v>
      </c>
      <c r="R34" s="109" t="n">
        <v>838</v>
      </c>
      <c r="S34" s="109" t="n">
        <v>790</v>
      </c>
      <c r="T34" s="109" t="n">
        <v>698</v>
      </c>
      <c r="U34" s="109" t="n">
        <v>729</v>
      </c>
      <c r="V34" s="109" t="n">
        <v>702</v>
      </c>
      <c r="W34" s="109" t="n">
        <v>676</v>
      </c>
      <c r="X34" s="109" t="n">
        <v>711</v>
      </c>
      <c r="Y34" s="109" t="n">
        <v>636</v>
      </c>
      <c r="Z34" s="109" t="n">
        <v>631</v>
      </c>
      <c r="AA34" s="109" t="n">
        <v>590</v>
      </c>
      <c r="AB34" s="109" t="n">
        <v>668</v>
      </c>
      <c r="AC34" s="109" t="n">
        <v>605</v>
      </c>
      <c r="AD34" s="109" t="n">
        <v>561</v>
      </c>
      <c r="AE34" s="109" t="n">
        <v>499</v>
      </c>
      <c r="AF34" s="109" t="n">
        <v>537</v>
      </c>
      <c r="AG34" s="109" t="n">
        <v>589</v>
      </c>
    </row>
    <row r="35" customFormat="false" ht="13.5" hidden="false" customHeight="false" outlineLevel="0" collapsed="false">
      <c r="A35" s="119"/>
      <c r="B35" s="110" t="s">
        <v>222</v>
      </c>
      <c r="C35" s="111" t="n">
        <v>1226</v>
      </c>
      <c r="D35" s="111" t="n">
        <v>1291</v>
      </c>
      <c r="E35" s="111" t="n">
        <v>1216</v>
      </c>
      <c r="F35" s="111" t="n">
        <v>1190</v>
      </c>
      <c r="G35" s="111" t="n">
        <v>1269</v>
      </c>
      <c r="H35" s="111" t="n">
        <v>1259</v>
      </c>
      <c r="I35" s="111" t="n">
        <v>1245</v>
      </c>
      <c r="J35" s="111" t="n">
        <v>1212</v>
      </c>
      <c r="K35" s="111" t="n">
        <v>1175</v>
      </c>
      <c r="L35" s="111" t="n">
        <v>1209</v>
      </c>
      <c r="M35" s="111" t="n">
        <v>1366</v>
      </c>
      <c r="N35" s="111" t="n">
        <v>1380</v>
      </c>
      <c r="O35" s="111" t="n">
        <v>1384</v>
      </c>
      <c r="P35" s="111" t="n">
        <v>1401</v>
      </c>
      <c r="Q35" s="111" t="n">
        <v>1422</v>
      </c>
      <c r="R35" s="111" t="n">
        <v>1383</v>
      </c>
      <c r="S35" s="111" t="n">
        <v>1339</v>
      </c>
      <c r="T35" s="111" t="n">
        <v>1197</v>
      </c>
      <c r="U35" s="111" t="n">
        <v>1260</v>
      </c>
      <c r="V35" s="111" t="n">
        <v>1204</v>
      </c>
      <c r="W35" s="111" t="n">
        <v>1217</v>
      </c>
      <c r="X35" s="111" t="n">
        <v>1235</v>
      </c>
      <c r="Y35" s="111" t="n">
        <v>1116</v>
      </c>
      <c r="Z35" s="111" t="n">
        <v>1129</v>
      </c>
      <c r="AA35" s="111" t="n">
        <v>1057</v>
      </c>
      <c r="AB35" s="111" t="n">
        <v>1169</v>
      </c>
      <c r="AC35" s="111" t="n">
        <v>1054</v>
      </c>
      <c r="AD35" s="111" t="n">
        <v>1015</v>
      </c>
      <c r="AE35" s="111" t="n">
        <v>938</v>
      </c>
      <c r="AF35" s="111" t="n">
        <v>1004</v>
      </c>
      <c r="AG35" s="111" t="n">
        <v>1027</v>
      </c>
    </row>
    <row r="36" customFormat="false" ht="13.5" hidden="false" customHeight="true" outlineLevel="0" collapsed="false">
      <c r="A36" s="119" t="s">
        <v>258</v>
      </c>
      <c r="B36" s="107" t="s">
        <v>210</v>
      </c>
      <c r="C36" s="108" t="n">
        <v>126</v>
      </c>
      <c r="D36" s="108" t="n">
        <v>121</v>
      </c>
      <c r="E36" s="108" t="n">
        <v>109</v>
      </c>
      <c r="F36" s="108" t="n">
        <v>117</v>
      </c>
      <c r="G36" s="108" t="n">
        <v>114</v>
      </c>
      <c r="H36" s="108" t="n">
        <v>121</v>
      </c>
      <c r="I36" s="108" t="n">
        <v>136</v>
      </c>
      <c r="J36" s="108" t="n">
        <v>131</v>
      </c>
      <c r="K36" s="108" t="n">
        <v>133</v>
      </c>
      <c r="L36" s="108" t="n">
        <v>140</v>
      </c>
      <c r="M36" s="108" t="n">
        <v>139</v>
      </c>
      <c r="N36" s="108" t="n">
        <v>150</v>
      </c>
      <c r="O36" s="108" t="n">
        <v>148</v>
      </c>
      <c r="P36" s="108" t="n">
        <v>163</v>
      </c>
      <c r="Q36" s="108" t="n">
        <v>128</v>
      </c>
      <c r="R36" s="108" t="n">
        <v>143</v>
      </c>
      <c r="S36" s="108" t="n">
        <v>126</v>
      </c>
      <c r="T36" s="108" t="n">
        <v>121</v>
      </c>
      <c r="U36" s="108" t="n">
        <v>142</v>
      </c>
      <c r="V36" s="108" t="n">
        <v>115</v>
      </c>
      <c r="W36" s="108" t="n">
        <v>118</v>
      </c>
      <c r="X36" s="108" t="n">
        <v>111</v>
      </c>
      <c r="Y36" s="108" t="n">
        <v>126</v>
      </c>
      <c r="Z36" s="108" t="n">
        <v>114</v>
      </c>
      <c r="AA36" s="108" t="n">
        <v>117</v>
      </c>
      <c r="AB36" s="108" t="n">
        <v>129</v>
      </c>
      <c r="AC36" s="108" t="n">
        <v>126</v>
      </c>
      <c r="AD36" s="108" t="n">
        <v>110</v>
      </c>
      <c r="AE36" s="108" t="n">
        <v>91</v>
      </c>
      <c r="AF36" s="108" t="n">
        <v>99</v>
      </c>
      <c r="AG36" s="108" t="n">
        <v>109</v>
      </c>
    </row>
    <row r="37" customFormat="false" ht="13.5" hidden="false" customHeight="false" outlineLevel="0" collapsed="false">
      <c r="A37" s="119"/>
      <c r="B37" s="107" t="s">
        <v>202</v>
      </c>
      <c r="C37" s="109" t="n">
        <v>154</v>
      </c>
      <c r="D37" s="109" t="n">
        <v>155</v>
      </c>
      <c r="E37" s="109" t="n">
        <v>117</v>
      </c>
      <c r="F37" s="109" t="n">
        <v>132</v>
      </c>
      <c r="G37" s="109" t="n">
        <v>136</v>
      </c>
      <c r="H37" s="109" t="n">
        <v>144</v>
      </c>
      <c r="I37" s="109" t="n">
        <v>172</v>
      </c>
      <c r="J37" s="109" t="n">
        <v>145</v>
      </c>
      <c r="K37" s="109" t="n">
        <v>150</v>
      </c>
      <c r="L37" s="109" t="n">
        <v>143</v>
      </c>
      <c r="M37" s="109" t="n">
        <v>196</v>
      </c>
      <c r="N37" s="109" t="n">
        <v>208</v>
      </c>
      <c r="O37" s="109" t="n">
        <v>190</v>
      </c>
      <c r="P37" s="109" t="n">
        <v>190</v>
      </c>
      <c r="Q37" s="109" t="n">
        <v>206</v>
      </c>
      <c r="R37" s="109" t="n">
        <v>185</v>
      </c>
      <c r="S37" s="109" t="n">
        <v>199</v>
      </c>
      <c r="T37" s="109" t="n">
        <v>173</v>
      </c>
      <c r="U37" s="109" t="n">
        <v>162</v>
      </c>
      <c r="V37" s="109" t="n">
        <v>167</v>
      </c>
      <c r="W37" s="109" t="n">
        <v>174</v>
      </c>
      <c r="X37" s="109" t="n">
        <v>153</v>
      </c>
      <c r="Y37" s="109" t="n">
        <v>142</v>
      </c>
      <c r="Z37" s="109" t="n">
        <v>178</v>
      </c>
      <c r="AA37" s="109" t="n">
        <v>162</v>
      </c>
      <c r="AB37" s="109" t="n">
        <v>126</v>
      </c>
      <c r="AC37" s="109" t="n">
        <v>160</v>
      </c>
      <c r="AD37" s="109" t="n">
        <v>158</v>
      </c>
      <c r="AE37" s="109" t="n">
        <v>120</v>
      </c>
      <c r="AF37" s="109" t="n">
        <v>107</v>
      </c>
      <c r="AG37" s="109" t="n">
        <v>126</v>
      </c>
    </row>
    <row r="38" customFormat="false" ht="13.5" hidden="false" customHeight="false" outlineLevel="0" collapsed="false">
      <c r="A38" s="119"/>
      <c r="B38" s="110" t="s">
        <v>222</v>
      </c>
      <c r="C38" s="111" t="n">
        <v>280</v>
      </c>
      <c r="D38" s="111" t="n">
        <v>276</v>
      </c>
      <c r="E38" s="111" t="n">
        <v>226</v>
      </c>
      <c r="F38" s="111" t="n">
        <v>249</v>
      </c>
      <c r="G38" s="111" t="n">
        <v>250</v>
      </c>
      <c r="H38" s="111" t="n">
        <v>265</v>
      </c>
      <c r="I38" s="111" t="n">
        <v>308</v>
      </c>
      <c r="J38" s="111" t="n">
        <v>276</v>
      </c>
      <c r="K38" s="111" t="n">
        <v>283</v>
      </c>
      <c r="L38" s="111" t="n">
        <v>283</v>
      </c>
      <c r="M38" s="111" t="n">
        <v>335</v>
      </c>
      <c r="N38" s="111" t="n">
        <v>358</v>
      </c>
      <c r="O38" s="111" t="n">
        <v>338</v>
      </c>
      <c r="P38" s="111" t="n">
        <v>353</v>
      </c>
      <c r="Q38" s="111" t="n">
        <v>334</v>
      </c>
      <c r="R38" s="111" t="n">
        <v>328</v>
      </c>
      <c r="S38" s="111" t="n">
        <v>325</v>
      </c>
      <c r="T38" s="111" t="n">
        <v>294</v>
      </c>
      <c r="U38" s="111" t="n">
        <v>304</v>
      </c>
      <c r="V38" s="111" t="n">
        <v>282</v>
      </c>
      <c r="W38" s="111" t="n">
        <v>292</v>
      </c>
      <c r="X38" s="111" t="n">
        <v>264</v>
      </c>
      <c r="Y38" s="111" t="n">
        <v>268</v>
      </c>
      <c r="Z38" s="111" t="n">
        <v>292</v>
      </c>
      <c r="AA38" s="111" t="n">
        <v>279</v>
      </c>
      <c r="AB38" s="111" t="n">
        <v>255</v>
      </c>
      <c r="AC38" s="111" t="n">
        <v>286</v>
      </c>
      <c r="AD38" s="111" t="n">
        <v>268</v>
      </c>
      <c r="AE38" s="111" t="n">
        <v>211</v>
      </c>
      <c r="AF38" s="111" t="n">
        <v>206</v>
      </c>
      <c r="AG38" s="111" t="n">
        <v>235</v>
      </c>
    </row>
    <row r="39" customFormat="false" ht="14.25" hidden="false" customHeight="true" outlineLevel="0" collapsed="false">
      <c r="A39" s="119" t="s">
        <v>259</v>
      </c>
      <c r="B39" s="107" t="s">
        <v>210</v>
      </c>
      <c r="C39" s="108" t="n">
        <v>749</v>
      </c>
      <c r="D39" s="108" t="n">
        <v>699</v>
      </c>
      <c r="E39" s="108" t="n">
        <v>712</v>
      </c>
      <c r="F39" s="108" t="n">
        <v>750</v>
      </c>
      <c r="G39" s="108" t="n">
        <v>766</v>
      </c>
      <c r="H39" s="108" t="n">
        <v>725</v>
      </c>
      <c r="I39" s="108" t="n">
        <v>809</v>
      </c>
      <c r="J39" s="108" t="n">
        <v>751</v>
      </c>
      <c r="K39" s="108" t="n">
        <v>804</v>
      </c>
      <c r="L39" s="108" t="n">
        <v>822</v>
      </c>
      <c r="M39" s="108" t="n">
        <v>905</v>
      </c>
      <c r="N39" s="108" t="n">
        <v>882</v>
      </c>
      <c r="O39" s="108" t="n">
        <v>860</v>
      </c>
      <c r="P39" s="108" t="n">
        <v>861</v>
      </c>
      <c r="Q39" s="108" t="n">
        <v>861</v>
      </c>
      <c r="R39" s="108" t="n">
        <v>826</v>
      </c>
      <c r="S39" s="108" t="n">
        <v>796</v>
      </c>
      <c r="T39" s="108" t="n">
        <v>771</v>
      </c>
      <c r="U39" s="108" t="n">
        <v>765</v>
      </c>
      <c r="V39" s="108" t="n">
        <v>794</v>
      </c>
      <c r="W39" s="108" t="n">
        <v>761</v>
      </c>
      <c r="X39" s="108" t="n">
        <v>732</v>
      </c>
      <c r="Y39" s="108" t="n">
        <v>706</v>
      </c>
      <c r="Z39" s="108" t="n">
        <v>695</v>
      </c>
      <c r="AA39" s="108" t="n">
        <v>675</v>
      </c>
      <c r="AB39" s="108" t="n">
        <v>687</v>
      </c>
      <c r="AC39" s="108" t="n">
        <v>638</v>
      </c>
      <c r="AD39" s="108" t="n">
        <v>624</v>
      </c>
      <c r="AE39" s="108" t="n">
        <v>599</v>
      </c>
      <c r="AF39" s="108" t="n">
        <v>594</v>
      </c>
      <c r="AG39" s="108" t="n">
        <v>557</v>
      </c>
    </row>
    <row r="40" customFormat="false" ht="13.5" hidden="false" customHeight="false" outlineLevel="0" collapsed="false">
      <c r="A40" s="119"/>
      <c r="B40" s="107" t="s">
        <v>202</v>
      </c>
      <c r="C40" s="109" t="n">
        <v>883</v>
      </c>
      <c r="D40" s="109" t="n">
        <v>903</v>
      </c>
      <c r="E40" s="109" t="n">
        <v>858</v>
      </c>
      <c r="F40" s="109" t="n">
        <v>873</v>
      </c>
      <c r="G40" s="109" t="n">
        <v>917</v>
      </c>
      <c r="H40" s="109" t="n">
        <v>942</v>
      </c>
      <c r="I40" s="109" t="n">
        <v>915</v>
      </c>
      <c r="J40" s="109" t="n">
        <v>934</v>
      </c>
      <c r="K40" s="109" t="n">
        <v>932</v>
      </c>
      <c r="L40" s="109" t="n">
        <v>1057</v>
      </c>
      <c r="M40" s="109" t="n">
        <v>1073</v>
      </c>
      <c r="N40" s="109" t="n">
        <v>1134</v>
      </c>
      <c r="O40" s="109" t="n">
        <v>1145</v>
      </c>
      <c r="P40" s="109" t="n">
        <v>1106</v>
      </c>
      <c r="Q40" s="109" t="n">
        <v>1095</v>
      </c>
      <c r="R40" s="109" t="n">
        <v>1056</v>
      </c>
      <c r="S40" s="109" t="n">
        <v>1057</v>
      </c>
      <c r="T40" s="109" t="n">
        <v>1053</v>
      </c>
      <c r="U40" s="109" t="n">
        <v>1012</v>
      </c>
      <c r="V40" s="109" t="n">
        <v>997</v>
      </c>
      <c r="W40" s="109" t="n">
        <v>952</v>
      </c>
      <c r="X40" s="109" t="n">
        <v>969</v>
      </c>
      <c r="Y40" s="109" t="n">
        <v>925</v>
      </c>
      <c r="Z40" s="109" t="n">
        <v>969</v>
      </c>
      <c r="AA40" s="109" t="n">
        <v>872</v>
      </c>
      <c r="AB40" s="109" t="n">
        <v>875</v>
      </c>
      <c r="AC40" s="109" t="n">
        <v>819</v>
      </c>
      <c r="AD40" s="109" t="n">
        <v>681</v>
      </c>
      <c r="AE40" s="109" t="n">
        <v>750</v>
      </c>
      <c r="AF40" s="109" t="n">
        <v>707</v>
      </c>
      <c r="AG40" s="109" t="n">
        <v>624</v>
      </c>
    </row>
    <row r="41" customFormat="false" ht="13.5" hidden="false" customHeight="false" outlineLevel="0" collapsed="false">
      <c r="A41" s="119"/>
      <c r="B41" s="110" t="s">
        <v>222</v>
      </c>
      <c r="C41" s="111" t="n">
        <v>1632</v>
      </c>
      <c r="D41" s="111" t="n">
        <v>1602</v>
      </c>
      <c r="E41" s="111" t="n">
        <v>1570</v>
      </c>
      <c r="F41" s="111" t="n">
        <v>1623</v>
      </c>
      <c r="G41" s="111" t="n">
        <v>1683</v>
      </c>
      <c r="H41" s="111" t="n">
        <v>1667</v>
      </c>
      <c r="I41" s="111" t="n">
        <v>1724</v>
      </c>
      <c r="J41" s="111" t="n">
        <v>1685</v>
      </c>
      <c r="K41" s="111" t="n">
        <v>1736</v>
      </c>
      <c r="L41" s="111" t="n">
        <v>1879</v>
      </c>
      <c r="M41" s="111" t="n">
        <v>1978</v>
      </c>
      <c r="N41" s="111" t="n">
        <v>2016</v>
      </c>
      <c r="O41" s="111" t="n">
        <v>2005</v>
      </c>
      <c r="P41" s="111" t="n">
        <v>1967</v>
      </c>
      <c r="Q41" s="111" t="n">
        <v>1956</v>
      </c>
      <c r="R41" s="111" t="n">
        <v>1882</v>
      </c>
      <c r="S41" s="111" t="n">
        <v>1853</v>
      </c>
      <c r="T41" s="111" t="n">
        <v>1824</v>
      </c>
      <c r="U41" s="111" t="n">
        <v>1777</v>
      </c>
      <c r="V41" s="111" t="n">
        <v>1791</v>
      </c>
      <c r="W41" s="111" t="n">
        <v>1713</v>
      </c>
      <c r="X41" s="111" t="n">
        <v>1701</v>
      </c>
      <c r="Y41" s="111" t="n">
        <v>1631</v>
      </c>
      <c r="Z41" s="111" t="n">
        <v>1664</v>
      </c>
      <c r="AA41" s="111" t="n">
        <v>1547</v>
      </c>
      <c r="AB41" s="111" t="n">
        <v>1562</v>
      </c>
      <c r="AC41" s="111" t="n">
        <v>1457</v>
      </c>
      <c r="AD41" s="111" t="n">
        <v>1305</v>
      </c>
      <c r="AE41" s="111" t="n">
        <v>1349</v>
      </c>
      <c r="AF41" s="111" t="n">
        <v>1301</v>
      </c>
      <c r="AG41" s="111" t="n">
        <v>1181</v>
      </c>
    </row>
    <row r="42" customFormat="false" ht="14.25" hidden="false" customHeight="true" outlineLevel="0" collapsed="false">
      <c r="A42" s="119" t="s">
        <v>260</v>
      </c>
      <c r="B42" s="107" t="s">
        <v>210</v>
      </c>
      <c r="C42" s="108" t="n">
        <v>217</v>
      </c>
      <c r="D42" s="108" t="n">
        <v>232</v>
      </c>
      <c r="E42" s="108" t="n">
        <v>201</v>
      </c>
      <c r="F42" s="108" t="n">
        <v>184</v>
      </c>
      <c r="G42" s="108" t="n">
        <v>201</v>
      </c>
      <c r="H42" s="108" t="n">
        <v>186</v>
      </c>
      <c r="I42" s="108" t="n">
        <v>214</v>
      </c>
      <c r="J42" s="108" t="n">
        <v>181</v>
      </c>
      <c r="K42" s="108" t="n">
        <v>203</v>
      </c>
      <c r="L42" s="108" t="n">
        <v>190</v>
      </c>
      <c r="M42" s="108" t="n">
        <v>192</v>
      </c>
      <c r="N42" s="108" t="n">
        <v>205</v>
      </c>
      <c r="O42" s="108" t="n">
        <v>193</v>
      </c>
      <c r="P42" s="108" t="n">
        <v>175</v>
      </c>
      <c r="Q42" s="108" t="n">
        <v>171</v>
      </c>
      <c r="R42" s="108" t="n">
        <v>178</v>
      </c>
      <c r="S42" s="108" t="n">
        <v>187</v>
      </c>
      <c r="T42" s="108" t="n">
        <v>162</v>
      </c>
      <c r="U42" s="108" t="n">
        <v>176</v>
      </c>
      <c r="V42" s="108" t="n">
        <v>170</v>
      </c>
      <c r="W42" s="108" t="n">
        <v>155</v>
      </c>
      <c r="X42" s="108" t="n">
        <v>152</v>
      </c>
      <c r="Y42" s="108" t="n">
        <v>178</v>
      </c>
      <c r="Z42" s="108" t="n">
        <v>151</v>
      </c>
      <c r="AA42" s="108" t="n">
        <v>147</v>
      </c>
      <c r="AB42" s="108" t="n">
        <v>128</v>
      </c>
      <c r="AC42" s="108" t="n">
        <v>127</v>
      </c>
      <c r="AD42" s="108" t="n">
        <v>118</v>
      </c>
      <c r="AE42" s="108" t="n">
        <v>121</v>
      </c>
      <c r="AF42" s="108" t="n">
        <v>145</v>
      </c>
      <c r="AG42" s="108" t="n">
        <v>116</v>
      </c>
    </row>
    <row r="43" customFormat="false" ht="13.5" hidden="false" customHeight="false" outlineLevel="0" collapsed="false">
      <c r="A43" s="119"/>
      <c r="B43" s="107" t="s">
        <v>202</v>
      </c>
      <c r="C43" s="109" t="n">
        <v>217</v>
      </c>
      <c r="D43" s="109" t="n">
        <v>251</v>
      </c>
      <c r="E43" s="109" t="n">
        <v>216</v>
      </c>
      <c r="F43" s="109" t="n">
        <v>235</v>
      </c>
      <c r="G43" s="109" t="n">
        <v>215</v>
      </c>
      <c r="H43" s="109" t="n">
        <v>217</v>
      </c>
      <c r="I43" s="109" t="n">
        <v>250</v>
      </c>
      <c r="J43" s="109" t="n">
        <v>215</v>
      </c>
      <c r="K43" s="109" t="n">
        <v>255</v>
      </c>
      <c r="L43" s="109" t="n">
        <v>219</v>
      </c>
      <c r="M43" s="109" t="n">
        <v>262</v>
      </c>
      <c r="N43" s="109" t="n">
        <v>245</v>
      </c>
      <c r="O43" s="109" t="n">
        <v>226</v>
      </c>
      <c r="P43" s="109" t="n">
        <v>215</v>
      </c>
      <c r="Q43" s="109" t="n">
        <v>216</v>
      </c>
      <c r="R43" s="109" t="n">
        <v>231</v>
      </c>
      <c r="S43" s="109" t="n">
        <v>246</v>
      </c>
      <c r="T43" s="109" t="n">
        <v>232</v>
      </c>
      <c r="U43" s="109" t="n">
        <v>222</v>
      </c>
      <c r="V43" s="109" t="n">
        <v>226</v>
      </c>
      <c r="W43" s="109" t="n">
        <v>198</v>
      </c>
      <c r="X43" s="109" t="n">
        <v>191</v>
      </c>
      <c r="Y43" s="109" t="n">
        <v>196</v>
      </c>
      <c r="Z43" s="109" t="n">
        <v>195</v>
      </c>
      <c r="AA43" s="109" t="n">
        <v>183</v>
      </c>
      <c r="AB43" s="109" t="n">
        <v>191</v>
      </c>
      <c r="AC43" s="109" t="n">
        <v>159</v>
      </c>
      <c r="AD43" s="109" t="n">
        <v>142</v>
      </c>
      <c r="AE43" s="109" t="n">
        <v>135</v>
      </c>
      <c r="AF43" s="109" t="n">
        <v>153</v>
      </c>
      <c r="AG43" s="109" t="n">
        <v>150</v>
      </c>
    </row>
    <row r="44" customFormat="false" ht="13.5" hidden="false" customHeight="false" outlineLevel="0" collapsed="false">
      <c r="A44" s="119"/>
      <c r="B44" s="110" t="s">
        <v>222</v>
      </c>
      <c r="C44" s="111" t="n">
        <v>434</v>
      </c>
      <c r="D44" s="111" t="n">
        <v>483</v>
      </c>
      <c r="E44" s="111" t="n">
        <v>417</v>
      </c>
      <c r="F44" s="111" t="n">
        <v>419</v>
      </c>
      <c r="G44" s="111" t="n">
        <v>416</v>
      </c>
      <c r="H44" s="111" t="n">
        <v>403</v>
      </c>
      <c r="I44" s="111" t="n">
        <v>464</v>
      </c>
      <c r="J44" s="111" t="n">
        <v>396</v>
      </c>
      <c r="K44" s="111" t="n">
        <v>458</v>
      </c>
      <c r="L44" s="111" t="n">
        <v>409</v>
      </c>
      <c r="M44" s="111" t="n">
        <v>454</v>
      </c>
      <c r="N44" s="111" t="n">
        <v>450</v>
      </c>
      <c r="O44" s="111" t="n">
        <v>419</v>
      </c>
      <c r="P44" s="111" t="n">
        <v>390</v>
      </c>
      <c r="Q44" s="111" t="n">
        <v>387</v>
      </c>
      <c r="R44" s="111" t="n">
        <v>409</v>
      </c>
      <c r="S44" s="111" t="n">
        <v>433</v>
      </c>
      <c r="T44" s="111" t="n">
        <v>394</v>
      </c>
      <c r="U44" s="111" t="n">
        <v>398</v>
      </c>
      <c r="V44" s="111" t="n">
        <v>396</v>
      </c>
      <c r="W44" s="111" t="n">
        <v>353</v>
      </c>
      <c r="X44" s="111" t="n">
        <v>343</v>
      </c>
      <c r="Y44" s="111" t="n">
        <v>374</v>
      </c>
      <c r="Z44" s="111" t="n">
        <v>346</v>
      </c>
      <c r="AA44" s="111" t="n">
        <v>330</v>
      </c>
      <c r="AB44" s="111" t="n">
        <v>319</v>
      </c>
      <c r="AC44" s="111" t="n">
        <v>286</v>
      </c>
      <c r="AD44" s="111" t="n">
        <v>260</v>
      </c>
      <c r="AE44" s="111" t="n">
        <v>256</v>
      </c>
      <c r="AF44" s="111" t="n">
        <v>298</v>
      </c>
      <c r="AG44" s="111" t="n">
        <v>266</v>
      </c>
    </row>
    <row r="45" customFormat="false" ht="13.5" hidden="false" customHeight="true" outlineLevel="0" collapsed="false">
      <c r="A45" s="119" t="s">
        <v>261</v>
      </c>
      <c r="B45" s="107" t="s">
        <v>210</v>
      </c>
      <c r="C45" s="108" t="n">
        <v>156</v>
      </c>
      <c r="D45" s="108" t="n">
        <v>186</v>
      </c>
      <c r="E45" s="108" t="n">
        <v>148</v>
      </c>
      <c r="F45" s="108" t="n">
        <v>168</v>
      </c>
      <c r="G45" s="108" t="n">
        <v>162</v>
      </c>
      <c r="H45" s="108" t="n">
        <v>165</v>
      </c>
      <c r="I45" s="108" t="n">
        <v>146</v>
      </c>
      <c r="J45" s="108" t="n">
        <v>174</v>
      </c>
      <c r="K45" s="108" t="n">
        <v>158</v>
      </c>
      <c r="L45" s="108" t="n">
        <v>127</v>
      </c>
      <c r="M45" s="108" t="n">
        <v>134</v>
      </c>
      <c r="N45" s="108" t="n">
        <v>168</v>
      </c>
      <c r="O45" s="108" t="n">
        <v>153</v>
      </c>
      <c r="P45" s="108" t="n">
        <v>156</v>
      </c>
      <c r="Q45" s="108" t="n">
        <v>115</v>
      </c>
      <c r="R45" s="108" t="n">
        <v>151</v>
      </c>
      <c r="S45" s="108" t="n">
        <v>130</v>
      </c>
      <c r="T45" s="108" t="n">
        <v>148</v>
      </c>
      <c r="U45" s="108" t="n">
        <v>131</v>
      </c>
      <c r="V45" s="108" t="n">
        <v>124</v>
      </c>
      <c r="W45" s="108" t="n">
        <v>131</v>
      </c>
      <c r="X45" s="108" t="n">
        <v>143</v>
      </c>
      <c r="Y45" s="108" t="n">
        <v>151</v>
      </c>
      <c r="Z45" s="108" t="n">
        <v>98</v>
      </c>
      <c r="AA45" s="108" t="n">
        <v>132</v>
      </c>
      <c r="AB45" s="108" t="n">
        <v>132</v>
      </c>
      <c r="AC45" s="108" t="n">
        <v>124</v>
      </c>
      <c r="AD45" s="108" t="n">
        <v>107</v>
      </c>
      <c r="AE45" s="108" t="n">
        <v>116</v>
      </c>
      <c r="AF45" s="108" t="n">
        <v>115</v>
      </c>
      <c r="AG45" s="108" t="n">
        <v>117</v>
      </c>
    </row>
    <row r="46" customFormat="false" ht="13.5" hidden="false" customHeight="false" outlineLevel="0" collapsed="false">
      <c r="A46" s="119"/>
      <c r="B46" s="107" t="s">
        <v>202</v>
      </c>
      <c r="C46" s="109" t="n">
        <v>203</v>
      </c>
      <c r="D46" s="109" t="n">
        <v>205</v>
      </c>
      <c r="E46" s="109" t="n">
        <v>194</v>
      </c>
      <c r="F46" s="109" t="n">
        <v>195</v>
      </c>
      <c r="G46" s="109" t="n">
        <v>198</v>
      </c>
      <c r="H46" s="109" t="n">
        <v>226</v>
      </c>
      <c r="I46" s="109" t="n">
        <v>226</v>
      </c>
      <c r="J46" s="109" t="n">
        <v>212</v>
      </c>
      <c r="K46" s="109" t="n">
        <v>204</v>
      </c>
      <c r="L46" s="109" t="n">
        <v>184</v>
      </c>
      <c r="M46" s="109" t="n">
        <v>179</v>
      </c>
      <c r="N46" s="109" t="n">
        <v>208</v>
      </c>
      <c r="O46" s="109" t="n">
        <v>208</v>
      </c>
      <c r="P46" s="109" t="n">
        <v>181</v>
      </c>
      <c r="Q46" s="109" t="n">
        <v>173</v>
      </c>
      <c r="R46" s="109" t="n">
        <v>213</v>
      </c>
      <c r="S46" s="109" t="n">
        <v>203</v>
      </c>
      <c r="T46" s="109" t="n">
        <v>204</v>
      </c>
      <c r="U46" s="109" t="n">
        <v>195</v>
      </c>
      <c r="V46" s="109" t="n">
        <v>198</v>
      </c>
      <c r="W46" s="109" t="n">
        <v>183</v>
      </c>
      <c r="X46" s="109" t="n">
        <v>202</v>
      </c>
      <c r="Y46" s="109" t="n">
        <v>154</v>
      </c>
      <c r="Z46" s="109" t="n">
        <v>167</v>
      </c>
      <c r="AA46" s="109" t="n">
        <v>171</v>
      </c>
      <c r="AB46" s="109" t="n">
        <v>169</v>
      </c>
      <c r="AC46" s="109" t="n">
        <v>155</v>
      </c>
      <c r="AD46" s="109" t="n">
        <v>134</v>
      </c>
      <c r="AE46" s="109" t="n">
        <v>145</v>
      </c>
      <c r="AF46" s="109" t="n">
        <v>127</v>
      </c>
      <c r="AG46" s="109" t="n">
        <v>128</v>
      </c>
    </row>
    <row r="47" customFormat="false" ht="13.5" hidden="false" customHeight="false" outlineLevel="0" collapsed="false">
      <c r="A47" s="119"/>
      <c r="B47" s="110" t="s">
        <v>222</v>
      </c>
      <c r="C47" s="111" t="n">
        <v>359</v>
      </c>
      <c r="D47" s="111" t="n">
        <v>391</v>
      </c>
      <c r="E47" s="111" t="n">
        <v>342</v>
      </c>
      <c r="F47" s="111" t="n">
        <v>363</v>
      </c>
      <c r="G47" s="111" t="n">
        <v>360</v>
      </c>
      <c r="H47" s="111" t="n">
        <v>391</v>
      </c>
      <c r="I47" s="111" t="n">
        <v>372</v>
      </c>
      <c r="J47" s="111" t="n">
        <v>386</v>
      </c>
      <c r="K47" s="111" t="n">
        <v>362</v>
      </c>
      <c r="L47" s="111" t="n">
        <v>311</v>
      </c>
      <c r="M47" s="111" t="n">
        <v>313</v>
      </c>
      <c r="N47" s="111" t="n">
        <v>376</v>
      </c>
      <c r="O47" s="111" t="n">
        <v>361</v>
      </c>
      <c r="P47" s="111" t="n">
        <v>337</v>
      </c>
      <c r="Q47" s="111" t="n">
        <v>288</v>
      </c>
      <c r="R47" s="111" t="n">
        <v>364</v>
      </c>
      <c r="S47" s="111" t="n">
        <v>333</v>
      </c>
      <c r="T47" s="111" t="n">
        <v>352</v>
      </c>
      <c r="U47" s="111" t="n">
        <v>326</v>
      </c>
      <c r="V47" s="111" t="n">
        <v>322</v>
      </c>
      <c r="W47" s="111" t="n">
        <v>314</v>
      </c>
      <c r="X47" s="111" t="n">
        <v>345</v>
      </c>
      <c r="Y47" s="111" t="n">
        <v>305</v>
      </c>
      <c r="Z47" s="111" t="n">
        <v>265</v>
      </c>
      <c r="AA47" s="111" t="n">
        <v>303</v>
      </c>
      <c r="AB47" s="111" t="n">
        <v>301</v>
      </c>
      <c r="AC47" s="111" t="n">
        <v>279</v>
      </c>
      <c r="AD47" s="111" t="n">
        <v>241</v>
      </c>
      <c r="AE47" s="111" t="n">
        <v>261</v>
      </c>
      <c r="AF47" s="111" t="n">
        <v>242</v>
      </c>
      <c r="AG47" s="111" t="n">
        <v>245</v>
      </c>
    </row>
    <row r="48" customFormat="false" ht="14.25" hidden="false" customHeight="true" outlineLevel="0" collapsed="false">
      <c r="A48" s="119" t="s">
        <v>262</v>
      </c>
      <c r="B48" s="107" t="s">
        <v>210</v>
      </c>
      <c r="C48" s="108" t="n">
        <v>125</v>
      </c>
      <c r="D48" s="108" t="n">
        <v>126</v>
      </c>
      <c r="E48" s="108" t="n">
        <v>134</v>
      </c>
      <c r="F48" s="108" t="n">
        <v>137</v>
      </c>
      <c r="G48" s="108" t="n">
        <v>145</v>
      </c>
      <c r="H48" s="108" t="n">
        <v>148</v>
      </c>
      <c r="I48" s="108" t="n">
        <v>128</v>
      </c>
      <c r="J48" s="108" t="n">
        <v>126</v>
      </c>
      <c r="K48" s="108" t="n">
        <v>94</v>
      </c>
      <c r="L48" s="108" t="n">
        <v>124</v>
      </c>
      <c r="M48" s="108" t="n">
        <v>115</v>
      </c>
      <c r="N48" s="108" t="n">
        <v>118</v>
      </c>
      <c r="O48" s="108" t="n">
        <v>107</v>
      </c>
      <c r="P48" s="108" t="n">
        <v>95</v>
      </c>
      <c r="Q48" s="108" t="n">
        <v>94</v>
      </c>
      <c r="R48" s="108" t="n">
        <v>125</v>
      </c>
      <c r="S48" s="108" t="n">
        <v>105</v>
      </c>
      <c r="T48" s="108" t="n">
        <v>96</v>
      </c>
      <c r="U48" s="108" t="n">
        <v>122</v>
      </c>
      <c r="V48" s="108" t="n">
        <v>120</v>
      </c>
      <c r="W48" s="108" t="n">
        <v>110</v>
      </c>
      <c r="X48" s="108" t="n">
        <v>112</v>
      </c>
      <c r="Y48" s="108" t="n">
        <v>106</v>
      </c>
      <c r="Z48" s="108" t="n">
        <v>86</v>
      </c>
      <c r="AA48" s="108" t="n">
        <v>94</v>
      </c>
      <c r="AB48" s="108" t="n">
        <v>89</v>
      </c>
      <c r="AC48" s="108" t="n">
        <v>97</v>
      </c>
      <c r="AD48" s="108" t="n">
        <v>88</v>
      </c>
      <c r="AE48" s="108" t="n">
        <v>100</v>
      </c>
      <c r="AF48" s="108" t="n">
        <v>88</v>
      </c>
      <c r="AG48" s="108" t="n">
        <v>94</v>
      </c>
    </row>
    <row r="49" customFormat="false" ht="13.5" hidden="false" customHeight="false" outlineLevel="0" collapsed="false">
      <c r="A49" s="119"/>
      <c r="B49" s="107" t="s">
        <v>202</v>
      </c>
      <c r="C49" s="109" t="n">
        <v>150</v>
      </c>
      <c r="D49" s="109" t="n">
        <v>126</v>
      </c>
      <c r="E49" s="109" t="n">
        <v>144</v>
      </c>
      <c r="F49" s="109" t="n">
        <v>148</v>
      </c>
      <c r="G49" s="109" t="n">
        <v>138</v>
      </c>
      <c r="H49" s="109" t="n">
        <v>166</v>
      </c>
      <c r="I49" s="109" t="n">
        <v>135</v>
      </c>
      <c r="J49" s="109" t="n">
        <v>143</v>
      </c>
      <c r="K49" s="109" t="n">
        <v>147</v>
      </c>
      <c r="L49" s="109" t="n">
        <v>138</v>
      </c>
      <c r="M49" s="109" t="n">
        <v>155</v>
      </c>
      <c r="N49" s="109" t="n">
        <v>131</v>
      </c>
      <c r="O49" s="109" t="n">
        <v>142</v>
      </c>
      <c r="P49" s="109" t="n">
        <v>147</v>
      </c>
      <c r="Q49" s="109" t="n">
        <v>162</v>
      </c>
      <c r="R49" s="109" t="n">
        <v>160</v>
      </c>
      <c r="S49" s="109" t="n">
        <v>128</v>
      </c>
      <c r="T49" s="109" t="n">
        <v>121</v>
      </c>
      <c r="U49" s="109" t="n">
        <v>143</v>
      </c>
      <c r="V49" s="109" t="n">
        <v>122</v>
      </c>
      <c r="W49" s="109" t="n">
        <v>135</v>
      </c>
      <c r="X49" s="109" t="n">
        <v>153</v>
      </c>
      <c r="Y49" s="109" t="n">
        <v>152</v>
      </c>
      <c r="Z49" s="109" t="n">
        <v>142</v>
      </c>
      <c r="AA49" s="109" t="n">
        <v>121</v>
      </c>
      <c r="AB49" s="109" t="n">
        <v>113</v>
      </c>
      <c r="AC49" s="109" t="n">
        <v>111</v>
      </c>
      <c r="AD49" s="109" t="n">
        <v>121</v>
      </c>
      <c r="AE49" s="109" t="n">
        <v>97</v>
      </c>
      <c r="AF49" s="109" t="n">
        <v>103</v>
      </c>
      <c r="AG49" s="109" t="n">
        <v>98</v>
      </c>
    </row>
    <row r="50" customFormat="false" ht="13.5" hidden="false" customHeight="false" outlineLevel="0" collapsed="false">
      <c r="A50" s="119"/>
      <c r="B50" s="110" t="s">
        <v>222</v>
      </c>
      <c r="C50" s="111" t="n">
        <v>275</v>
      </c>
      <c r="D50" s="111" t="n">
        <v>252</v>
      </c>
      <c r="E50" s="111" t="n">
        <v>278</v>
      </c>
      <c r="F50" s="111" t="n">
        <v>285</v>
      </c>
      <c r="G50" s="111" t="n">
        <v>283</v>
      </c>
      <c r="H50" s="111" t="n">
        <v>314</v>
      </c>
      <c r="I50" s="111" t="n">
        <v>263</v>
      </c>
      <c r="J50" s="111" t="n">
        <v>269</v>
      </c>
      <c r="K50" s="111" t="n">
        <v>241</v>
      </c>
      <c r="L50" s="111" t="n">
        <v>262</v>
      </c>
      <c r="M50" s="111" t="n">
        <v>270</v>
      </c>
      <c r="N50" s="111" t="n">
        <v>249</v>
      </c>
      <c r="O50" s="111" t="n">
        <v>249</v>
      </c>
      <c r="P50" s="111" t="n">
        <v>242</v>
      </c>
      <c r="Q50" s="111" t="n">
        <v>256</v>
      </c>
      <c r="R50" s="111" t="n">
        <v>285</v>
      </c>
      <c r="S50" s="111" t="n">
        <v>233</v>
      </c>
      <c r="T50" s="111" t="n">
        <v>217</v>
      </c>
      <c r="U50" s="111" t="n">
        <v>265</v>
      </c>
      <c r="V50" s="111" t="n">
        <v>242</v>
      </c>
      <c r="W50" s="111" t="n">
        <v>245</v>
      </c>
      <c r="X50" s="111" t="n">
        <v>265</v>
      </c>
      <c r="Y50" s="111" t="n">
        <v>258</v>
      </c>
      <c r="Z50" s="111" t="n">
        <v>228</v>
      </c>
      <c r="AA50" s="111" t="n">
        <v>215</v>
      </c>
      <c r="AB50" s="111" t="n">
        <v>202</v>
      </c>
      <c r="AC50" s="111" t="n">
        <v>208</v>
      </c>
      <c r="AD50" s="111" t="n">
        <v>209</v>
      </c>
      <c r="AE50" s="111" t="n">
        <v>197</v>
      </c>
      <c r="AF50" s="111" t="n">
        <v>191</v>
      </c>
      <c r="AG50" s="111" t="n">
        <v>192</v>
      </c>
    </row>
    <row r="51" customFormat="false" ht="14.25" hidden="false" customHeight="true" outlineLevel="0" collapsed="false">
      <c r="A51" s="119" t="s">
        <v>263</v>
      </c>
      <c r="B51" s="107" t="s">
        <v>210</v>
      </c>
      <c r="C51" s="108" t="n">
        <v>223</v>
      </c>
      <c r="D51" s="108" t="n">
        <v>212</v>
      </c>
      <c r="E51" s="108" t="n">
        <v>210</v>
      </c>
      <c r="F51" s="108" t="n">
        <v>207</v>
      </c>
      <c r="G51" s="108" t="n">
        <v>242</v>
      </c>
      <c r="H51" s="108" t="n">
        <v>251</v>
      </c>
      <c r="I51" s="108" t="n">
        <v>219</v>
      </c>
      <c r="J51" s="108" t="n">
        <v>182</v>
      </c>
      <c r="K51" s="108" t="n">
        <v>214</v>
      </c>
      <c r="L51" s="108" t="n">
        <v>216</v>
      </c>
      <c r="M51" s="108" t="n">
        <v>214</v>
      </c>
      <c r="N51" s="108" t="n">
        <v>223</v>
      </c>
      <c r="O51" s="108" t="n">
        <v>197</v>
      </c>
      <c r="P51" s="108" t="n">
        <v>191</v>
      </c>
      <c r="Q51" s="108" t="n">
        <v>213</v>
      </c>
      <c r="R51" s="108" t="n">
        <v>190</v>
      </c>
      <c r="S51" s="108" t="n">
        <v>193</v>
      </c>
      <c r="T51" s="108" t="n">
        <v>185</v>
      </c>
      <c r="U51" s="108" t="n">
        <v>180</v>
      </c>
      <c r="V51" s="108" t="n">
        <v>156</v>
      </c>
      <c r="W51" s="108" t="n">
        <v>151</v>
      </c>
      <c r="X51" s="108" t="n">
        <v>160</v>
      </c>
      <c r="Y51" s="108" t="n">
        <v>177</v>
      </c>
      <c r="Z51" s="108" t="n">
        <v>156</v>
      </c>
      <c r="AA51" s="108" t="n">
        <v>146</v>
      </c>
      <c r="AB51" s="108" t="n">
        <v>165</v>
      </c>
      <c r="AC51" s="108" t="n">
        <v>148</v>
      </c>
      <c r="AD51" s="108" t="n">
        <v>133</v>
      </c>
      <c r="AE51" s="108" t="n">
        <v>136</v>
      </c>
      <c r="AF51" s="108" t="n">
        <v>133</v>
      </c>
      <c r="AG51" s="108" t="n">
        <v>123</v>
      </c>
    </row>
    <row r="52" customFormat="false" ht="13.5" hidden="false" customHeight="false" outlineLevel="0" collapsed="false">
      <c r="A52" s="119"/>
      <c r="B52" s="107" t="s">
        <v>202</v>
      </c>
      <c r="C52" s="109" t="n">
        <v>280</v>
      </c>
      <c r="D52" s="109" t="n">
        <v>240</v>
      </c>
      <c r="E52" s="109" t="n">
        <v>259</v>
      </c>
      <c r="F52" s="109" t="n">
        <v>270</v>
      </c>
      <c r="G52" s="109" t="n">
        <v>274</v>
      </c>
      <c r="H52" s="109" t="n">
        <v>278</v>
      </c>
      <c r="I52" s="109" t="n">
        <v>253</v>
      </c>
      <c r="J52" s="109" t="n">
        <v>265</v>
      </c>
      <c r="K52" s="109" t="n">
        <v>258</v>
      </c>
      <c r="L52" s="109" t="n">
        <v>240</v>
      </c>
      <c r="M52" s="109" t="n">
        <v>272</v>
      </c>
      <c r="N52" s="109" t="n">
        <v>239</v>
      </c>
      <c r="O52" s="109" t="n">
        <v>243</v>
      </c>
      <c r="P52" s="109" t="n">
        <v>253</v>
      </c>
      <c r="Q52" s="109" t="n">
        <v>263</v>
      </c>
      <c r="R52" s="109" t="n">
        <v>248</v>
      </c>
      <c r="S52" s="109" t="n">
        <v>251</v>
      </c>
      <c r="T52" s="109" t="n">
        <v>210</v>
      </c>
      <c r="U52" s="109" t="n">
        <v>244</v>
      </c>
      <c r="V52" s="109" t="n">
        <v>216</v>
      </c>
      <c r="W52" s="109" t="n">
        <v>219</v>
      </c>
      <c r="X52" s="109" t="n">
        <v>188</v>
      </c>
      <c r="Y52" s="109" t="n">
        <v>202</v>
      </c>
      <c r="Z52" s="109" t="n">
        <v>220</v>
      </c>
      <c r="AA52" s="109" t="n">
        <v>206</v>
      </c>
      <c r="AB52" s="109" t="n">
        <v>217</v>
      </c>
      <c r="AC52" s="109" t="n">
        <v>183</v>
      </c>
      <c r="AD52" s="109" t="n">
        <v>174</v>
      </c>
      <c r="AE52" s="109" t="n">
        <v>170</v>
      </c>
      <c r="AF52" s="109" t="n">
        <v>150</v>
      </c>
      <c r="AG52" s="109" t="n">
        <v>124</v>
      </c>
    </row>
    <row r="53" customFormat="false" ht="13.5" hidden="false" customHeight="false" outlineLevel="0" collapsed="false">
      <c r="A53" s="119"/>
      <c r="B53" s="110" t="s">
        <v>222</v>
      </c>
      <c r="C53" s="111" t="n">
        <v>503</v>
      </c>
      <c r="D53" s="111" t="n">
        <v>452</v>
      </c>
      <c r="E53" s="111" t="n">
        <v>469</v>
      </c>
      <c r="F53" s="111" t="n">
        <v>477</v>
      </c>
      <c r="G53" s="111" t="n">
        <v>516</v>
      </c>
      <c r="H53" s="111" t="n">
        <v>529</v>
      </c>
      <c r="I53" s="111" t="n">
        <v>472</v>
      </c>
      <c r="J53" s="111" t="n">
        <v>447</v>
      </c>
      <c r="K53" s="111" t="n">
        <v>472</v>
      </c>
      <c r="L53" s="111" t="n">
        <v>456</v>
      </c>
      <c r="M53" s="111" t="n">
        <v>486</v>
      </c>
      <c r="N53" s="111" t="n">
        <v>462</v>
      </c>
      <c r="O53" s="111" t="n">
        <v>440</v>
      </c>
      <c r="P53" s="111" t="n">
        <v>444</v>
      </c>
      <c r="Q53" s="111" t="n">
        <v>476</v>
      </c>
      <c r="R53" s="111" t="n">
        <v>438</v>
      </c>
      <c r="S53" s="111" t="n">
        <v>444</v>
      </c>
      <c r="T53" s="111" t="n">
        <v>395</v>
      </c>
      <c r="U53" s="111" t="n">
        <v>424</v>
      </c>
      <c r="V53" s="111" t="n">
        <v>372</v>
      </c>
      <c r="W53" s="111" t="n">
        <v>370</v>
      </c>
      <c r="X53" s="111" t="n">
        <v>348</v>
      </c>
      <c r="Y53" s="111" t="n">
        <v>379</v>
      </c>
      <c r="Z53" s="111" t="n">
        <v>376</v>
      </c>
      <c r="AA53" s="111" t="n">
        <v>352</v>
      </c>
      <c r="AB53" s="111" t="n">
        <v>382</v>
      </c>
      <c r="AC53" s="111" t="n">
        <v>331</v>
      </c>
      <c r="AD53" s="111" t="n">
        <v>307</v>
      </c>
      <c r="AE53" s="111" t="n">
        <v>306</v>
      </c>
      <c r="AF53" s="111" t="n">
        <v>283</v>
      </c>
      <c r="AG53" s="111" t="n">
        <v>247</v>
      </c>
    </row>
    <row r="54" customFormat="false" ht="14.25" hidden="false" customHeight="true" outlineLevel="0" collapsed="false">
      <c r="A54" s="119" t="s">
        <v>264</v>
      </c>
      <c r="B54" s="107" t="s">
        <v>210</v>
      </c>
      <c r="C54" s="108" t="n">
        <v>211</v>
      </c>
      <c r="D54" s="108" t="n">
        <v>228</v>
      </c>
      <c r="E54" s="108" t="n">
        <v>200</v>
      </c>
      <c r="F54" s="108" t="n">
        <v>182</v>
      </c>
      <c r="G54" s="108" t="n">
        <v>238</v>
      </c>
      <c r="H54" s="108" t="n">
        <v>222</v>
      </c>
      <c r="I54" s="108" t="n">
        <v>217</v>
      </c>
      <c r="J54" s="108" t="n">
        <v>221</v>
      </c>
      <c r="K54" s="108" t="n">
        <v>200</v>
      </c>
      <c r="L54" s="108" t="n">
        <v>234</v>
      </c>
      <c r="M54" s="108" t="n">
        <v>198</v>
      </c>
      <c r="N54" s="108" t="n">
        <v>192</v>
      </c>
      <c r="O54" s="108" t="n">
        <v>172</v>
      </c>
      <c r="P54" s="108" t="n">
        <v>207</v>
      </c>
      <c r="Q54" s="108" t="n">
        <v>177</v>
      </c>
      <c r="R54" s="108" t="n">
        <v>177</v>
      </c>
      <c r="S54" s="108" t="n">
        <v>172</v>
      </c>
      <c r="T54" s="108" t="n">
        <v>150</v>
      </c>
      <c r="U54" s="108" t="n">
        <v>175</v>
      </c>
      <c r="V54" s="108" t="n">
        <v>142</v>
      </c>
      <c r="W54" s="108" t="n">
        <v>141</v>
      </c>
      <c r="X54" s="108" t="n">
        <v>181</v>
      </c>
      <c r="Y54" s="108" t="n">
        <v>178</v>
      </c>
      <c r="Z54" s="108" t="n">
        <v>176</v>
      </c>
      <c r="AA54" s="108" t="n">
        <v>169</v>
      </c>
      <c r="AB54" s="108" t="n">
        <v>171</v>
      </c>
      <c r="AC54" s="108" t="n">
        <v>168</v>
      </c>
      <c r="AD54" s="108" t="n">
        <v>124</v>
      </c>
      <c r="AE54" s="108" t="n">
        <v>152</v>
      </c>
      <c r="AF54" s="108" t="n">
        <v>129</v>
      </c>
      <c r="AG54" s="108" t="n">
        <v>133</v>
      </c>
    </row>
    <row r="55" customFormat="false" ht="13.5" hidden="false" customHeight="false" outlineLevel="0" collapsed="false">
      <c r="A55" s="119"/>
      <c r="B55" s="107" t="s">
        <v>202</v>
      </c>
      <c r="C55" s="109" t="n">
        <v>273</v>
      </c>
      <c r="D55" s="109" t="n">
        <v>225</v>
      </c>
      <c r="E55" s="109" t="n">
        <v>226</v>
      </c>
      <c r="F55" s="109" t="n">
        <v>213</v>
      </c>
      <c r="G55" s="109" t="n">
        <v>247</v>
      </c>
      <c r="H55" s="109" t="n">
        <v>268</v>
      </c>
      <c r="I55" s="109" t="n">
        <v>276</v>
      </c>
      <c r="J55" s="109" t="n">
        <v>253</v>
      </c>
      <c r="K55" s="109" t="n">
        <v>254</v>
      </c>
      <c r="L55" s="109" t="n">
        <v>268</v>
      </c>
      <c r="M55" s="109" t="n">
        <v>235</v>
      </c>
      <c r="N55" s="109" t="n">
        <v>255</v>
      </c>
      <c r="O55" s="109" t="n">
        <v>225</v>
      </c>
      <c r="P55" s="109" t="n">
        <v>276</v>
      </c>
      <c r="Q55" s="109" t="n">
        <v>223</v>
      </c>
      <c r="R55" s="109" t="n">
        <v>252</v>
      </c>
      <c r="S55" s="109" t="n">
        <v>231</v>
      </c>
      <c r="T55" s="109" t="n">
        <v>232</v>
      </c>
      <c r="U55" s="109" t="n">
        <v>225</v>
      </c>
      <c r="V55" s="109" t="n">
        <v>186</v>
      </c>
      <c r="W55" s="109" t="n">
        <v>207</v>
      </c>
      <c r="X55" s="109" t="n">
        <v>206</v>
      </c>
      <c r="Y55" s="109" t="n">
        <v>217</v>
      </c>
      <c r="Z55" s="109" t="n">
        <v>204</v>
      </c>
      <c r="AA55" s="109" t="n">
        <v>218</v>
      </c>
      <c r="AB55" s="109" t="n">
        <v>203</v>
      </c>
      <c r="AC55" s="109" t="n">
        <v>203</v>
      </c>
      <c r="AD55" s="109" t="n">
        <v>183</v>
      </c>
      <c r="AE55" s="109" t="n">
        <v>164</v>
      </c>
      <c r="AF55" s="109" t="n">
        <v>168</v>
      </c>
      <c r="AG55" s="109" t="n">
        <v>154</v>
      </c>
    </row>
    <row r="56" customFormat="false" ht="13.5" hidden="false" customHeight="false" outlineLevel="0" collapsed="false">
      <c r="A56" s="119"/>
      <c r="B56" s="110" t="s">
        <v>222</v>
      </c>
      <c r="C56" s="111" t="n">
        <v>484</v>
      </c>
      <c r="D56" s="111" t="n">
        <v>453</v>
      </c>
      <c r="E56" s="111" t="n">
        <v>426</v>
      </c>
      <c r="F56" s="111" t="n">
        <v>395</v>
      </c>
      <c r="G56" s="111" t="n">
        <v>485</v>
      </c>
      <c r="H56" s="111" t="n">
        <v>490</v>
      </c>
      <c r="I56" s="111" t="n">
        <v>493</v>
      </c>
      <c r="J56" s="111" t="n">
        <v>474</v>
      </c>
      <c r="K56" s="111" t="n">
        <v>454</v>
      </c>
      <c r="L56" s="111" t="n">
        <v>502</v>
      </c>
      <c r="M56" s="111" t="n">
        <v>433</v>
      </c>
      <c r="N56" s="111" t="n">
        <v>447</v>
      </c>
      <c r="O56" s="111" t="n">
        <v>397</v>
      </c>
      <c r="P56" s="111" t="n">
        <v>483</v>
      </c>
      <c r="Q56" s="111" t="n">
        <v>400</v>
      </c>
      <c r="R56" s="111" t="n">
        <v>429</v>
      </c>
      <c r="S56" s="111" t="n">
        <v>403</v>
      </c>
      <c r="T56" s="111" t="n">
        <v>382</v>
      </c>
      <c r="U56" s="111" t="n">
        <v>400</v>
      </c>
      <c r="V56" s="111" t="n">
        <v>328</v>
      </c>
      <c r="W56" s="111" t="n">
        <v>348</v>
      </c>
      <c r="X56" s="111" t="n">
        <v>387</v>
      </c>
      <c r="Y56" s="111" t="n">
        <v>395</v>
      </c>
      <c r="Z56" s="111" t="n">
        <v>380</v>
      </c>
      <c r="AA56" s="111" t="n">
        <v>387</v>
      </c>
      <c r="AB56" s="111" t="n">
        <v>374</v>
      </c>
      <c r="AC56" s="111" t="n">
        <v>371</v>
      </c>
      <c r="AD56" s="111" t="n">
        <v>307</v>
      </c>
      <c r="AE56" s="111" t="n">
        <v>316</v>
      </c>
      <c r="AF56" s="111" t="n">
        <v>297</v>
      </c>
      <c r="AG56" s="111" t="n">
        <v>287</v>
      </c>
    </row>
    <row r="57" customFormat="false" ht="14.25" hidden="false" customHeight="true" outlineLevel="0" collapsed="false">
      <c r="A57" s="119" t="s">
        <v>265</v>
      </c>
      <c r="B57" s="107" t="s">
        <v>210</v>
      </c>
      <c r="C57" s="108" t="n">
        <v>214</v>
      </c>
      <c r="D57" s="108" t="n">
        <v>193</v>
      </c>
      <c r="E57" s="108" t="n">
        <v>174</v>
      </c>
      <c r="F57" s="108" t="n">
        <v>172</v>
      </c>
      <c r="G57" s="108" t="n">
        <v>161</v>
      </c>
      <c r="H57" s="108" t="n">
        <v>146</v>
      </c>
      <c r="I57" s="108" t="n">
        <v>155</v>
      </c>
      <c r="J57" s="108" t="n">
        <v>185</v>
      </c>
      <c r="K57" s="108" t="n">
        <v>160</v>
      </c>
      <c r="L57" s="108" t="n">
        <v>157</v>
      </c>
      <c r="M57" s="108" t="n">
        <v>169</v>
      </c>
      <c r="N57" s="108" t="n">
        <v>148</v>
      </c>
      <c r="O57" s="108" t="n">
        <v>154</v>
      </c>
      <c r="P57" s="108" t="n">
        <v>166</v>
      </c>
      <c r="Q57" s="108" t="n">
        <v>140</v>
      </c>
      <c r="R57" s="108" t="n">
        <v>138</v>
      </c>
      <c r="S57" s="108" t="n">
        <v>125</v>
      </c>
      <c r="T57" s="108" t="n">
        <v>146</v>
      </c>
      <c r="U57" s="108" t="n">
        <v>117</v>
      </c>
      <c r="V57" s="108" t="n">
        <v>140</v>
      </c>
      <c r="W57" s="108" t="n">
        <v>156</v>
      </c>
      <c r="X57" s="108" t="n">
        <v>142</v>
      </c>
      <c r="Y57" s="108" t="n">
        <v>140</v>
      </c>
      <c r="Z57" s="108" t="n">
        <v>130</v>
      </c>
      <c r="AA57" s="108" t="n">
        <v>137</v>
      </c>
      <c r="AB57" s="108" t="n">
        <v>102</v>
      </c>
      <c r="AC57" s="108" t="n">
        <v>109</v>
      </c>
      <c r="AD57" s="108" t="n">
        <v>119</v>
      </c>
      <c r="AE57" s="108" t="n">
        <v>121</v>
      </c>
      <c r="AF57" s="108" t="n">
        <v>112</v>
      </c>
      <c r="AG57" s="108" t="n">
        <v>104</v>
      </c>
    </row>
    <row r="58" customFormat="false" ht="13.5" hidden="false" customHeight="false" outlineLevel="0" collapsed="false">
      <c r="A58" s="119"/>
      <c r="B58" s="107" t="s">
        <v>202</v>
      </c>
      <c r="C58" s="109" t="n">
        <v>226</v>
      </c>
      <c r="D58" s="109" t="n">
        <v>221</v>
      </c>
      <c r="E58" s="109" t="n">
        <v>218</v>
      </c>
      <c r="F58" s="109" t="n">
        <v>229</v>
      </c>
      <c r="G58" s="109" t="n">
        <v>208</v>
      </c>
      <c r="H58" s="109" t="n">
        <v>234</v>
      </c>
      <c r="I58" s="109" t="n">
        <v>226</v>
      </c>
      <c r="J58" s="109" t="n">
        <v>230</v>
      </c>
      <c r="K58" s="109" t="n">
        <v>211</v>
      </c>
      <c r="L58" s="109" t="n">
        <v>201</v>
      </c>
      <c r="M58" s="109" t="n">
        <v>193</v>
      </c>
      <c r="N58" s="109" t="n">
        <v>169</v>
      </c>
      <c r="O58" s="109" t="n">
        <v>192</v>
      </c>
      <c r="P58" s="109" t="n">
        <v>165</v>
      </c>
      <c r="Q58" s="109" t="n">
        <v>188</v>
      </c>
      <c r="R58" s="109" t="n">
        <v>163</v>
      </c>
      <c r="S58" s="109" t="n">
        <v>174</v>
      </c>
      <c r="T58" s="109" t="n">
        <v>189</v>
      </c>
      <c r="U58" s="109" t="n">
        <v>141</v>
      </c>
      <c r="V58" s="109" t="n">
        <v>153</v>
      </c>
      <c r="W58" s="109" t="n">
        <v>162</v>
      </c>
      <c r="X58" s="109" t="n">
        <v>168</v>
      </c>
      <c r="Y58" s="109" t="n">
        <v>150</v>
      </c>
      <c r="Z58" s="109" t="n">
        <v>188</v>
      </c>
      <c r="AA58" s="109" t="n">
        <v>150</v>
      </c>
      <c r="AB58" s="109" t="n">
        <v>147</v>
      </c>
      <c r="AC58" s="109" t="n">
        <v>123</v>
      </c>
      <c r="AD58" s="109" t="n">
        <v>153</v>
      </c>
      <c r="AE58" s="109" t="n">
        <v>111</v>
      </c>
      <c r="AF58" s="109" t="n">
        <v>141</v>
      </c>
      <c r="AG58" s="109" t="n">
        <v>103</v>
      </c>
    </row>
    <row r="59" customFormat="false" ht="13.5" hidden="false" customHeight="false" outlineLevel="0" collapsed="false">
      <c r="A59" s="119"/>
      <c r="B59" s="110" t="s">
        <v>222</v>
      </c>
      <c r="C59" s="111" t="n">
        <v>440</v>
      </c>
      <c r="D59" s="111" t="n">
        <v>414</v>
      </c>
      <c r="E59" s="111" t="n">
        <v>392</v>
      </c>
      <c r="F59" s="111" t="n">
        <v>401</v>
      </c>
      <c r="G59" s="111" t="n">
        <v>369</v>
      </c>
      <c r="H59" s="111" t="n">
        <v>380</v>
      </c>
      <c r="I59" s="111" t="n">
        <v>381</v>
      </c>
      <c r="J59" s="111" t="n">
        <v>415</v>
      </c>
      <c r="K59" s="111" t="n">
        <v>371</v>
      </c>
      <c r="L59" s="111" t="n">
        <v>358</v>
      </c>
      <c r="M59" s="111" t="n">
        <v>362</v>
      </c>
      <c r="N59" s="111" t="n">
        <v>317</v>
      </c>
      <c r="O59" s="111" t="n">
        <v>346</v>
      </c>
      <c r="P59" s="111" t="n">
        <v>331</v>
      </c>
      <c r="Q59" s="111" t="n">
        <v>328</v>
      </c>
      <c r="R59" s="111" t="n">
        <v>301</v>
      </c>
      <c r="S59" s="111" t="n">
        <v>299</v>
      </c>
      <c r="T59" s="111" t="n">
        <v>335</v>
      </c>
      <c r="U59" s="111" t="n">
        <v>258</v>
      </c>
      <c r="V59" s="111" t="n">
        <v>293</v>
      </c>
      <c r="W59" s="111" t="n">
        <v>318</v>
      </c>
      <c r="X59" s="111" t="n">
        <v>310</v>
      </c>
      <c r="Y59" s="111" t="n">
        <v>290</v>
      </c>
      <c r="Z59" s="111" t="n">
        <v>318</v>
      </c>
      <c r="AA59" s="111" t="n">
        <v>287</v>
      </c>
      <c r="AB59" s="111" t="n">
        <v>249</v>
      </c>
      <c r="AC59" s="111" t="n">
        <v>232</v>
      </c>
      <c r="AD59" s="111" t="n">
        <v>272</v>
      </c>
      <c r="AE59" s="111" t="n">
        <v>232</v>
      </c>
      <c r="AF59" s="111" t="n">
        <v>253</v>
      </c>
      <c r="AG59" s="111" t="n">
        <v>207</v>
      </c>
    </row>
    <row r="60" customFormat="false" ht="14.25" hidden="false" customHeight="true" outlineLevel="0" collapsed="false">
      <c r="A60" s="119" t="s">
        <v>266</v>
      </c>
      <c r="B60" s="107" t="s">
        <v>210</v>
      </c>
      <c r="C60" s="108" t="n">
        <v>102</v>
      </c>
      <c r="D60" s="108" t="n">
        <v>118</v>
      </c>
      <c r="E60" s="108" t="n">
        <v>77</v>
      </c>
      <c r="F60" s="108" t="n">
        <v>110</v>
      </c>
      <c r="G60" s="108" t="n">
        <v>97</v>
      </c>
      <c r="H60" s="108" t="n">
        <v>89</v>
      </c>
      <c r="I60" s="108" t="n">
        <v>120</v>
      </c>
      <c r="J60" s="108" t="n">
        <v>100</v>
      </c>
      <c r="K60" s="108" t="n">
        <v>115</v>
      </c>
      <c r="L60" s="108" t="n">
        <v>88</v>
      </c>
      <c r="M60" s="108" t="n">
        <v>92</v>
      </c>
      <c r="N60" s="108" t="n">
        <v>81</v>
      </c>
      <c r="O60" s="108" t="n">
        <v>73</v>
      </c>
      <c r="P60" s="108" t="n">
        <v>85</v>
      </c>
      <c r="Q60" s="108" t="n">
        <v>93</v>
      </c>
      <c r="R60" s="108" t="n">
        <v>89</v>
      </c>
      <c r="S60" s="108" t="n">
        <v>68</v>
      </c>
      <c r="T60" s="108" t="n">
        <v>76</v>
      </c>
      <c r="U60" s="108" t="n">
        <v>77</v>
      </c>
      <c r="V60" s="108" t="n">
        <v>65</v>
      </c>
      <c r="W60" s="108" t="n">
        <v>79</v>
      </c>
      <c r="X60" s="108" t="n">
        <v>71</v>
      </c>
      <c r="Y60" s="108" t="n">
        <v>71</v>
      </c>
      <c r="Z60" s="108" t="n">
        <v>57</v>
      </c>
      <c r="AA60" s="108" t="n">
        <v>72</v>
      </c>
      <c r="AB60" s="108" t="n">
        <v>46</v>
      </c>
      <c r="AC60" s="108" t="n">
        <v>51</v>
      </c>
      <c r="AD60" s="108" t="n">
        <v>58</v>
      </c>
      <c r="AE60" s="108" t="n">
        <v>55</v>
      </c>
      <c r="AF60" s="108" t="n">
        <v>49</v>
      </c>
      <c r="AG60" s="108" t="n">
        <v>56</v>
      </c>
    </row>
    <row r="61" customFormat="false" ht="13.5" hidden="false" customHeight="false" outlineLevel="0" collapsed="false">
      <c r="A61" s="119"/>
      <c r="B61" s="107" t="s">
        <v>202</v>
      </c>
      <c r="C61" s="109" t="n">
        <v>110</v>
      </c>
      <c r="D61" s="109" t="n">
        <v>112</v>
      </c>
      <c r="E61" s="109" t="n">
        <v>128</v>
      </c>
      <c r="F61" s="109" t="n">
        <v>120</v>
      </c>
      <c r="G61" s="109" t="n">
        <v>106</v>
      </c>
      <c r="H61" s="109" t="n">
        <v>104</v>
      </c>
      <c r="I61" s="109" t="n">
        <v>100</v>
      </c>
      <c r="J61" s="109" t="n">
        <v>110</v>
      </c>
      <c r="K61" s="109" t="n">
        <v>100</v>
      </c>
      <c r="L61" s="109" t="n">
        <v>108</v>
      </c>
      <c r="M61" s="109" t="n">
        <v>116</v>
      </c>
      <c r="N61" s="109" t="n">
        <v>110</v>
      </c>
      <c r="O61" s="109" t="n">
        <v>96</v>
      </c>
      <c r="P61" s="109" t="n">
        <v>90</v>
      </c>
      <c r="Q61" s="109" t="n">
        <v>109</v>
      </c>
      <c r="R61" s="109" t="n">
        <v>82</v>
      </c>
      <c r="S61" s="109" t="n">
        <v>73</v>
      </c>
      <c r="T61" s="109" t="n">
        <v>85</v>
      </c>
      <c r="U61" s="109" t="n">
        <v>97</v>
      </c>
      <c r="V61" s="109" t="n">
        <v>93</v>
      </c>
      <c r="W61" s="109" t="n">
        <v>85</v>
      </c>
      <c r="X61" s="109" t="n">
        <v>91</v>
      </c>
      <c r="Y61" s="109" t="n">
        <v>77</v>
      </c>
      <c r="Z61" s="109" t="n">
        <v>85</v>
      </c>
      <c r="AA61" s="109" t="n">
        <v>68</v>
      </c>
      <c r="AB61" s="109" t="n">
        <v>69</v>
      </c>
      <c r="AC61" s="109" t="n">
        <v>83</v>
      </c>
      <c r="AD61" s="109" t="n">
        <v>68</v>
      </c>
      <c r="AE61" s="109" t="n">
        <v>82</v>
      </c>
      <c r="AF61" s="109" t="n">
        <v>65</v>
      </c>
      <c r="AG61" s="109" t="n">
        <v>71</v>
      </c>
    </row>
    <row r="62" customFormat="false" ht="13.5" hidden="false" customHeight="false" outlineLevel="0" collapsed="false">
      <c r="A62" s="119"/>
      <c r="B62" s="110" t="s">
        <v>222</v>
      </c>
      <c r="C62" s="111" t="n">
        <v>212</v>
      </c>
      <c r="D62" s="111" t="n">
        <v>230</v>
      </c>
      <c r="E62" s="111" t="n">
        <v>205</v>
      </c>
      <c r="F62" s="111" t="n">
        <v>230</v>
      </c>
      <c r="G62" s="111" t="n">
        <v>203</v>
      </c>
      <c r="H62" s="111" t="n">
        <v>193</v>
      </c>
      <c r="I62" s="111" t="n">
        <v>220</v>
      </c>
      <c r="J62" s="111" t="n">
        <v>210</v>
      </c>
      <c r="K62" s="111" t="n">
        <v>215</v>
      </c>
      <c r="L62" s="111" t="n">
        <v>196</v>
      </c>
      <c r="M62" s="111" t="n">
        <v>208</v>
      </c>
      <c r="N62" s="111" t="n">
        <v>191</v>
      </c>
      <c r="O62" s="111" t="n">
        <v>169</v>
      </c>
      <c r="P62" s="111" t="n">
        <v>175</v>
      </c>
      <c r="Q62" s="111" t="n">
        <v>202</v>
      </c>
      <c r="R62" s="111" t="n">
        <v>171</v>
      </c>
      <c r="S62" s="111" t="n">
        <v>141</v>
      </c>
      <c r="T62" s="111" t="n">
        <v>161</v>
      </c>
      <c r="U62" s="111" t="n">
        <v>174</v>
      </c>
      <c r="V62" s="111" t="n">
        <v>158</v>
      </c>
      <c r="W62" s="111" t="n">
        <v>164</v>
      </c>
      <c r="X62" s="111" t="n">
        <v>162</v>
      </c>
      <c r="Y62" s="111" t="n">
        <v>148</v>
      </c>
      <c r="Z62" s="111" t="n">
        <v>142</v>
      </c>
      <c r="AA62" s="111" t="n">
        <v>140</v>
      </c>
      <c r="AB62" s="111" t="n">
        <v>115</v>
      </c>
      <c r="AC62" s="111" t="n">
        <v>134</v>
      </c>
      <c r="AD62" s="111" t="n">
        <v>126</v>
      </c>
      <c r="AE62" s="111" t="n">
        <v>137</v>
      </c>
      <c r="AF62" s="111" t="n">
        <v>114</v>
      </c>
      <c r="AG62" s="111" t="n">
        <v>127</v>
      </c>
    </row>
    <row r="63" customFormat="false" ht="14.25" hidden="false" customHeight="true" outlineLevel="0" collapsed="false">
      <c r="A63" s="119" t="s">
        <v>267</v>
      </c>
      <c r="B63" s="107" t="s">
        <v>210</v>
      </c>
      <c r="C63" s="108" t="n">
        <v>179</v>
      </c>
      <c r="D63" s="108" t="n">
        <v>176</v>
      </c>
      <c r="E63" s="108" t="n">
        <v>164</v>
      </c>
      <c r="F63" s="108" t="n">
        <v>179</v>
      </c>
      <c r="G63" s="108" t="n">
        <v>155</v>
      </c>
      <c r="H63" s="108" t="n">
        <v>159</v>
      </c>
      <c r="I63" s="108" t="n">
        <v>157</v>
      </c>
      <c r="J63" s="108" t="n">
        <v>153</v>
      </c>
      <c r="K63" s="108" t="n">
        <v>156</v>
      </c>
      <c r="L63" s="108" t="n">
        <v>146</v>
      </c>
      <c r="M63" s="108" t="n">
        <v>123</v>
      </c>
      <c r="N63" s="108" t="n">
        <v>154</v>
      </c>
      <c r="O63" s="108" t="n">
        <v>144</v>
      </c>
      <c r="P63" s="108" t="n">
        <v>137</v>
      </c>
      <c r="Q63" s="108" t="n">
        <v>131</v>
      </c>
      <c r="R63" s="108" t="n">
        <v>133</v>
      </c>
      <c r="S63" s="108" t="n">
        <v>141</v>
      </c>
      <c r="T63" s="108" t="n">
        <v>115</v>
      </c>
      <c r="U63" s="108" t="n">
        <v>117</v>
      </c>
      <c r="V63" s="108" t="n">
        <v>110</v>
      </c>
      <c r="W63" s="108" t="n">
        <v>88</v>
      </c>
      <c r="X63" s="108" t="n">
        <v>112</v>
      </c>
      <c r="Y63" s="108" t="n">
        <v>112</v>
      </c>
      <c r="Z63" s="108" t="n">
        <v>118</v>
      </c>
      <c r="AA63" s="108" t="n">
        <v>117</v>
      </c>
      <c r="AB63" s="108" t="n">
        <v>111</v>
      </c>
      <c r="AC63" s="108" t="n">
        <v>101</v>
      </c>
      <c r="AD63" s="108" t="n">
        <v>96</v>
      </c>
      <c r="AE63" s="108" t="n">
        <v>111</v>
      </c>
      <c r="AF63" s="108" t="n">
        <v>81</v>
      </c>
      <c r="AG63" s="108" t="n">
        <v>83</v>
      </c>
    </row>
    <row r="64" customFormat="false" ht="13.5" hidden="false" customHeight="false" outlineLevel="0" collapsed="false">
      <c r="A64" s="119"/>
      <c r="B64" s="107" t="s">
        <v>202</v>
      </c>
      <c r="C64" s="109" t="n">
        <v>180</v>
      </c>
      <c r="D64" s="109" t="n">
        <v>211</v>
      </c>
      <c r="E64" s="109" t="n">
        <v>165</v>
      </c>
      <c r="F64" s="109" t="n">
        <v>175</v>
      </c>
      <c r="G64" s="109" t="n">
        <v>197</v>
      </c>
      <c r="H64" s="109" t="n">
        <v>211</v>
      </c>
      <c r="I64" s="109" t="n">
        <v>187</v>
      </c>
      <c r="J64" s="109" t="n">
        <v>184</v>
      </c>
      <c r="K64" s="109" t="n">
        <v>158</v>
      </c>
      <c r="L64" s="109" t="n">
        <v>157</v>
      </c>
      <c r="M64" s="109" t="n">
        <v>151</v>
      </c>
      <c r="N64" s="109" t="n">
        <v>166</v>
      </c>
      <c r="O64" s="109" t="n">
        <v>196</v>
      </c>
      <c r="P64" s="109" t="n">
        <v>172</v>
      </c>
      <c r="Q64" s="109" t="n">
        <v>155</v>
      </c>
      <c r="R64" s="109" t="n">
        <v>187</v>
      </c>
      <c r="S64" s="109" t="n">
        <v>173</v>
      </c>
      <c r="T64" s="109" t="n">
        <v>138</v>
      </c>
      <c r="U64" s="109" t="n">
        <v>136</v>
      </c>
      <c r="V64" s="109" t="n">
        <v>149</v>
      </c>
      <c r="W64" s="109" t="n">
        <v>125</v>
      </c>
      <c r="X64" s="109" t="n">
        <v>145</v>
      </c>
      <c r="Y64" s="109" t="n">
        <v>139</v>
      </c>
      <c r="Z64" s="109" t="n">
        <v>147</v>
      </c>
      <c r="AA64" s="109" t="n">
        <v>121</v>
      </c>
      <c r="AB64" s="109" t="n">
        <v>124</v>
      </c>
      <c r="AC64" s="109" t="n">
        <v>148</v>
      </c>
      <c r="AD64" s="109" t="n">
        <v>129</v>
      </c>
      <c r="AE64" s="109" t="n">
        <v>107</v>
      </c>
      <c r="AF64" s="109" t="n">
        <v>109</v>
      </c>
      <c r="AG64" s="109" t="n">
        <v>84</v>
      </c>
    </row>
    <row r="65" customFormat="false" ht="13.5" hidden="false" customHeight="false" outlineLevel="0" collapsed="false">
      <c r="A65" s="119"/>
      <c r="B65" s="110" t="s">
        <v>222</v>
      </c>
      <c r="C65" s="111" t="n">
        <v>359</v>
      </c>
      <c r="D65" s="111" t="n">
        <v>387</v>
      </c>
      <c r="E65" s="111" t="n">
        <v>329</v>
      </c>
      <c r="F65" s="111" t="n">
        <v>354</v>
      </c>
      <c r="G65" s="111" t="n">
        <v>352</v>
      </c>
      <c r="H65" s="111" t="n">
        <v>370</v>
      </c>
      <c r="I65" s="111" t="n">
        <v>344</v>
      </c>
      <c r="J65" s="111" t="n">
        <v>337</v>
      </c>
      <c r="K65" s="111" t="n">
        <v>314</v>
      </c>
      <c r="L65" s="111" t="n">
        <v>303</v>
      </c>
      <c r="M65" s="111" t="n">
        <v>274</v>
      </c>
      <c r="N65" s="111" t="n">
        <v>320</v>
      </c>
      <c r="O65" s="111" t="n">
        <v>340</v>
      </c>
      <c r="P65" s="111" t="n">
        <v>309</v>
      </c>
      <c r="Q65" s="111" t="n">
        <v>286</v>
      </c>
      <c r="R65" s="111" t="n">
        <v>320</v>
      </c>
      <c r="S65" s="111" t="n">
        <v>314</v>
      </c>
      <c r="T65" s="111" t="n">
        <v>253</v>
      </c>
      <c r="U65" s="111" t="n">
        <v>253</v>
      </c>
      <c r="V65" s="111" t="n">
        <v>259</v>
      </c>
      <c r="W65" s="111" t="n">
        <v>213</v>
      </c>
      <c r="X65" s="111" t="n">
        <v>257</v>
      </c>
      <c r="Y65" s="111" t="n">
        <v>251</v>
      </c>
      <c r="Z65" s="111" t="n">
        <v>265</v>
      </c>
      <c r="AA65" s="111" t="n">
        <v>238</v>
      </c>
      <c r="AB65" s="111" t="n">
        <v>235</v>
      </c>
      <c r="AC65" s="111" t="n">
        <v>249</v>
      </c>
      <c r="AD65" s="111" t="n">
        <v>225</v>
      </c>
      <c r="AE65" s="111" t="n">
        <v>218</v>
      </c>
      <c r="AF65" s="111" t="n">
        <v>190</v>
      </c>
      <c r="AG65" s="111" t="n">
        <v>167</v>
      </c>
    </row>
    <row r="66" customFormat="false" ht="14.25" hidden="false" customHeight="true" outlineLevel="0" collapsed="false">
      <c r="A66" s="119" t="s">
        <v>268</v>
      </c>
      <c r="B66" s="107" t="s">
        <v>210</v>
      </c>
      <c r="C66" s="108" t="n">
        <v>152</v>
      </c>
      <c r="D66" s="108" t="n">
        <v>172</v>
      </c>
      <c r="E66" s="108" t="n">
        <v>139</v>
      </c>
      <c r="F66" s="108" t="n">
        <v>154</v>
      </c>
      <c r="G66" s="108" t="n">
        <v>162</v>
      </c>
      <c r="H66" s="108" t="n">
        <v>133</v>
      </c>
      <c r="I66" s="108" t="n">
        <v>140</v>
      </c>
      <c r="J66" s="108" t="n">
        <v>147</v>
      </c>
      <c r="K66" s="108" t="n">
        <v>151</v>
      </c>
      <c r="L66" s="108" t="n">
        <v>165</v>
      </c>
      <c r="M66" s="108" t="n">
        <v>166</v>
      </c>
      <c r="N66" s="108" t="n">
        <v>163</v>
      </c>
      <c r="O66" s="108" t="n">
        <v>151</v>
      </c>
      <c r="P66" s="108" t="n">
        <v>145</v>
      </c>
      <c r="Q66" s="108" t="n">
        <v>140</v>
      </c>
      <c r="R66" s="108" t="n">
        <v>135</v>
      </c>
      <c r="S66" s="108" t="n">
        <v>159</v>
      </c>
      <c r="T66" s="108" t="n">
        <v>147</v>
      </c>
      <c r="U66" s="108" t="n">
        <v>154</v>
      </c>
      <c r="V66" s="108" t="n">
        <v>121</v>
      </c>
      <c r="W66" s="108" t="n">
        <v>146</v>
      </c>
      <c r="X66" s="108" t="n">
        <v>162</v>
      </c>
      <c r="Y66" s="108" t="n">
        <v>148</v>
      </c>
      <c r="Z66" s="108" t="n">
        <v>118</v>
      </c>
      <c r="AA66" s="108" t="n">
        <v>125</v>
      </c>
      <c r="AB66" s="108" t="n">
        <v>150</v>
      </c>
      <c r="AC66" s="108" t="n">
        <v>129</v>
      </c>
      <c r="AD66" s="108" t="n">
        <v>124</v>
      </c>
      <c r="AE66" s="108" t="n">
        <v>129</v>
      </c>
      <c r="AF66" s="108" t="n">
        <v>123</v>
      </c>
      <c r="AG66" s="108" t="n">
        <v>109</v>
      </c>
    </row>
    <row r="67" customFormat="false" ht="13.5" hidden="false" customHeight="false" outlineLevel="0" collapsed="false">
      <c r="A67" s="119"/>
      <c r="B67" s="107" t="s">
        <v>202</v>
      </c>
      <c r="C67" s="109" t="n">
        <v>147</v>
      </c>
      <c r="D67" s="109" t="n">
        <v>198</v>
      </c>
      <c r="E67" s="109" t="n">
        <v>177</v>
      </c>
      <c r="F67" s="109" t="n">
        <v>179</v>
      </c>
      <c r="G67" s="109" t="n">
        <v>182</v>
      </c>
      <c r="H67" s="109" t="n">
        <v>186</v>
      </c>
      <c r="I67" s="109" t="n">
        <v>165</v>
      </c>
      <c r="J67" s="109" t="n">
        <v>163</v>
      </c>
      <c r="K67" s="109" t="n">
        <v>195</v>
      </c>
      <c r="L67" s="109" t="n">
        <v>182</v>
      </c>
      <c r="M67" s="109" t="n">
        <v>172</v>
      </c>
      <c r="N67" s="109" t="n">
        <v>174</v>
      </c>
      <c r="O67" s="109" t="n">
        <v>196</v>
      </c>
      <c r="P67" s="109" t="n">
        <v>169</v>
      </c>
      <c r="Q67" s="109" t="n">
        <v>161</v>
      </c>
      <c r="R67" s="109" t="n">
        <v>197</v>
      </c>
      <c r="S67" s="109" t="n">
        <v>159</v>
      </c>
      <c r="T67" s="109" t="n">
        <v>164</v>
      </c>
      <c r="U67" s="109" t="n">
        <v>172</v>
      </c>
      <c r="V67" s="109" t="n">
        <v>175</v>
      </c>
      <c r="W67" s="109" t="n">
        <v>132</v>
      </c>
      <c r="X67" s="109" t="n">
        <v>146</v>
      </c>
      <c r="Y67" s="109" t="n">
        <v>141</v>
      </c>
      <c r="Z67" s="109" t="n">
        <v>134</v>
      </c>
      <c r="AA67" s="109" t="n">
        <v>143</v>
      </c>
      <c r="AB67" s="109" t="n">
        <v>137</v>
      </c>
      <c r="AC67" s="109" t="n">
        <v>126</v>
      </c>
      <c r="AD67" s="109" t="n">
        <v>150</v>
      </c>
      <c r="AE67" s="109" t="n">
        <v>130</v>
      </c>
      <c r="AF67" s="109" t="n">
        <v>136</v>
      </c>
      <c r="AG67" s="109" t="n">
        <v>134</v>
      </c>
    </row>
    <row r="68" customFormat="false" ht="13.5" hidden="false" customHeight="false" outlineLevel="0" collapsed="false">
      <c r="A68" s="119"/>
      <c r="B68" s="110" t="s">
        <v>222</v>
      </c>
      <c r="C68" s="111" t="n">
        <v>299</v>
      </c>
      <c r="D68" s="111" t="n">
        <v>370</v>
      </c>
      <c r="E68" s="111" t="n">
        <v>316</v>
      </c>
      <c r="F68" s="111" t="n">
        <v>333</v>
      </c>
      <c r="G68" s="111" t="n">
        <v>344</v>
      </c>
      <c r="H68" s="111" t="n">
        <v>319</v>
      </c>
      <c r="I68" s="111" t="n">
        <v>305</v>
      </c>
      <c r="J68" s="111" t="n">
        <v>310</v>
      </c>
      <c r="K68" s="111" t="n">
        <v>346</v>
      </c>
      <c r="L68" s="111" t="n">
        <v>347</v>
      </c>
      <c r="M68" s="111" t="n">
        <v>338</v>
      </c>
      <c r="N68" s="111" t="n">
        <v>337</v>
      </c>
      <c r="O68" s="111" t="n">
        <v>347</v>
      </c>
      <c r="P68" s="111" t="n">
        <v>314</v>
      </c>
      <c r="Q68" s="111" t="n">
        <v>301</v>
      </c>
      <c r="R68" s="111" t="n">
        <v>332</v>
      </c>
      <c r="S68" s="111" t="n">
        <v>318</v>
      </c>
      <c r="T68" s="111" t="n">
        <v>311</v>
      </c>
      <c r="U68" s="111" t="n">
        <v>326</v>
      </c>
      <c r="V68" s="111" t="n">
        <v>296</v>
      </c>
      <c r="W68" s="111" t="n">
        <v>278</v>
      </c>
      <c r="X68" s="111" t="n">
        <v>308</v>
      </c>
      <c r="Y68" s="111" t="n">
        <v>289</v>
      </c>
      <c r="Z68" s="111" t="n">
        <v>252</v>
      </c>
      <c r="AA68" s="111" t="n">
        <v>268</v>
      </c>
      <c r="AB68" s="111" t="n">
        <v>287</v>
      </c>
      <c r="AC68" s="111" t="n">
        <v>255</v>
      </c>
      <c r="AD68" s="111" t="n">
        <v>274</v>
      </c>
      <c r="AE68" s="111" t="n">
        <v>259</v>
      </c>
      <c r="AF68" s="111" t="n">
        <v>259</v>
      </c>
      <c r="AG68" s="111" t="n">
        <v>243</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n">
        <v>2</v>
      </c>
      <c r="N69" s="108" t="s">
        <v>270</v>
      </c>
      <c r="O69" s="108" t="s">
        <v>270</v>
      </c>
      <c r="P69" s="108" t="s">
        <v>270</v>
      </c>
      <c r="Q69" s="108" t="n">
        <v>1</v>
      </c>
      <c r="R69" s="108" t="s">
        <v>270</v>
      </c>
      <c r="S69" s="108" t="s">
        <v>270</v>
      </c>
      <c r="T69" s="108" t="n">
        <v>4</v>
      </c>
      <c r="U69" s="108" t="n">
        <v>1</v>
      </c>
      <c r="V69" s="108" t="n">
        <v>2</v>
      </c>
      <c r="W69" s="108" t="s">
        <v>270</v>
      </c>
      <c r="X69" s="108" t="n">
        <v>8</v>
      </c>
      <c r="Y69" s="108" t="s">
        <v>270</v>
      </c>
      <c r="Z69" s="108" t="n">
        <v>1</v>
      </c>
      <c r="AA69" s="108" t="s">
        <v>270</v>
      </c>
      <c r="AB69" s="108" t="n">
        <v>3</v>
      </c>
      <c r="AC69" s="108" t="n">
        <v>3</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n">
        <v>1</v>
      </c>
      <c r="S70" s="109" t="s">
        <v>270</v>
      </c>
      <c r="T70" s="109" t="n">
        <v>2</v>
      </c>
      <c r="U70" s="109" t="n">
        <v>2</v>
      </c>
      <c r="V70" s="109" t="n">
        <v>2</v>
      </c>
      <c r="W70" s="109" t="s">
        <v>270</v>
      </c>
      <c r="X70" s="109" t="n">
        <v>5</v>
      </c>
      <c r="Y70" s="109" t="n">
        <v>1</v>
      </c>
      <c r="Z70" s="109" t="n">
        <v>1</v>
      </c>
      <c r="AA70" s="109" t="s">
        <v>270</v>
      </c>
      <c r="AB70" s="109" t="n">
        <v>4</v>
      </c>
      <c r="AC70" s="109" t="n">
        <v>1</v>
      </c>
      <c r="AD70" s="109" t="n">
        <v>1</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n">
        <v>2</v>
      </c>
      <c r="N71" s="111" t="s">
        <v>270</v>
      </c>
      <c r="O71" s="111" t="s">
        <v>270</v>
      </c>
      <c r="P71" s="111" t="s">
        <v>270</v>
      </c>
      <c r="Q71" s="111" t="n">
        <v>1</v>
      </c>
      <c r="R71" s="111" t="n">
        <v>1</v>
      </c>
      <c r="S71" s="111" t="s">
        <v>270</v>
      </c>
      <c r="T71" s="111" t="n">
        <v>6</v>
      </c>
      <c r="U71" s="111" t="n">
        <v>3</v>
      </c>
      <c r="V71" s="111" t="n">
        <v>4</v>
      </c>
      <c r="W71" s="111" t="s">
        <v>270</v>
      </c>
      <c r="X71" s="111" t="n">
        <v>13</v>
      </c>
      <c r="Y71" s="111" t="n">
        <v>1</v>
      </c>
      <c r="Z71" s="111" t="n">
        <v>2</v>
      </c>
      <c r="AA71" s="111" t="s">
        <v>270</v>
      </c>
      <c r="AB71" s="111" t="n">
        <v>7</v>
      </c>
      <c r="AC71" s="111" t="n">
        <v>4</v>
      </c>
      <c r="AD71" s="111" t="n">
        <v>1</v>
      </c>
      <c r="AE71" s="111" t="s">
        <v>270</v>
      </c>
      <c r="AF71" s="111" t="s">
        <v>270</v>
      </c>
      <c r="AG71" s="111" t="s">
        <v>270</v>
      </c>
    </row>
    <row r="72" customFormat="false" ht="13.5" hidden="false" customHeight="true" outlineLevel="0" collapsed="false">
      <c r="A72" s="112" t="s">
        <v>216</v>
      </c>
      <c r="B72" s="113" t="s">
        <v>210</v>
      </c>
      <c r="C72" s="108" t="n">
        <v>4798</v>
      </c>
      <c r="D72" s="108" t="n">
        <v>4847</v>
      </c>
      <c r="E72" s="108" t="n">
        <v>4494</v>
      </c>
      <c r="F72" s="108" t="n">
        <v>4695</v>
      </c>
      <c r="G72" s="108" t="n">
        <v>4850</v>
      </c>
      <c r="H72" s="108" t="n">
        <v>4681</v>
      </c>
      <c r="I72" s="108" t="n">
        <v>4818</v>
      </c>
      <c r="J72" s="108" t="n">
        <v>4596</v>
      </c>
      <c r="K72" s="108" t="n">
        <v>4748</v>
      </c>
      <c r="L72" s="108" t="n">
        <v>4770</v>
      </c>
      <c r="M72" s="108" t="n">
        <v>4911</v>
      </c>
      <c r="N72" s="108" t="n">
        <v>5028</v>
      </c>
      <c r="O72" s="108" t="n">
        <v>4737</v>
      </c>
      <c r="P72" s="108" t="n">
        <v>4745</v>
      </c>
      <c r="Q72" s="108" t="n">
        <v>4661</v>
      </c>
      <c r="R72" s="108" t="n">
        <v>4627</v>
      </c>
      <c r="S72" s="108" t="n">
        <v>4467</v>
      </c>
      <c r="T72" s="108" t="n">
        <v>4258</v>
      </c>
      <c r="U72" s="108" t="n">
        <v>4341</v>
      </c>
      <c r="V72" s="108" t="n">
        <v>4161</v>
      </c>
      <c r="W72" s="108" t="n">
        <v>4151</v>
      </c>
      <c r="X72" s="108" t="n">
        <v>4128</v>
      </c>
      <c r="Y72" s="108" t="n">
        <v>4095</v>
      </c>
      <c r="Z72" s="108" t="n">
        <v>3861</v>
      </c>
      <c r="AA72" s="108" t="n">
        <v>3870</v>
      </c>
      <c r="AB72" s="108" t="n">
        <v>3777</v>
      </c>
      <c r="AC72" s="108" t="n">
        <v>3544</v>
      </c>
      <c r="AD72" s="108" t="n">
        <v>3541</v>
      </c>
      <c r="AE72" s="108" t="n">
        <v>3454</v>
      </c>
      <c r="AF72" s="108" t="n">
        <v>3410</v>
      </c>
      <c r="AG72" s="108" t="n">
        <v>3229</v>
      </c>
    </row>
    <row r="73" customFormat="false" ht="13.5" hidden="false" customHeight="false" outlineLevel="0" collapsed="false">
      <c r="A73" s="112"/>
      <c r="B73" s="107" t="s">
        <v>202</v>
      </c>
      <c r="C73" s="109" t="n">
        <v>5739</v>
      </c>
      <c r="D73" s="109" t="n">
        <v>5803</v>
      </c>
      <c r="E73" s="109" t="n">
        <v>5595</v>
      </c>
      <c r="F73" s="109" t="n">
        <v>5715</v>
      </c>
      <c r="G73" s="109" t="n">
        <v>5828</v>
      </c>
      <c r="H73" s="109" t="n">
        <v>5989</v>
      </c>
      <c r="I73" s="109" t="n">
        <v>5888</v>
      </c>
      <c r="J73" s="109" t="n">
        <v>5834</v>
      </c>
      <c r="K73" s="109" t="n">
        <v>5800</v>
      </c>
      <c r="L73" s="109" t="n">
        <v>5960</v>
      </c>
      <c r="M73" s="109" t="n">
        <v>6116</v>
      </c>
      <c r="N73" s="109" t="n">
        <v>6239</v>
      </c>
      <c r="O73" s="109" t="n">
        <v>6290</v>
      </c>
      <c r="P73" s="109" t="n">
        <v>6201</v>
      </c>
      <c r="Q73" s="109" t="n">
        <v>6110</v>
      </c>
      <c r="R73" s="109" t="n">
        <v>6078</v>
      </c>
      <c r="S73" s="109" t="n">
        <v>5936</v>
      </c>
      <c r="T73" s="109" t="n">
        <v>5729</v>
      </c>
      <c r="U73" s="109" t="n">
        <v>5655</v>
      </c>
      <c r="V73" s="109" t="n">
        <v>5598</v>
      </c>
      <c r="W73" s="109" t="n">
        <v>5357</v>
      </c>
      <c r="X73" s="109" t="n">
        <v>5337</v>
      </c>
      <c r="Y73" s="109" t="n">
        <v>5092</v>
      </c>
      <c r="Z73" s="109" t="n">
        <v>5221</v>
      </c>
      <c r="AA73" s="109" t="n">
        <v>4917</v>
      </c>
      <c r="AB73" s="109" t="n">
        <v>4886</v>
      </c>
      <c r="AC73" s="109" t="n">
        <v>4577</v>
      </c>
      <c r="AD73" s="109" t="n">
        <v>4340</v>
      </c>
      <c r="AE73" s="109" t="n">
        <v>4146</v>
      </c>
      <c r="AF73" s="109" t="n">
        <v>4070</v>
      </c>
      <c r="AG73" s="109" t="n">
        <v>3784</v>
      </c>
    </row>
    <row r="74" customFormat="false" ht="14.25" hidden="false" customHeight="false" outlineLevel="0" collapsed="false">
      <c r="A74" s="112"/>
      <c r="B74" s="114" t="s">
        <v>222</v>
      </c>
      <c r="C74" s="115" t="n">
        <v>10537</v>
      </c>
      <c r="D74" s="115" t="n">
        <v>10650</v>
      </c>
      <c r="E74" s="115" t="n">
        <v>10089</v>
      </c>
      <c r="F74" s="115" t="n">
        <v>10410</v>
      </c>
      <c r="G74" s="115" t="n">
        <v>10678</v>
      </c>
      <c r="H74" s="115" t="n">
        <v>10670</v>
      </c>
      <c r="I74" s="115" t="n">
        <v>10706</v>
      </c>
      <c r="J74" s="115" t="n">
        <v>10430</v>
      </c>
      <c r="K74" s="115" t="n">
        <v>10548</v>
      </c>
      <c r="L74" s="115" t="n">
        <v>10730</v>
      </c>
      <c r="M74" s="115" t="n">
        <v>11027</v>
      </c>
      <c r="N74" s="115" t="n">
        <v>11267</v>
      </c>
      <c r="O74" s="115" t="n">
        <v>11027</v>
      </c>
      <c r="P74" s="115" t="n">
        <v>10946</v>
      </c>
      <c r="Q74" s="115" t="n">
        <v>10771</v>
      </c>
      <c r="R74" s="115" t="n">
        <v>10705</v>
      </c>
      <c r="S74" s="115" t="n">
        <v>10403</v>
      </c>
      <c r="T74" s="115" t="n">
        <v>9987</v>
      </c>
      <c r="U74" s="115" t="n">
        <v>9996</v>
      </c>
      <c r="V74" s="115" t="n">
        <v>9759</v>
      </c>
      <c r="W74" s="115" t="n">
        <v>9508</v>
      </c>
      <c r="X74" s="115" t="n">
        <v>9465</v>
      </c>
      <c r="Y74" s="115" t="n">
        <v>9187</v>
      </c>
      <c r="Z74" s="115" t="n">
        <v>9082</v>
      </c>
      <c r="AA74" s="115" t="n">
        <v>8787</v>
      </c>
      <c r="AB74" s="115" t="n">
        <v>8663</v>
      </c>
      <c r="AC74" s="115" t="n">
        <v>8121</v>
      </c>
      <c r="AD74" s="115" t="n">
        <v>7881</v>
      </c>
      <c r="AE74" s="115" t="n">
        <v>7600</v>
      </c>
      <c r="AF74" s="115" t="n">
        <v>7480</v>
      </c>
      <c r="AG74" s="115" t="n">
        <v>7013</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41" t="s">
        <v>289</v>
      </c>
    </row>
    <row r="2" customFormat="false" ht="13.5" hidden="false" customHeight="false" outlineLevel="0" collapsed="false">
      <c r="A2" s="15" t="s">
        <v>290</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6</v>
      </c>
      <c r="D6" s="108" t="n">
        <v>4</v>
      </c>
      <c r="E6" s="108" t="n">
        <v>6</v>
      </c>
      <c r="F6" s="108" t="n">
        <v>3</v>
      </c>
      <c r="G6" s="108" t="n">
        <v>4</v>
      </c>
      <c r="H6" s="108" t="n">
        <v>6</v>
      </c>
      <c r="I6" s="108" t="n">
        <v>1</v>
      </c>
      <c r="J6" s="108" t="n">
        <v>1</v>
      </c>
      <c r="K6" s="108" t="n">
        <v>4</v>
      </c>
      <c r="L6" s="108" t="n">
        <v>6</v>
      </c>
      <c r="M6" s="108" t="n">
        <v>6</v>
      </c>
      <c r="N6" s="108" t="n">
        <v>7</v>
      </c>
      <c r="O6" s="108" t="n">
        <v>1</v>
      </c>
      <c r="P6" s="108" t="s">
        <v>270</v>
      </c>
      <c r="Q6" s="108" t="n">
        <v>1</v>
      </c>
      <c r="R6" s="108" t="s">
        <v>270</v>
      </c>
      <c r="S6" s="108" t="n">
        <v>5</v>
      </c>
      <c r="T6" s="108" t="n">
        <v>1</v>
      </c>
      <c r="U6" s="108" t="n">
        <v>5</v>
      </c>
      <c r="V6" s="108" t="n">
        <v>4</v>
      </c>
      <c r="W6" s="108" t="n">
        <v>4</v>
      </c>
      <c r="X6" s="108" t="n">
        <v>7</v>
      </c>
      <c r="Y6" s="108" t="n">
        <v>7</v>
      </c>
      <c r="Z6" s="108" t="n">
        <v>4</v>
      </c>
      <c r="AA6" s="108" t="n">
        <v>6</v>
      </c>
      <c r="AB6" s="108" t="n">
        <v>3</v>
      </c>
      <c r="AC6" s="108" t="n">
        <v>5</v>
      </c>
      <c r="AD6" s="108" t="n">
        <v>1</v>
      </c>
      <c r="AE6" s="108" t="n">
        <v>3</v>
      </c>
      <c r="AF6" s="108" t="s">
        <v>270</v>
      </c>
      <c r="AG6" s="108" t="n">
        <v>3</v>
      </c>
    </row>
    <row r="7" customFormat="false" ht="13.5" hidden="false" customHeight="false" outlineLevel="0" collapsed="false">
      <c r="A7" s="106"/>
      <c r="B7" s="107" t="s">
        <v>202</v>
      </c>
      <c r="C7" s="109" t="n">
        <v>1</v>
      </c>
      <c r="D7" s="109" t="n">
        <v>2</v>
      </c>
      <c r="E7" s="109" t="n">
        <v>3</v>
      </c>
      <c r="F7" s="109" t="n">
        <v>4</v>
      </c>
      <c r="G7" s="109" t="n">
        <v>6</v>
      </c>
      <c r="H7" s="109" t="n">
        <v>3</v>
      </c>
      <c r="I7" s="109" t="n">
        <v>3</v>
      </c>
      <c r="J7" s="109" t="n">
        <v>3</v>
      </c>
      <c r="K7" s="109" t="n">
        <v>4</v>
      </c>
      <c r="L7" s="109" t="n">
        <v>1</v>
      </c>
      <c r="M7" s="109" t="n">
        <v>2</v>
      </c>
      <c r="N7" s="109" t="n">
        <v>3</v>
      </c>
      <c r="O7" s="109" t="n">
        <v>1</v>
      </c>
      <c r="P7" s="109" t="n">
        <v>1</v>
      </c>
      <c r="Q7" s="109" t="n">
        <v>1</v>
      </c>
      <c r="R7" s="109" t="n">
        <v>1</v>
      </c>
      <c r="S7" s="109" t="n">
        <v>2</v>
      </c>
      <c r="T7" s="109" t="n">
        <v>2</v>
      </c>
      <c r="U7" s="109" t="n">
        <v>3</v>
      </c>
      <c r="V7" s="109" t="n">
        <v>2</v>
      </c>
      <c r="W7" s="109" t="n">
        <v>2</v>
      </c>
      <c r="X7" s="109" t="n">
        <v>5</v>
      </c>
      <c r="Y7" s="109" t="n">
        <v>1</v>
      </c>
      <c r="Z7" s="109" t="n">
        <v>1</v>
      </c>
      <c r="AA7" s="109" t="n">
        <v>5</v>
      </c>
      <c r="AB7" s="109" t="n">
        <v>3</v>
      </c>
      <c r="AC7" s="109" t="n">
        <v>5</v>
      </c>
      <c r="AD7" s="109" t="s">
        <v>270</v>
      </c>
      <c r="AE7" s="109" t="n">
        <v>1</v>
      </c>
      <c r="AF7" s="109" t="n">
        <v>1</v>
      </c>
      <c r="AG7" s="109" t="n">
        <v>3</v>
      </c>
    </row>
    <row r="8" customFormat="false" ht="13.5" hidden="false" customHeight="false" outlineLevel="0" collapsed="false">
      <c r="A8" s="106"/>
      <c r="B8" s="110" t="s">
        <v>222</v>
      </c>
      <c r="C8" s="111" t="n">
        <v>7</v>
      </c>
      <c r="D8" s="111" t="n">
        <v>6</v>
      </c>
      <c r="E8" s="111" t="n">
        <v>9</v>
      </c>
      <c r="F8" s="111" t="n">
        <v>7</v>
      </c>
      <c r="G8" s="111" t="n">
        <v>10</v>
      </c>
      <c r="H8" s="111" t="n">
        <v>9</v>
      </c>
      <c r="I8" s="111" t="n">
        <v>4</v>
      </c>
      <c r="J8" s="111" t="n">
        <v>4</v>
      </c>
      <c r="K8" s="111" t="n">
        <v>8</v>
      </c>
      <c r="L8" s="111" t="n">
        <v>7</v>
      </c>
      <c r="M8" s="111" t="n">
        <v>8</v>
      </c>
      <c r="N8" s="111" t="n">
        <v>10</v>
      </c>
      <c r="O8" s="111" t="n">
        <v>2</v>
      </c>
      <c r="P8" s="111" t="n">
        <v>1</v>
      </c>
      <c r="Q8" s="111" t="n">
        <v>2</v>
      </c>
      <c r="R8" s="111" t="n">
        <v>1</v>
      </c>
      <c r="S8" s="111" t="n">
        <v>7</v>
      </c>
      <c r="T8" s="111" t="n">
        <v>3</v>
      </c>
      <c r="U8" s="111" t="n">
        <v>8</v>
      </c>
      <c r="V8" s="111" t="n">
        <v>6</v>
      </c>
      <c r="W8" s="111" t="n">
        <v>6</v>
      </c>
      <c r="X8" s="111" t="n">
        <v>12</v>
      </c>
      <c r="Y8" s="111" t="n">
        <v>8</v>
      </c>
      <c r="Z8" s="111" t="n">
        <v>5</v>
      </c>
      <c r="AA8" s="111" t="n">
        <v>11</v>
      </c>
      <c r="AB8" s="111" t="n">
        <v>6</v>
      </c>
      <c r="AC8" s="111" t="n">
        <v>10</v>
      </c>
      <c r="AD8" s="111" t="n">
        <v>1</v>
      </c>
      <c r="AE8" s="111" t="n">
        <v>4</v>
      </c>
      <c r="AF8" s="111" t="n">
        <v>1</v>
      </c>
      <c r="AG8" s="111" t="n">
        <v>6</v>
      </c>
    </row>
    <row r="9" customFormat="false" ht="13.5" hidden="false" customHeight="true" outlineLevel="0" collapsed="false">
      <c r="A9" s="106" t="s">
        <v>229</v>
      </c>
      <c r="B9" s="107" t="s">
        <v>210</v>
      </c>
      <c r="C9" s="108" t="n">
        <v>1</v>
      </c>
      <c r="D9" s="108" t="n">
        <v>8</v>
      </c>
      <c r="E9" s="108" t="n">
        <v>7</v>
      </c>
      <c r="F9" s="108" t="n">
        <v>6</v>
      </c>
      <c r="G9" s="108" t="n">
        <v>9</v>
      </c>
      <c r="H9" s="108" t="n">
        <v>6</v>
      </c>
      <c r="I9" s="108" t="n">
        <v>6</v>
      </c>
      <c r="J9" s="108" t="n">
        <v>5</v>
      </c>
      <c r="K9" s="108" t="n">
        <v>3</v>
      </c>
      <c r="L9" s="108" t="n">
        <v>4</v>
      </c>
      <c r="M9" s="108" t="n">
        <v>5</v>
      </c>
      <c r="N9" s="108" t="n">
        <v>7</v>
      </c>
      <c r="O9" s="108" t="n">
        <v>3</v>
      </c>
      <c r="P9" s="108" t="n">
        <v>8</v>
      </c>
      <c r="Q9" s="108" t="n">
        <v>6</v>
      </c>
      <c r="R9" s="108" t="n">
        <v>2</v>
      </c>
      <c r="S9" s="108" t="n">
        <v>2</v>
      </c>
      <c r="T9" s="108" t="n">
        <v>4</v>
      </c>
      <c r="U9" s="108" t="n">
        <v>3</v>
      </c>
      <c r="V9" s="108" t="s">
        <v>270</v>
      </c>
      <c r="W9" s="108" t="n">
        <v>3</v>
      </c>
      <c r="X9" s="108" t="s">
        <v>270</v>
      </c>
      <c r="Y9" s="108" t="n">
        <v>6</v>
      </c>
      <c r="Z9" s="108" t="n">
        <v>4</v>
      </c>
      <c r="AA9" s="108" t="n">
        <v>2</v>
      </c>
      <c r="AB9" s="108" t="n">
        <v>4</v>
      </c>
      <c r="AC9" s="108" t="n">
        <v>6</v>
      </c>
      <c r="AD9" s="108" t="n">
        <v>4</v>
      </c>
      <c r="AE9" s="108" t="s">
        <v>270</v>
      </c>
      <c r="AF9" s="108" t="n">
        <v>4</v>
      </c>
      <c r="AG9" s="108" t="n">
        <v>8</v>
      </c>
    </row>
    <row r="10" customFormat="false" ht="13.5" hidden="false" customHeight="false" outlineLevel="0" collapsed="false">
      <c r="A10" s="106"/>
      <c r="B10" s="107" t="s">
        <v>202</v>
      </c>
      <c r="C10" s="109" t="n">
        <v>6</v>
      </c>
      <c r="D10" s="109" t="n">
        <v>1</v>
      </c>
      <c r="E10" s="109" t="n">
        <v>4</v>
      </c>
      <c r="F10" s="109" t="n">
        <v>4</v>
      </c>
      <c r="G10" s="109" t="n">
        <v>8</v>
      </c>
      <c r="H10" s="109" t="n">
        <v>5</v>
      </c>
      <c r="I10" s="109" t="n">
        <v>5</v>
      </c>
      <c r="J10" s="109" t="n">
        <v>4</v>
      </c>
      <c r="K10" s="109" t="n">
        <v>1</v>
      </c>
      <c r="L10" s="109" t="n">
        <v>2</v>
      </c>
      <c r="M10" s="109" t="n">
        <v>3</v>
      </c>
      <c r="N10" s="109" t="n">
        <v>2</v>
      </c>
      <c r="O10" s="109" t="n">
        <v>6</v>
      </c>
      <c r="P10" s="109" t="n">
        <v>3</v>
      </c>
      <c r="Q10" s="109" t="s">
        <v>270</v>
      </c>
      <c r="R10" s="109" t="n">
        <v>1</v>
      </c>
      <c r="S10" s="109" t="n">
        <v>1</v>
      </c>
      <c r="T10" s="109" t="n">
        <v>3</v>
      </c>
      <c r="U10" s="109" t="n">
        <v>1</v>
      </c>
      <c r="V10" s="109" t="n">
        <v>2</v>
      </c>
      <c r="W10" s="109" t="n">
        <v>3</v>
      </c>
      <c r="X10" s="109" t="n">
        <v>4</v>
      </c>
      <c r="Y10" s="109" t="n">
        <v>2</v>
      </c>
      <c r="Z10" s="109" t="n">
        <v>1</v>
      </c>
      <c r="AA10" s="109" t="s">
        <v>270</v>
      </c>
      <c r="AB10" s="109" t="n">
        <v>4</v>
      </c>
      <c r="AC10" s="109" t="n">
        <v>6</v>
      </c>
      <c r="AD10" s="109" t="n">
        <v>3</v>
      </c>
      <c r="AE10" s="109" t="s">
        <v>270</v>
      </c>
      <c r="AF10" s="109" t="n">
        <v>2</v>
      </c>
      <c r="AG10" s="109" t="n">
        <v>4</v>
      </c>
    </row>
    <row r="11" customFormat="false" ht="13.5" hidden="false" customHeight="false" outlineLevel="0" collapsed="false">
      <c r="A11" s="106"/>
      <c r="B11" s="110" t="s">
        <v>222</v>
      </c>
      <c r="C11" s="111" t="n">
        <v>7</v>
      </c>
      <c r="D11" s="111" t="n">
        <v>9</v>
      </c>
      <c r="E11" s="111" t="n">
        <v>11</v>
      </c>
      <c r="F11" s="111" t="n">
        <v>10</v>
      </c>
      <c r="G11" s="111" t="n">
        <v>17</v>
      </c>
      <c r="H11" s="111" t="n">
        <v>11</v>
      </c>
      <c r="I11" s="111" t="n">
        <v>11</v>
      </c>
      <c r="J11" s="111" t="n">
        <v>9</v>
      </c>
      <c r="K11" s="111" t="n">
        <v>4</v>
      </c>
      <c r="L11" s="111" t="n">
        <v>6</v>
      </c>
      <c r="M11" s="111" t="n">
        <v>8</v>
      </c>
      <c r="N11" s="111" t="n">
        <v>9</v>
      </c>
      <c r="O11" s="111" t="n">
        <v>9</v>
      </c>
      <c r="P11" s="111" t="n">
        <v>11</v>
      </c>
      <c r="Q11" s="111" t="n">
        <v>6</v>
      </c>
      <c r="R11" s="111" t="n">
        <v>3</v>
      </c>
      <c r="S11" s="111" t="n">
        <v>3</v>
      </c>
      <c r="T11" s="111" t="n">
        <v>7</v>
      </c>
      <c r="U11" s="111" t="n">
        <v>4</v>
      </c>
      <c r="V11" s="111" t="n">
        <v>2</v>
      </c>
      <c r="W11" s="111" t="n">
        <v>6</v>
      </c>
      <c r="X11" s="111" t="n">
        <v>4</v>
      </c>
      <c r="Y11" s="111" t="n">
        <v>8</v>
      </c>
      <c r="Z11" s="111" t="n">
        <v>5</v>
      </c>
      <c r="AA11" s="111" t="n">
        <v>2</v>
      </c>
      <c r="AB11" s="111" t="n">
        <v>8</v>
      </c>
      <c r="AC11" s="111" t="n">
        <v>12</v>
      </c>
      <c r="AD11" s="111" t="n">
        <v>7</v>
      </c>
      <c r="AE11" s="111" t="s">
        <v>270</v>
      </c>
      <c r="AF11" s="111" t="n">
        <v>6</v>
      </c>
      <c r="AG11" s="111" t="n">
        <v>12</v>
      </c>
    </row>
    <row r="12" customFormat="false" ht="13.5" hidden="false" customHeight="true" outlineLevel="0" collapsed="false">
      <c r="A12" s="106" t="s">
        <v>230</v>
      </c>
      <c r="B12" s="107" t="s">
        <v>210</v>
      </c>
      <c r="C12" s="108" t="n">
        <v>8</v>
      </c>
      <c r="D12" s="108" t="n">
        <v>16</v>
      </c>
      <c r="E12" s="108" t="n">
        <v>4</v>
      </c>
      <c r="F12" s="108" t="n">
        <v>9</v>
      </c>
      <c r="G12" s="108" t="n">
        <v>8</v>
      </c>
      <c r="H12" s="108" t="n">
        <v>8</v>
      </c>
      <c r="I12" s="108" t="n">
        <v>7</v>
      </c>
      <c r="J12" s="108" t="n">
        <v>6</v>
      </c>
      <c r="K12" s="108" t="n">
        <v>8</v>
      </c>
      <c r="L12" s="108" t="n">
        <v>6</v>
      </c>
      <c r="M12" s="108" t="n">
        <v>8</v>
      </c>
      <c r="N12" s="108" t="n">
        <v>6</v>
      </c>
      <c r="O12" s="108" t="n">
        <v>8</v>
      </c>
      <c r="P12" s="108" t="n">
        <v>8</v>
      </c>
      <c r="Q12" s="108" t="n">
        <v>6</v>
      </c>
      <c r="R12" s="108" t="n">
        <v>3</v>
      </c>
      <c r="S12" s="108" t="n">
        <v>8</v>
      </c>
      <c r="T12" s="108" t="n">
        <v>7</v>
      </c>
      <c r="U12" s="108" t="n">
        <v>6</v>
      </c>
      <c r="V12" s="108" t="n">
        <v>6</v>
      </c>
      <c r="W12" s="108" t="n">
        <v>5</v>
      </c>
      <c r="X12" s="108" t="n">
        <v>2</v>
      </c>
      <c r="Y12" s="108" t="n">
        <v>2</v>
      </c>
      <c r="Z12" s="108" t="n">
        <v>4</v>
      </c>
      <c r="AA12" s="108" t="n">
        <v>7</v>
      </c>
      <c r="AB12" s="108" t="n">
        <v>4</v>
      </c>
      <c r="AC12" s="108" t="n">
        <v>8</v>
      </c>
      <c r="AD12" s="108" t="n">
        <v>9</v>
      </c>
      <c r="AE12" s="108" t="n">
        <v>4</v>
      </c>
      <c r="AF12" s="108" t="n">
        <v>12</v>
      </c>
      <c r="AG12" s="108" t="n">
        <v>4</v>
      </c>
    </row>
    <row r="13" customFormat="false" ht="13.5" hidden="false" customHeight="false" outlineLevel="0" collapsed="false">
      <c r="A13" s="106"/>
      <c r="B13" s="107" t="s">
        <v>202</v>
      </c>
      <c r="C13" s="109" t="n">
        <v>10</v>
      </c>
      <c r="D13" s="109" t="n">
        <v>4</v>
      </c>
      <c r="E13" s="109" t="n">
        <v>6</v>
      </c>
      <c r="F13" s="109" t="n">
        <v>11</v>
      </c>
      <c r="G13" s="109" t="n">
        <v>7</v>
      </c>
      <c r="H13" s="109" t="n">
        <v>4</v>
      </c>
      <c r="I13" s="109" t="n">
        <v>5</v>
      </c>
      <c r="J13" s="109" t="n">
        <v>2</v>
      </c>
      <c r="K13" s="109" t="n">
        <v>5</v>
      </c>
      <c r="L13" s="109" t="n">
        <v>4</v>
      </c>
      <c r="M13" s="109" t="n">
        <v>9</v>
      </c>
      <c r="N13" s="109" t="n">
        <v>6</v>
      </c>
      <c r="O13" s="109" t="n">
        <v>6</v>
      </c>
      <c r="P13" s="109" t="n">
        <v>2</v>
      </c>
      <c r="Q13" s="109" t="n">
        <v>3</v>
      </c>
      <c r="R13" s="109" t="n">
        <v>4</v>
      </c>
      <c r="S13" s="109" t="n">
        <v>6</v>
      </c>
      <c r="T13" s="109" t="n">
        <v>8</v>
      </c>
      <c r="U13" s="109" t="n">
        <v>4</v>
      </c>
      <c r="V13" s="109" t="n">
        <v>6</v>
      </c>
      <c r="W13" s="109" t="n">
        <v>8</v>
      </c>
      <c r="X13" s="109" t="n">
        <v>2</v>
      </c>
      <c r="Y13" s="109" t="n">
        <v>5</v>
      </c>
      <c r="Z13" s="109" t="n">
        <v>4</v>
      </c>
      <c r="AA13" s="109" t="n">
        <v>2</v>
      </c>
      <c r="AB13" s="109" t="n">
        <v>6</v>
      </c>
      <c r="AC13" s="109" t="n">
        <v>7</v>
      </c>
      <c r="AD13" s="109" t="n">
        <v>1</v>
      </c>
      <c r="AE13" s="109" t="n">
        <v>3</v>
      </c>
      <c r="AF13" s="109" t="n">
        <v>2</v>
      </c>
      <c r="AG13" s="109" t="n">
        <v>5</v>
      </c>
    </row>
    <row r="14" customFormat="false" ht="13.5" hidden="false" customHeight="false" outlineLevel="0" collapsed="false">
      <c r="A14" s="106"/>
      <c r="B14" s="110" t="s">
        <v>222</v>
      </c>
      <c r="C14" s="111" t="n">
        <v>18</v>
      </c>
      <c r="D14" s="111" t="n">
        <v>20</v>
      </c>
      <c r="E14" s="111" t="n">
        <v>10</v>
      </c>
      <c r="F14" s="111" t="n">
        <v>20</v>
      </c>
      <c r="G14" s="111" t="n">
        <v>15</v>
      </c>
      <c r="H14" s="111" t="n">
        <v>12</v>
      </c>
      <c r="I14" s="111" t="n">
        <v>12</v>
      </c>
      <c r="J14" s="111" t="n">
        <v>8</v>
      </c>
      <c r="K14" s="111" t="n">
        <v>13</v>
      </c>
      <c r="L14" s="111" t="n">
        <v>10</v>
      </c>
      <c r="M14" s="111" t="n">
        <v>17</v>
      </c>
      <c r="N14" s="111" t="n">
        <v>12</v>
      </c>
      <c r="O14" s="111" t="n">
        <v>14</v>
      </c>
      <c r="P14" s="111" t="n">
        <v>10</v>
      </c>
      <c r="Q14" s="111" t="n">
        <v>9</v>
      </c>
      <c r="R14" s="111" t="n">
        <v>7</v>
      </c>
      <c r="S14" s="111" t="n">
        <v>14</v>
      </c>
      <c r="T14" s="111" t="n">
        <v>15</v>
      </c>
      <c r="U14" s="111" t="n">
        <v>10</v>
      </c>
      <c r="V14" s="111" t="n">
        <v>12</v>
      </c>
      <c r="W14" s="111" t="n">
        <v>13</v>
      </c>
      <c r="X14" s="111" t="n">
        <v>4</v>
      </c>
      <c r="Y14" s="111" t="n">
        <v>7</v>
      </c>
      <c r="Z14" s="111" t="n">
        <v>8</v>
      </c>
      <c r="AA14" s="111" t="n">
        <v>9</v>
      </c>
      <c r="AB14" s="111" t="n">
        <v>10</v>
      </c>
      <c r="AC14" s="111" t="n">
        <v>15</v>
      </c>
      <c r="AD14" s="111" t="n">
        <v>10</v>
      </c>
      <c r="AE14" s="111" t="n">
        <v>7</v>
      </c>
      <c r="AF14" s="111" t="n">
        <v>14</v>
      </c>
      <c r="AG14" s="111" t="n">
        <v>9</v>
      </c>
    </row>
    <row r="15" customFormat="false" ht="13.5" hidden="false" customHeight="true" outlineLevel="0" collapsed="false">
      <c r="A15" s="106" t="s">
        <v>231</v>
      </c>
      <c r="B15" s="107" t="s">
        <v>210</v>
      </c>
      <c r="C15" s="108" t="n">
        <v>21</v>
      </c>
      <c r="D15" s="108" t="n">
        <v>17</v>
      </c>
      <c r="E15" s="108" t="n">
        <v>22</v>
      </c>
      <c r="F15" s="108" t="n">
        <v>20</v>
      </c>
      <c r="G15" s="108" t="n">
        <v>11</v>
      </c>
      <c r="H15" s="108" t="n">
        <v>9</v>
      </c>
      <c r="I15" s="108" t="n">
        <v>17</v>
      </c>
      <c r="J15" s="108" t="n">
        <v>22</v>
      </c>
      <c r="K15" s="108" t="n">
        <v>11</v>
      </c>
      <c r="L15" s="108" t="n">
        <v>16</v>
      </c>
      <c r="M15" s="108" t="n">
        <v>16</v>
      </c>
      <c r="N15" s="108" t="n">
        <v>16</v>
      </c>
      <c r="O15" s="108" t="n">
        <v>11</v>
      </c>
      <c r="P15" s="108" t="n">
        <v>9</v>
      </c>
      <c r="Q15" s="108" t="n">
        <v>12</v>
      </c>
      <c r="R15" s="108" t="n">
        <v>13</v>
      </c>
      <c r="S15" s="108" t="n">
        <v>8</v>
      </c>
      <c r="T15" s="108" t="n">
        <v>11</v>
      </c>
      <c r="U15" s="108" t="n">
        <v>8</v>
      </c>
      <c r="V15" s="108" t="n">
        <v>17</v>
      </c>
      <c r="W15" s="108" t="n">
        <v>9</v>
      </c>
      <c r="X15" s="108" t="n">
        <v>12</v>
      </c>
      <c r="Y15" s="108" t="n">
        <v>14</v>
      </c>
      <c r="Z15" s="108" t="n">
        <v>14</v>
      </c>
      <c r="AA15" s="108" t="n">
        <v>11</v>
      </c>
      <c r="AB15" s="108" t="n">
        <v>13</v>
      </c>
      <c r="AC15" s="108" t="n">
        <v>10</v>
      </c>
      <c r="AD15" s="108" t="n">
        <v>8</v>
      </c>
      <c r="AE15" s="108" t="n">
        <v>10</v>
      </c>
      <c r="AF15" s="108" t="n">
        <v>10</v>
      </c>
      <c r="AG15" s="108" t="n">
        <v>6</v>
      </c>
    </row>
    <row r="16" customFormat="false" ht="13.5" hidden="false" customHeight="false" outlineLevel="0" collapsed="false">
      <c r="A16" s="106"/>
      <c r="B16" s="107" t="s">
        <v>202</v>
      </c>
      <c r="C16" s="109" t="n">
        <v>16</v>
      </c>
      <c r="D16" s="109" t="n">
        <v>15</v>
      </c>
      <c r="E16" s="109" t="n">
        <v>11</v>
      </c>
      <c r="F16" s="109" t="n">
        <v>12</v>
      </c>
      <c r="G16" s="109" t="n">
        <v>14</v>
      </c>
      <c r="H16" s="109" t="n">
        <v>7</v>
      </c>
      <c r="I16" s="109" t="n">
        <v>13</v>
      </c>
      <c r="J16" s="109" t="n">
        <v>12</v>
      </c>
      <c r="K16" s="109" t="n">
        <v>15</v>
      </c>
      <c r="L16" s="109" t="n">
        <v>14</v>
      </c>
      <c r="M16" s="109" t="n">
        <v>3</v>
      </c>
      <c r="N16" s="109" t="n">
        <v>8</v>
      </c>
      <c r="O16" s="109" t="n">
        <v>9</v>
      </c>
      <c r="P16" s="109" t="n">
        <v>11</v>
      </c>
      <c r="Q16" s="109" t="n">
        <v>6</v>
      </c>
      <c r="R16" s="109" t="n">
        <v>6</v>
      </c>
      <c r="S16" s="109" t="n">
        <v>9</v>
      </c>
      <c r="T16" s="109" t="n">
        <v>5</v>
      </c>
      <c r="U16" s="109" t="n">
        <v>11</v>
      </c>
      <c r="V16" s="109" t="n">
        <v>9</v>
      </c>
      <c r="W16" s="109" t="n">
        <v>5</v>
      </c>
      <c r="X16" s="109" t="n">
        <v>4</v>
      </c>
      <c r="Y16" s="109" t="n">
        <v>7</v>
      </c>
      <c r="Z16" s="109" t="n">
        <v>4</v>
      </c>
      <c r="AA16" s="109" t="n">
        <v>2</v>
      </c>
      <c r="AB16" s="109" t="n">
        <v>5</v>
      </c>
      <c r="AC16" s="109" t="n">
        <v>6</v>
      </c>
      <c r="AD16" s="109" t="n">
        <v>10</v>
      </c>
      <c r="AE16" s="109" t="n">
        <v>6</v>
      </c>
      <c r="AF16" s="109" t="n">
        <v>8</v>
      </c>
      <c r="AG16" s="109" t="n">
        <v>3</v>
      </c>
    </row>
    <row r="17" customFormat="false" ht="13.5" hidden="false" customHeight="false" outlineLevel="0" collapsed="false">
      <c r="A17" s="106"/>
      <c r="B17" s="110" t="s">
        <v>222</v>
      </c>
      <c r="C17" s="111" t="n">
        <v>37</v>
      </c>
      <c r="D17" s="111" t="n">
        <v>32</v>
      </c>
      <c r="E17" s="111" t="n">
        <v>33</v>
      </c>
      <c r="F17" s="111" t="n">
        <v>32</v>
      </c>
      <c r="G17" s="111" t="n">
        <v>25</v>
      </c>
      <c r="H17" s="111" t="n">
        <v>16</v>
      </c>
      <c r="I17" s="111" t="n">
        <v>30</v>
      </c>
      <c r="J17" s="111" t="n">
        <v>34</v>
      </c>
      <c r="K17" s="111" t="n">
        <v>26</v>
      </c>
      <c r="L17" s="111" t="n">
        <v>30</v>
      </c>
      <c r="M17" s="111" t="n">
        <v>19</v>
      </c>
      <c r="N17" s="111" t="n">
        <v>24</v>
      </c>
      <c r="O17" s="111" t="n">
        <v>20</v>
      </c>
      <c r="P17" s="111" t="n">
        <v>20</v>
      </c>
      <c r="Q17" s="111" t="n">
        <v>18</v>
      </c>
      <c r="R17" s="111" t="n">
        <v>19</v>
      </c>
      <c r="S17" s="111" t="n">
        <v>17</v>
      </c>
      <c r="T17" s="111" t="n">
        <v>16</v>
      </c>
      <c r="U17" s="111" t="n">
        <v>19</v>
      </c>
      <c r="V17" s="111" t="n">
        <v>26</v>
      </c>
      <c r="W17" s="111" t="n">
        <v>14</v>
      </c>
      <c r="X17" s="111" t="n">
        <v>16</v>
      </c>
      <c r="Y17" s="111" t="n">
        <v>21</v>
      </c>
      <c r="Z17" s="111" t="n">
        <v>18</v>
      </c>
      <c r="AA17" s="111" t="n">
        <v>13</v>
      </c>
      <c r="AB17" s="111" t="n">
        <v>18</v>
      </c>
      <c r="AC17" s="111" t="n">
        <v>16</v>
      </c>
      <c r="AD17" s="111" t="n">
        <v>18</v>
      </c>
      <c r="AE17" s="111" t="n">
        <v>16</v>
      </c>
      <c r="AF17" s="111" t="n">
        <v>18</v>
      </c>
      <c r="AG17" s="111" t="n">
        <v>9</v>
      </c>
    </row>
    <row r="18" customFormat="false" ht="13.5" hidden="false" customHeight="true" outlineLevel="0" collapsed="false">
      <c r="A18" s="106" t="s">
        <v>232</v>
      </c>
      <c r="B18" s="107" t="s">
        <v>210</v>
      </c>
      <c r="C18" s="108" t="n">
        <v>35</v>
      </c>
      <c r="D18" s="108" t="n">
        <v>52</v>
      </c>
      <c r="E18" s="108" t="n">
        <v>32</v>
      </c>
      <c r="F18" s="108" t="n">
        <v>43</v>
      </c>
      <c r="G18" s="108" t="n">
        <v>42</v>
      </c>
      <c r="H18" s="108" t="n">
        <v>35</v>
      </c>
      <c r="I18" s="108" t="n">
        <v>27</v>
      </c>
      <c r="J18" s="108" t="n">
        <v>31</v>
      </c>
      <c r="K18" s="108" t="n">
        <v>24</v>
      </c>
      <c r="L18" s="108" t="n">
        <v>19</v>
      </c>
      <c r="M18" s="108" t="n">
        <v>18</v>
      </c>
      <c r="N18" s="108" t="n">
        <v>16</v>
      </c>
      <c r="O18" s="108" t="n">
        <v>34</v>
      </c>
      <c r="P18" s="108" t="n">
        <v>17</v>
      </c>
      <c r="Q18" s="108" t="n">
        <v>24</v>
      </c>
      <c r="R18" s="108" t="n">
        <v>22</v>
      </c>
      <c r="S18" s="108" t="n">
        <v>23</v>
      </c>
      <c r="T18" s="108" t="n">
        <v>14</v>
      </c>
      <c r="U18" s="108" t="n">
        <v>13</v>
      </c>
      <c r="V18" s="108" t="n">
        <v>20</v>
      </c>
      <c r="W18" s="108" t="n">
        <v>24</v>
      </c>
      <c r="X18" s="108" t="n">
        <v>12</v>
      </c>
      <c r="Y18" s="108" t="n">
        <v>22</v>
      </c>
      <c r="Z18" s="108" t="n">
        <v>21</v>
      </c>
      <c r="AA18" s="108" t="n">
        <v>19</v>
      </c>
      <c r="AB18" s="108" t="n">
        <v>20</v>
      </c>
      <c r="AC18" s="108" t="n">
        <v>15</v>
      </c>
      <c r="AD18" s="108" t="n">
        <v>19</v>
      </c>
      <c r="AE18" s="108" t="n">
        <v>17</v>
      </c>
      <c r="AF18" s="108" t="n">
        <v>19</v>
      </c>
      <c r="AG18" s="108" t="n">
        <v>20</v>
      </c>
    </row>
    <row r="19" customFormat="false" ht="13.5" hidden="false" customHeight="false" outlineLevel="0" collapsed="false">
      <c r="A19" s="106"/>
      <c r="B19" s="107" t="s">
        <v>202</v>
      </c>
      <c r="C19" s="109" t="n">
        <v>14</v>
      </c>
      <c r="D19" s="109" t="n">
        <v>26</v>
      </c>
      <c r="E19" s="109" t="n">
        <v>19</v>
      </c>
      <c r="F19" s="109" t="n">
        <v>15</v>
      </c>
      <c r="G19" s="109" t="n">
        <v>21</v>
      </c>
      <c r="H19" s="109" t="n">
        <v>20</v>
      </c>
      <c r="I19" s="109" t="n">
        <v>14</v>
      </c>
      <c r="J19" s="109" t="n">
        <v>11</v>
      </c>
      <c r="K19" s="109" t="n">
        <v>21</v>
      </c>
      <c r="L19" s="109" t="n">
        <v>16</v>
      </c>
      <c r="M19" s="109" t="n">
        <v>13</v>
      </c>
      <c r="N19" s="109" t="n">
        <v>20</v>
      </c>
      <c r="O19" s="109" t="n">
        <v>22</v>
      </c>
      <c r="P19" s="109" t="n">
        <v>9</v>
      </c>
      <c r="Q19" s="109" t="n">
        <v>14</v>
      </c>
      <c r="R19" s="109" t="n">
        <v>15</v>
      </c>
      <c r="S19" s="109" t="n">
        <v>8</v>
      </c>
      <c r="T19" s="109" t="n">
        <v>7</v>
      </c>
      <c r="U19" s="109" t="n">
        <v>9</v>
      </c>
      <c r="V19" s="109" t="n">
        <v>16</v>
      </c>
      <c r="W19" s="109" t="n">
        <v>12</v>
      </c>
      <c r="X19" s="109" t="n">
        <v>17</v>
      </c>
      <c r="Y19" s="109" t="n">
        <v>20</v>
      </c>
      <c r="Z19" s="109" t="n">
        <v>16</v>
      </c>
      <c r="AA19" s="109" t="n">
        <v>14</v>
      </c>
      <c r="AB19" s="109" t="n">
        <v>11</v>
      </c>
      <c r="AC19" s="109" t="n">
        <v>16</v>
      </c>
      <c r="AD19" s="109" t="n">
        <v>7</v>
      </c>
      <c r="AE19" s="109" t="n">
        <v>14</v>
      </c>
      <c r="AF19" s="109" t="n">
        <v>8</v>
      </c>
      <c r="AG19" s="109" t="n">
        <v>10</v>
      </c>
    </row>
    <row r="20" customFormat="false" ht="13.5" hidden="false" customHeight="false" outlineLevel="0" collapsed="false">
      <c r="A20" s="106"/>
      <c r="B20" s="110" t="s">
        <v>222</v>
      </c>
      <c r="C20" s="111" t="n">
        <v>49</v>
      </c>
      <c r="D20" s="111" t="n">
        <v>78</v>
      </c>
      <c r="E20" s="111" t="n">
        <v>51</v>
      </c>
      <c r="F20" s="111" t="n">
        <v>58</v>
      </c>
      <c r="G20" s="111" t="n">
        <v>63</v>
      </c>
      <c r="H20" s="111" t="n">
        <v>55</v>
      </c>
      <c r="I20" s="111" t="n">
        <v>41</v>
      </c>
      <c r="J20" s="111" t="n">
        <v>42</v>
      </c>
      <c r="K20" s="111" t="n">
        <v>45</v>
      </c>
      <c r="L20" s="111" t="n">
        <v>35</v>
      </c>
      <c r="M20" s="111" t="n">
        <v>31</v>
      </c>
      <c r="N20" s="111" t="n">
        <v>36</v>
      </c>
      <c r="O20" s="111" t="n">
        <v>56</v>
      </c>
      <c r="P20" s="111" t="n">
        <v>26</v>
      </c>
      <c r="Q20" s="111" t="n">
        <v>38</v>
      </c>
      <c r="R20" s="111" t="n">
        <v>37</v>
      </c>
      <c r="S20" s="111" t="n">
        <v>31</v>
      </c>
      <c r="T20" s="111" t="n">
        <v>21</v>
      </c>
      <c r="U20" s="111" t="n">
        <v>22</v>
      </c>
      <c r="V20" s="111" t="n">
        <v>36</v>
      </c>
      <c r="W20" s="111" t="n">
        <v>36</v>
      </c>
      <c r="X20" s="111" t="n">
        <v>29</v>
      </c>
      <c r="Y20" s="111" t="n">
        <v>42</v>
      </c>
      <c r="Z20" s="111" t="n">
        <v>37</v>
      </c>
      <c r="AA20" s="111" t="n">
        <v>33</v>
      </c>
      <c r="AB20" s="111" t="n">
        <v>31</v>
      </c>
      <c r="AC20" s="111" t="n">
        <v>31</v>
      </c>
      <c r="AD20" s="111" t="n">
        <v>26</v>
      </c>
      <c r="AE20" s="111" t="n">
        <v>31</v>
      </c>
      <c r="AF20" s="111" t="n">
        <v>27</v>
      </c>
      <c r="AG20" s="111" t="n">
        <v>30</v>
      </c>
    </row>
    <row r="21" customFormat="false" ht="13.5" hidden="false" customHeight="true" outlineLevel="0" collapsed="false">
      <c r="A21" s="106" t="s">
        <v>233</v>
      </c>
      <c r="B21" s="107" t="s">
        <v>210</v>
      </c>
      <c r="C21" s="108" t="n">
        <v>49</v>
      </c>
      <c r="D21" s="108" t="n">
        <v>48</v>
      </c>
      <c r="E21" s="108" t="n">
        <v>38</v>
      </c>
      <c r="F21" s="108" t="n">
        <v>47</v>
      </c>
      <c r="G21" s="108" t="n">
        <v>60</v>
      </c>
      <c r="H21" s="108" t="n">
        <v>66</v>
      </c>
      <c r="I21" s="108" t="n">
        <v>55</v>
      </c>
      <c r="J21" s="108" t="n">
        <v>65</v>
      </c>
      <c r="K21" s="108" t="n">
        <v>33</v>
      </c>
      <c r="L21" s="108" t="n">
        <v>52</v>
      </c>
      <c r="M21" s="108" t="n">
        <v>37</v>
      </c>
      <c r="N21" s="108" t="n">
        <v>47</v>
      </c>
      <c r="O21" s="108" t="n">
        <v>59</v>
      </c>
      <c r="P21" s="108" t="n">
        <v>44</v>
      </c>
      <c r="Q21" s="108" t="n">
        <v>50</v>
      </c>
      <c r="R21" s="108" t="n">
        <v>32</v>
      </c>
      <c r="S21" s="108" t="n">
        <v>33</v>
      </c>
      <c r="T21" s="108" t="n">
        <v>38</v>
      </c>
      <c r="U21" s="108" t="n">
        <v>43</v>
      </c>
      <c r="V21" s="108" t="n">
        <v>39</v>
      </c>
      <c r="W21" s="108" t="n">
        <v>36</v>
      </c>
      <c r="X21" s="108" t="n">
        <v>34</v>
      </c>
      <c r="Y21" s="108" t="n">
        <v>37</v>
      </c>
      <c r="Z21" s="108" t="n">
        <v>27</v>
      </c>
      <c r="AA21" s="108" t="n">
        <v>36</v>
      </c>
      <c r="AB21" s="108" t="n">
        <v>35</v>
      </c>
      <c r="AC21" s="108" t="n">
        <v>33</v>
      </c>
      <c r="AD21" s="108" t="n">
        <v>44</v>
      </c>
      <c r="AE21" s="108" t="n">
        <v>33</v>
      </c>
      <c r="AF21" s="108" t="n">
        <v>36</v>
      </c>
      <c r="AG21" s="108" t="n">
        <v>32</v>
      </c>
    </row>
    <row r="22" customFormat="false" ht="13.5" hidden="false" customHeight="false" outlineLevel="0" collapsed="false">
      <c r="A22" s="106"/>
      <c r="B22" s="107" t="s">
        <v>202</v>
      </c>
      <c r="C22" s="109" t="n">
        <v>26</v>
      </c>
      <c r="D22" s="109" t="n">
        <v>40</v>
      </c>
      <c r="E22" s="109" t="n">
        <v>45</v>
      </c>
      <c r="F22" s="109" t="n">
        <v>32</v>
      </c>
      <c r="G22" s="109" t="n">
        <v>29</v>
      </c>
      <c r="H22" s="109" t="n">
        <v>46</v>
      </c>
      <c r="I22" s="109" t="n">
        <v>38</v>
      </c>
      <c r="J22" s="109" t="n">
        <v>45</v>
      </c>
      <c r="K22" s="109" t="n">
        <v>27</v>
      </c>
      <c r="L22" s="109" t="n">
        <v>39</v>
      </c>
      <c r="M22" s="109" t="n">
        <v>26</v>
      </c>
      <c r="N22" s="109" t="n">
        <v>34</v>
      </c>
      <c r="O22" s="109" t="n">
        <v>39</v>
      </c>
      <c r="P22" s="109" t="n">
        <v>23</v>
      </c>
      <c r="Q22" s="109" t="n">
        <v>20</v>
      </c>
      <c r="R22" s="109" t="n">
        <v>34</v>
      </c>
      <c r="S22" s="109" t="n">
        <v>35</v>
      </c>
      <c r="T22" s="109" t="n">
        <v>22</v>
      </c>
      <c r="U22" s="109" t="n">
        <v>17</v>
      </c>
      <c r="V22" s="109" t="n">
        <v>21</v>
      </c>
      <c r="W22" s="109" t="n">
        <v>20</v>
      </c>
      <c r="X22" s="109" t="n">
        <v>16</v>
      </c>
      <c r="Y22" s="109" t="n">
        <v>24</v>
      </c>
      <c r="Z22" s="109" t="n">
        <v>15</v>
      </c>
      <c r="AA22" s="109" t="n">
        <v>28</v>
      </c>
      <c r="AB22" s="109" t="n">
        <v>25</v>
      </c>
      <c r="AC22" s="109" t="n">
        <v>16</v>
      </c>
      <c r="AD22" s="109" t="n">
        <v>28</v>
      </c>
      <c r="AE22" s="109" t="n">
        <v>19</v>
      </c>
      <c r="AF22" s="109" t="n">
        <v>22</v>
      </c>
      <c r="AG22" s="109" t="n">
        <v>17</v>
      </c>
    </row>
    <row r="23" customFormat="false" ht="13.5" hidden="false" customHeight="false" outlineLevel="0" collapsed="false">
      <c r="A23" s="106"/>
      <c r="B23" s="110" t="s">
        <v>222</v>
      </c>
      <c r="C23" s="111" t="n">
        <v>75</v>
      </c>
      <c r="D23" s="111" t="n">
        <v>88</v>
      </c>
      <c r="E23" s="111" t="n">
        <v>83</v>
      </c>
      <c r="F23" s="111" t="n">
        <v>79</v>
      </c>
      <c r="G23" s="111" t="n">
        <v>89</v>
      </c>
      <c r="H23" s="111" t="n">
        <v>112</v>
      </c>
      <c r="I23" s="111" t="n">
        <v>93</v>
      </c>
      <c r="J23" s="111" t="n">
        <v>110</v>
      </c>
      <c r="K23" s="111" t="n">
        <v>60</v>
      </c>
      <c r="L23" s="111" t="n">
        <v>91</v>
      </c>
      <c r="M23" s="111" t="n">
        <v>63</v>
      </c>
      <c r="N23" s="111" t="n">
        <v>81</v>
      </c>
      <c r="O23" s="111" t="n">
        <v>98</v>
      </c>
      <c r="P23" s="111" t="n">
        <v>67</v>
      </c>
      <c r="Q23" s="111" t="n">
        <v>70</v>
      </c>
      <c r="R23" s="111" t="n">
        <v>66</v>
      </c>
      <c r="S23" s="111" t="n">
        <v>68</v>
      </c>
      <c r="T23" s="111" t="n">
        <v>60</v>
      </c>
      <c r="U23" s="111" t="n">
        <v>60</v>
      </c>
      <c r="V23" s="111" t="n">
        <v>60</v>
      </c>
      <c r="W23" s="111" t="n">
        <v>56</v>
      </c>
      <c r="X23" s="111" t="n">
        <v>50</v>
      </c>
      <c r="Y23" s="111" t="n">
        <v>61</v>
      </c>
      <c r="Z23" s="111" t="n">
        <v>42</v>
      </c>
      <c r="AA23" s="111" t="n">
        <v>64</v>
      </c>
      <c r="AB23" s="111" t="n">
        <v>60</v>
      </c>
      <c r="AC23" s="111" t="n">
        <v>49</v>
      </c>
      <c r="AD23" s="111" t="n">
        <v>72</v>
      </c>
      <c r="AE23" s="111" t="n">
        <v>52</v>
      </c>
      <c r="AF23" s="111" t="n">
        <v>58</v>
      </c>
      <c r="AG23" s="111" t="n">
        <v>49</v>
      </c>
    </row>
    <row r="24" customFormat="false" ht="13.5" hidden="false" customHeight="true" outlineLevel="0" collapsed="false">
      <c r="A24" s="106" t="s">
        <v>234</v>
      </c>
      <c r="B24" s="107" t="s">
        <v>210</v>
      </c>
      <c r="C24" s="108" t="n">
        <v>84</v>
      </c>
      <c r="D24" s="108" t="n">
        <v>76</v>
      </c>
      <c r="E24" s="108" t="n">
        <v>77</v>
      </c>
      <c r="F24" s="108" t="n">
        <v>79</v>
      </c>
      <c r="G24" s="108" t="n">
        <v>92</v>
      </c>
      <c r="H24" s="108" t="n">
        <v>96</v>
      </c>
      <c r="I24" s="108" t="n">
        <v>110</v>
      </c>
      <c r="J24" s="108" t="n">
        <v>91</v>
      </c>
      <c r="K24" s="108" t="n">
        <v>88</v>
      </c>
      <c r="L24" s="108" t="n">
        <v>102</v>
      </c>
      <c r="M24" s="108" t="n">
        <v>121</v>
      </c>
      <c r="N24" s="108" t="n">
        <v>100</v>
      </c>
      <c r="O24" s="108" t="n">
        <v>93</v>
      </c>
      <c r="P24" s="108" t="n">
        <v>109</v>
      </c>
      <c r="Q24" s="108" t="n">
        <v>80</v>
      </c>
      <c r="R24" s="108" t="n">
        <v>99</v>
      </c>
      <c r="S24" s="108" t="n">
        <v>85</v>
      </c>
      <c r="T24" s="108" t="n">
        <v>75</v>
      </c>
      <c r="U24" s="108" t="n">
        <v>77</v>
      </c>
      <c r="V24" s="108" t="n">
        <v>84</v>
      </c>
      <c r="W24" s="108" t="n">
        <v>67</v>
      </c>
      <c r="X24" s="108" t="n">
        <v>64</v>
      </c>
      <c r="Y24" s="108" t="n">
        <v>68</v>
      </c>
      <c r="Z24" s="108" t="n">
        <v>65</v>
      </c>
      <c r="AA24" s="108" t="n">
        <v>71</v>
      </c>
      <c r="AB24" s="108" t="n">
        <v>70</v>
      </c>
      <c r="AC24" s="108" t="n">
        <v>64</v>
      </c>
      <c r="AD24" s="108" t="n">
        <v>58</v>
      </c>
      <c r="AE24" s="108" t="n">
        <v>53</v>
      </c>
      <c r="AF24" s="108" t="n">
        <v>58</v>
      </c>
      <c r="AG24" s="108" t="n">
        <v>56</v>
      </c>
    </row>
    <row r="25" customFormat="false" ht="13.5" hidden="false" customHeight="false" outlineLevel="0" collapsed="false">
      <c r="A25" s="106"/>
      <c r="B25" s="107" t="s">
        <v>202</v>
      </c>
      <c r="C25" s="109" t="n">
        <v>45</v>
      </c>
      <c r="D25" s="109" t="n">
        <v>35</v>
      </c>
      <c r="E25" s="109" t="n">
        <v>49</v>
      </c>
      <c r="F25" s="109" t="n">
        <v>39</v>
      </c>
      <c r="G25" s="109" t="n">
        <v>39</v>
      </c>
      <c r="H25" s="109" t="n">
        <v>54</v>
      </c>
      <c r="I25" s="109" t="n">
        <v>42</v>
      </c>
      <c r="J25" s="109" t="n">
        <v>55</v>
      </c>
      <c r="K25" s="109" t="n">
        <v>61</v>
      </c>
      <c r="L25" s="109" t="n">
        <v>67</v>
      </c>
      <c r="M25" s="109" t="n">
        <v>68</v>
      </c>
      <c r="N25" s="109" t="n">
        <v>65</v>
      </c>
      <c r="O25" s="109" t="n">
        <v>70</v>
      </c>
      <c r="P25" s="109" t="n">
        <v>52</v>
      </c>
      <c r="Q25" s="109" t="n">
        <v>67</v>
      </c>
      <c r="R25" s="109" t="n">
        <v>48</v>
      </c>
      <c r="S25" s="109" t="n">
        <v>46</v>
      </c>
      <c r="T25" s="109" t="n">
        <v>51</v>
      </c>
      <c r="U25" s="109" t="n">
        <v>41</v>
      </c>
      <c r="V25" s="109" t="n">
        <v>39</v>
      </c>
      <c r="W25" s="109" t="n">
        <v>44</v>
      </c>
      <c r="X25" s="109" t="n">
        <v>45</v>
      </c>
      <c r="Y25" s="109" t="n">
        <v>52</v>
      </c>
      <c r="Z25" s="109" t="n">
        <v>47</v>
      </c>
      <c r="AA25" s="109" t="n">
        <v>32</v>
      </c>
      <c r="AB25" s="109" t="n">
        <v>39</v>
      </c>
      <c r="AC25" s="109" t="n">
        <v>45</v>
      </c>
      <c r="AD25" s="109" t="n">
        <v>45</v>
      </c>
      <c r="AE25" s="109" t="n">
        <v>42</v>
      </c>
      <c r="AF25" s="109" t="n">
        <v>47</v>
      </c>
      <c r="AG25" s="109" t="n">
        <v>34</v>
      </c>
    </row>
    <row r="26" customFormat="false" ht="13.5" hidden="false" customHeight="false" outlineLevel="0" collapsed="false">
      <c r="A26" s="106"/>
      <c r="B26" s="110" t="s">
        <v>222</v>
      </c>
      <c r="C26" s="111" t="n">
        <v>129</v>
      </c>
      <c r="D26" s="111" t="n">
        <v>111</v>
      </c>
      <c r="E26" s="111" t="n">
        <v>126</v>
      </c>
      <c r="F26" s="111" t="n">
        <v>118</v>
      </c>
      <c r="G26" s="111" t="n">
        <v>131</v>
      </c>
      <c r="H26" s="111" t="n">
        <v>150</v>
      </c>
      <c r="I26" s="111" t="n">
        <v>152</v>
      </c>
      <c r="J26" s="111" t="n">
        <v>146</v>
      </c>
      <c r="K26" s="111" t="n">
        <v>149</v>
      </c>
      <c r="L26" s="111" t="n">
        <v>169</v>
      </c>
      <c r="M26" s="111" t="n">
        <v>189</v>
      </c>
      <c r="N26" s="111" t="n">
        <v>165</v>
      </c>
      <c r="O26" s="111" t="n">
        <v>163</v>
      </c>
      <c r="P26" s="111" t="n">
        <v>161</v>
      </c>
      <c r="Q26" s="111" t="n">
        <v>147</v>
      </c>
      <c r="R26" s="111" t="n">
        <v>147</v>
      </c>
      <c r="S26" s="111" t="n">
        <v>131</v>
      </c>
      <c r="T26" s="111" t="n">
        <v>126</v>
      </c>
      <c r="U26" s="111" t="n">
        <v>118</v>
      </c>
      <c r="V26" s="111" t="n">
        <v>123</v>
      </c>
      <c r="W26" s="111" t="n">
        <v>111</v>
      </c>
      <c r="X26" s="111" t="n">
        <v>109</v>
      </c>
      <c r="Y26" s="111" t="n">
        <v>120</v>
      </c>
      <c r="Z26" s="111" t="n">
        <v>112</v>
      </c>
      <c r="AA26" s="111" t="n">
        <v>103</v>
      </c>
      <c r="AB26" s="111" t="n">
        <v>109</v>
      </c>
      <c r="AC26" s="111" t="n">
        <v>109</v>
      </c>
      <c r="AD26" s="111" t="n">
        <v>103</v>
      </c>
      <c r="AE26" s="111" t="n">
        <v>95</v>
      </c>
      <c r="AF26" s="111" t="n">
        <v>105</v>
      </c>
      <c r="AG26" s="111" t="n">
        <v>90</v>
      </c>
    </row>
    <row r="27" customFormat="false" ht="13.5" hidden="false" customHeight="true" outlineLevel="0" collapsed="false">
      <c r="A27" s="106" t="s">
        <v>235</v>
      </c>
      <c r="B27" s="107" t="s">
        <v>210</v>
      </c>
      <c r="C27" s="108" t="n">
        <v>170</v>
      </c>
      <c r="D27" s="108" t="n">
        <v>158</v>
      </c>
      <c r="E27" s="108" t="n">
        <v>156</v>
      </c>
      <c r="F27" s="108" t="n">
        <v>157</v>
      </c>
      <c r="G27" s="108" t="n">
        <v>153</v>
      </c>
      <c r="H27" s="108" t="n">
        <v>166</v>
      </c>
      <c r="I27" s="108" t="n">
        <v>173</v>
      </c>
      <c r="J27" s="108" t="n">
        <v>139</v>
      </c>
      <c r="K27" s="108" t="n">
        <v>138</v>
      </c>
      <c r="L27" s="108" t="n">
        <v>143</v>
      </c>
      <c r="M27" s="108" t="n">
        <v>135</v>
      </c>
      <c r="N27" s="108" t="n">
        <v>166</v>
      </c>
      <c r="O27" s="108" t="n">
        <v>147</v>
      </c>
      <c r="P27" s="108" t="n">
        <v>132</v>
      </c>
      <c r="Q27" s="108" t="n">
        <v>165</v>
      </c>
      <c r="R27" s="108" t="n">
        <v>201</v>
      </c>
      <c r="S27" s="108" t="n">
        <v>158</v>
      </c>
      <c r="T27" s="108" t="n">
        <v>173</v>
      </c>
      <c r="U27" s="108" t="n">
        <v>141</v>
      </c>
      <c r="V27" s="108" t="n">
        <v>150</v>
      </c>
      <c r="W27" s="108" t="n">
        <v>142</v>
      </c>
      <c r="X27" s="108" t="n">
        <v>127</v>
      </c>
      <c r="Y27" s="108" t="n">
        <v>116</v>
      </c>
      <c r="Z27" s="108" t="n">
        <v>104</v>
      </c>
      <c r="AA27" s="108" t="n">
        <v>89</v>
      </c>
      <c r="AB27" s="108" t="n">
        <v>118</v>
      </c>
      <c r="AC27" s="108" t="n">
        <v>100</v>
      </c>
      <c r="AD27" s="108" t="n">
        <v>114</v>
      </c>
      <c r="AE27" s="108" t="n">
        <v>79</v>
      </c>
      <c r="AF27" s="108" t="n">
        <v>103</v>
      </c>
      <c r="AG27" s="108" t="n">
        <v>94</v>
      </c>
    </row>
    <row r="28" customFormat="false" ht="13.5" hidden="false" customHeight="false" outlineLevel="0" collapsed="false">
      <c r="A28" s="106"/>
      <c r="B28" s="107" t="s">
        <v>202</v>
      </c>
      <c r="C28" s="109" t="n">
        <v>59</v>
      </c>
      <c r="D28" s="109" t="n">
        <v>64</v>
      </c>
      <c r="E28" s="109" t="n">
        <v>63</v>
      </c>
      <c r="F28" s="109" t="n">
        <v>74</v>
      </c>
      <c r="G28" s="109" t="n">
        <v>79</v>
      </c>
      <c r="H28" s="109" t="n">
        <v>58</v>
      </c>
      <c r="I28" s="109" t="n">
        <v>77</v>
      </c>
      <c r="J28" s="109" t="n">
        <v>67</v>
      </c>
      <c r="K28" s="109" t="n">
        <v>70</v>
      </c>
      <c r="L28" s="109" t="n">
        <v>88</v>
      </c>
      <c r="M28" s="109" t="n">
        <v>76</v>
      </c>
      <c r="N28" s="109" t="n">
        <v>69</v>
      </c>
      <c r="O28" s="109" t="n">
        <v>85</v>
      </c>
      <c r="P28" s="109" t="n">
        <v>99</v>
      </c>
      <c r="Q28" s="109" t="n">
        <v>80</v>
      </c>
      <c r="R28" s="109" t="n">
        <v>89</v>
      </c>
      <c r="S28" s="109" t="n">
        <v>98</v>
      </c>
      <c r="T28" s="109" t="n">
        <v>88</v>
      </c>
      <c r="U28" s="109" t="n">
        <v>79</v>
      </c>
      <c r="V28" s="109" t="n">
        <v>78</v>
      </c>
      <c r="W28" s="109" t="n">
        <v>86</v>
      </c>
      <c r="X28" s="109" t="n">
        <v>79</v>
      </c>
      <c r="Y28" s="109" t="n">
        <v>68</v>
      </c>
      <c r="Z28" s="109" t="n">
        <v>61</v>
      </c>
      <c r="AA28" s="109" t="n">
        <v>70</v>
      </c>
      <c r="AB28" s="109" t="n">
        <v>63</v>
      </c>
      <c r="AC28" s="109" t="n">
        <v>61</v>
      </c>
      <c r="AD28" s="109" t="n">
        <v>62</v>
      </c>
      <c r="AE28" s="109" t="n">
        <v>56</v>
      </c>
      <c r="AF28" s="109" t="n">
        <v>67</v>
      </c>
      <c r="AG28" s="109" t="n">
        <v>49</v>
      </c>
    </row>
    <row r="29" customFormat="false" ht="13.5" hidden="false" customHeight="false" outlineLevel="0" collapsed="false">
      <c r="A29" s="106"/>
      <c r="B29" s="110" t="s">
        <v>222</v>
      </c>
      <c r="C29" s="111" t="n">
        <v>229</v>
      </c>
      <c r="D29" s="111" t="n">
        <v>222</v>
      </c>
      <c r="E29" s="111" t="n">
        <v>219</v>
      </c>
      <c r="F29" s="111" t="n">
        <v>231</v>
      </c>
      <c r="G29" s="111" t="n">
        <v>232</v>
      </c>
      <c r="H29" s="111" t="n">
        <v>224</v>
      </c>
      <c r="I29" s="111" t="n">
        <v>250</v>
      </c>
      <c r="J29" s="111" t="n">
        <v>206</v>
      </c>
      <c r="K29" s="111" t="n">
        <v>208</v>
      </c>
      <c r="L29" s="111" t="n">
        <v>231</v>
      </c>
      <c r="M29" s="111" t="n">
        <v>211</v>
      </c>
      <c r="N29" s="111" t="n">
        <v>235</v>
      </c>
      <c r="O29" s="111" t="n">
        <v>232</v>
      </c>
      <c r="P29" s="111" t="n">
        <v>231</v>
      </c>
      <c r="Q29" s="111" t="n">
        <v>245</v>
      </c>
      <c r="R29" s="111" t="n">
        <v>290</v>
      </c>
      <c r="S29" s="111" t="n">
        <v>256</v>
      </c>
      <c r="T29" s="111" t="n">
        <v>261</v>
      </c>
      <c r="U29" s="111" t="n">
        <v>220</v>
      </c>
      <c r="V29" s="111" t="n">
        <v>228</v>
      </c>
      <c r="W29" s="111" t="n">
        <v>228</v>
      </c>
      <c r="X29" s="111" t="n">
        <v>206</v>
      </c>
      <c r="Y29" s="111" t="n">
        <v>184</v>
      </c>
      <c r="Z29" s="111" t="n">
        <v>165</v>
      </c>
      <c r="AA29" s="111" t="n">
        <v>159</v>
      </c>
      <c r="AB29" s="111" t="n">
        <v>181</v>
      </c>
      <c r="AC29" s="111" t="n">
        <v>161</v>
      </c>
      <c r="AD29" s="111" t="n">
        <v>176</v>
      </c>
      <c r="AE29" s="111" t="n">
        <v>135</v>
      </c>
      <c r="AF29" s="111" t="n">
        <v>170</v>
      </c>
      <c r="AG29" s="111" t="n">
        <v>143</v>
      </c>
    </row>
    <row r="30" customFormat="false" ht="13.5" hidden="false" customHeight="true" outlineLevel="0" collapsed="false">
      <c r="A30" s="106" t="s">
        <v>236</v>
      </c>
      <c r="B30" s="107" t="s">
        <v>210</v>
      </c>
      <c r="C30" s="108" t="n">
        <v>326</v>
      </c>
      <c r="D30" s="108" t="n">
        <v>345</v>
      </c>
      <c r="E30" s="108" t="n">
        <v>290</v>
      </c>
      <c r="F30" s="108" t="n">
        <v>338</v>
      </c>
      <c r="G30" s="108" t="n">
        <v>310</v>
      </c>
      <c r="H30" s="108" t="n">
        <v>334</v>
      </c>
      <c r="I30" s="108" t="n">
        <v>301</v>
      </c>
      <c r="J30" s="108" t="n">
        <v>256</v>
      </c>
      <c r="K30" s="108" t="n">
        <v>285</v>
      </c>
      <c r="L30" s="108" t="n">
        <v>272</v>
      </c>
      <c r="M30" s="108" t="n">
        <v>247</v>
      </c>
      <c r="N30" s="108" t="n">
        <v>309</v>
      </c>
      <c r="O30" s="108" t="n">
        <v>272</v>
      </c>
      <c r="P30" s="108" t="n">
        <v>269</v>
      </c>
      <c r="Q30" s="108" t="n">
        <v>244</v>
      </c>
      <c r="R30" s="108" t="n">
        <v>265</v>
      </c>
      <c r="S30" s="108" t="n">
        <v>247</v>
      </c>
      <c r="T30" s="108" t="n">
        <v>229</v>
      </c>
      <c r="U30" s="108" t="n">
        <v>249</v>
      </c>
      <c r="V30" s="108" t="n">
        <v>260</v>
      </c>
      <c r="W30" s="108" t="n">
        <v>238</v>
      </c>
      <c r="X30" s="108" t="n">
        <v>279</v>
      </c>
      <c r="Y30" s="108" t="n">
        <v>258</v>
      </c>
      <c r="Z30" s="108" t="n">
        <v>239</v>
      </c>
      <c r="AA30" s="108" t="n">
        <v>220</v>
      </c>
      <c r="AB30" s="108" t="n">
        <v>196</v>
      </c>
      <c r="AC30" s="108" t="n">
        <v>199</v>
      </c>
      <c r="AD30" s="108" t="n">
        <v>216</v>
      </c>
      <c r="AE30" s="108" t="n">
        <v>173</v>
      </c>
      <c r="AF30" s="108" t="n">
        <v>171</v>
      </c>
      <c r="AG30" s="108" t="n">
        <v>190</v>
      </c>
    </row>
    <row r="31" customFormat="false" ht="13.5" hidden="false" customHeight="false" outlineLevel="0" collapsed="false">
      <c r="A31" s="106"/>
      <c r="B31" s="107" t="s">
        <v>202</v>
      </c>
      <c r="C31" s="109" t="n">
        <v>186</v>
      </c>
      <c r="D31" s="109" t="n">
        <v>199</v>
      </c>
      <c r="E31" s="109" t="n">
        <v>177</v>
      </c>
      <c r="F31" s="109" t="n">
        <v>153</v>
      </c>
      <c r="G31" s="109" t="n">
        <v>168</v>
      </c>
      <c r="H31" s="109" t="n">
        <v>176</v>
      </c>
      <c r="I31" s="109" t="n">
        <v>159</v>
      </c>
      <c r="J31" s="109" t="n">
        <v>156</v>
      </c>
      <c r="K31" s="109" t="n">
        <v>150</v>
      </c>
      <c r="L31" s="109" t="n">
        <v>143</v>
      </c>
      <c r="M31" s="109" t="n">
        <v>134</v>
      </c>
      <c r="N31" s="109" t="n">
        <v>140</v>
      </c>
      <c r="O31" s="109" t="n">
        <v>148</v>
      </c>
      <c r="P31" s="109" t="n">
        <v>168</v>
      </c>
      <c r="Q31" s="109" t="n">
        <v>135</v>
      </c>
      <c r="R31" s="109" t="n">
        <v>128</v>
      </c>
      <c r="S31" s="109" t="n">
        <v>132</v>
      </c>
      <c r="T31" s="109" t="n">
        <v>124</v>
      </c>
      <c r="U31" s="109" t="n">
        <v>150</v>
      </c>
      <c r="V31" s="109" t="n">
        <v>159</v>
      </c>
      <c r="W31" s="109" t="n">
        <v>130</v>
      </c>
      <c r="X31" s="109" t="n">
        <v>140</v>
      </c>
      <c r="Y31" s="109" t="n">
        <v>135</v>
      </c>
      <c r="Z31" s="109" t="n">
        <v>126</v>
      </c>
      <c r="AA31" s="109" t="n">
        <v>121</v>
      </c>
      <c r="AB31" s="109" t="n">
        <v>108</v>
      </c>
      <c r="AC31" s="109" t="n">
        <v>115</v>
      </c>
      <c r="AD31" s="109" t="n">
        <v>103</v>
      </c>
      <c r="AE31" s="109" t="n">
        <v>111</v>
      </c>
      <c r="AF31" s="109" t="n">
        <v>105</v>
      </c>
      <c r="AG31" s="109" t="n">
        <v>88</v>
      </c>
    </row>
    <row r="32" customFormat="false" ht="13.5" hidden="false" customHeight="false" outlineLevel="0" collapsed="false">
      <c r="A32" s="106"/>
      <c r="B32" s="110" t="s">
        <v>222</v>
      </c>
      <c r="C32" s="111" t="n">
        <v>512</v>
      </c>
      <c r="D32" s="111" t="n">
        <v>544</v>
      </c>
      <c r="E32" s="111" t="n">
        <v>467</v>
      </c>
      <c r="F32" s="111" t="n">
        <v>491</v>
      </c>
      <c r="G32" s="111" t="n">
        <v>478</v>
      </c>
      <c r="H32" s="111" t="n">
        <v>510</v>
      </c>
      <c r="I32" s="111" t="n">
        <v>460</v>
      </c>
      <c r="J32" s="111" t="n">
        <v>412</v>
      </c>
      <c r="K32" s="111" t="n">
        <v>435</v>
      </c>
      <c r="L32" s="111" t="n">
        <v>415</v>
      </c>
      <c r="M32" s="111" t="n">
        <v>381</v>
      </c>
      <c r="N32" s="111" t="n">
        <v>449</v>
      </c>
      <c r="O32" s="111" t="n">
        <v>420</v>
      </c>
      <c r="P32" s="111" t="n">
        <v>437</v>
      </c>
      <c r="Q32" s="111" t="n">
        <v>379</v>
      </c>
      <c r="R32" s="111" t="n">
        <v>393</v>
      </c>
      <c r="S32" s="111" t="n">
        <v>379</v>
      </c>
      <c r="T32" s="111" t="n">
        <v>353</v>
      </c>
      <c r="U32" s="111" t="n">
        <v>399</v>
      </c>
      <c r="V32" s="111" t="n">
        <v>419</v>
      </c>
      <c r="W32" s="111" t="n">
        <v>368</v>
      </c>
      <c r="X32" s="111" t="n">
        <v>419</v>
      </c>
      <c r="Y32" s="111" t="n">
        <v>393</v>
      </c>
      <c r="Z32" s="111" t="n">
        <v>365</v>
      </c>
      <c r="AA32" s="111" t="n">
        <v>341</v>
      </c>
      <c r="AB32" s="111" t="n">
        <v>304</v>
      </c>
      <c r="AC32" s="111" t="n">
        <v>314</v>
      </c>
      <c r="AD32" s="111" t="n">
        <v>319</v>
      </c>
      <c r="AE32" s="111" t="n">
        <v>284</v>
      </c>
      <c r="AF32" s="111" t="n">
        <v>276</v>
      </c>
      <c r="AG32" s="111" t="n">
        <v>278</v>
      </c>
    </row>
    <row r="33" customFormat="false" ht="13.5" hidden="false" customHeight="true" outlineLevel="0" collapsed="false">
      <c r="A33" s="106" t="s">
        <v>237</v>
      </c>
      <c r="B33" s="107" t="s">
        <v>210</v>
      </c>
      <c r="C33" s="108" t="n">
        <v>695</v>
      </c>
      <c r="D33" s="108" t="n">
        <v>764</v>
      </c>
      <c r="E33" s="108" t="n">
        <v>657</v>
      </c>
      <c r="F33" s="108" t="n">
        <v>642</v>
      </c>
      <c r="G33" s="108" t="n">
        <v>646</v>
      </c>
      <c r="H33" s="108" t="n">
        <v>651</v>
      </c>
      <c r="I33" s="108" t="n">
        <v>629</v>
      </c>
      <c r="J33" s="108" t="n">
        <v>559</v>
      </c>
      <c r="K33" s="108" t="n">
        <v>547</v>
      </c>
      <c r="L33" s="108" t="n">
        <v>551</v>
      </c>
      <c r="M33" s="108" t="n">
        <v>533</v>
      </c>
      <c r="N33" s="108" t="n">
        <v>590</v>
      </c>
      <c r="O33" s="108" t="n">
        <v>456</v>
      </c>
      <c r="P33" s="108" t="n">
        <v>450</v>
      </c>
      <c r="Q33" s="108" t="n">
        <v>417</v>
      </c>
      <c r="R33" s="108" t="n">
        <v>414</v>
      </c>
      <c r="S33" s="108" t="n">
        <v>400</v>
      </c>
      <c r="T33" s="108" t="n">
        <v>371</v>
      </c>
      <c r="U33" s="108" t="n">
        <v>397</v>
      </c>
      <c r="V33" s="108" t="n">
        <v>413</v>
      </c>
      <c r="W33" s="108" t="n">
        <v>396</v>
      </c>
      <c r="X33" s="108" t="n">
        <v>384</v>
      </c>
      <c r="Y33" s="108" t="n">
        <v>365</v>
      </c>
      <c r="Z33" s="108" t="n">
        <v>395</v>
      </c>
      <c r="AA33" s="108" t="n">
        <v>445</v>
      </c>
      <c r="AB33" s="108" t="n">
        <v>381</v>
      </c>
      <c r="AC33" s="108" t="n">
        <v>414</v>
      </c>
      <c r="AD33" s="108" t="n">
        <v>423</v>
      </c>
      <c r="AE33" s="108" t="n">
        <v>383</v>
      </c>
      <c r="AF33" s="108" t="n">
        <v>348</v>
      </c>
      <c r="AG33" s="108" t="n">
        <v>328</v>
      </c>
    </row>
    <row r="34" customFormat="false" ht="13.5" hidden="false" customHeight="false" outlineLevel="0" collapsed="false">
      <c r="A34" s="106"/>
      <c r="B34" s="107" t="s">
        <v>202</v>
      </c>
      <c r="C34" s="109" t="n">
        <v>421</v>
      </c>
      <c r="D34" s="109" t="n">
        <v>464</v>
      </c>
      <c r="E34" s="109" t="n">
        <v>411</v>
      </c>
      <c r="F34" s="109" t="n">
        <v>362</v>
      </c>
      <c r="G34" s="109" t="n">
        <v>393</v>
      </c>
      <c r="H34" s="109" t="n">
        <v>362</v>
      </c>
      <c r="I34" s="109" t="n">
        <v>346</v>
      </c>
      <c r="J34" s="109" t="n">
        <v>293</v>
      </c>
      <c r="K34" s="109" t="n">
        <v>297</v>
      </c>
      <c r="L34" s="109" t="n">
        <v>287</v>
      </c>
      <c r="M34" s="109" t="n">
        <v>271</v>
      </c>
      <c r="N34" s="109" t="n">
        <v>287</v>
      </c>
      <c r="O34" s="109" t="n">
        <v>304</v>
      </c>
      <c r="P34" s="109" t="n">
        <v>255</v>
      </c>
      <c r="Q34" s="109" t="n">
        <v>289</v>
      </c>
      <c r="R34" s="109" t="n">
        <v>284</v>
      </c>
      <c r="S34" s="109" t="n">
        <v>261</v>
      </c>
      <c r="T34" s="109" t="n">
        <v>255</v>
      </c>
      <c r="U34" s="109" t="n">
        <v>229</v>
      </c>
      <c r="V34" s="109" t="n">
        <v>224</v>
      </c>
      <c r="W34" s="109" t="n">
        <v>224</v>
      </c>
      <c r="X34" s="109" t="n">
        <v>204</v>
      </c>
      <c r="Y34" s="109" t="n">
        <v>223</v>
      </c>
      <c r="Z34" s="109" t="n">
        <v>234</v>
      </c>
      <c r="AA34" s="109" t="n">
        <v>223</v>
      </c>
      <c r="AB34" s="109" t="n">
        <v>271</v>
      </c>
      <c r="AC34" s="109" t="n">
        <v>221</v>
      </c>
      <c r="AD34" s="109" t="n">
        <v>235</v>
      </c>
      <c r="AE34" s="109" t="n">
        <v>243</v>
      </c>
      <c r="AF34" s="109" t="n">
        <v>205</v>
      </c>
      <c r="AG34" s="109" t="n">
        <v>204</v>
      </c>
    </row>
    <row r="35" customFormat="false" ht="13.5" hidden="false" customHeight="false" outlineLevel="0" collapsed="false">
      <c r="A35" s="106"/>
      <c r="B35" s="110" t="s">
        <v>222</v>
      </c>
      <c r="C35" s="111" t="n">
        <v>1116</v>
      </c>
      <c r="D35" s="111" t="n">
        <v>1228</v>
      </c>
      <c r="E35" s="111" t="n">
        <v>1068</v>
      </c>
      <c r="F35" s="111" t="n">
        <v>1004</v>
      </c>
      <c r="G35" s="111" t="n">
        <v>1039</v>
      </c>
      <c r="H35" s="111" t="n">
        <v>1013</v>
      </c>
      <c r="I35" s="111" t="n">
        <v>975</v>
      </c>
      <c r="J35" s="111" t="n">
        <v>852</v>
      </c>
      <c r="K35" s="111" t="n">
        <v>844</v>
      </c>
      <c r="L35" s="111" t="n">
        <v>838</v>
      </c>
      <c r="M35" s="111" t="n">
        <v>804</v>
      </c>
      <c r="N35" s="111" t="n">
        <v>877</v>
      </c>
      <c r="O35" s="111" t="n">
        <v>760</v>
      </c>
      <c r="P35" s="111" t="n">
        <v>705</v>
      </c>
      <c r="Q35" s="111" t="n">
        <v>706</v>
      </c>
      <c r="R35" s="111" t="n">
        <v>698</v>
      </c>
      <c r="S35" s="111" t="n">
        <v>661</v>
      </c>
      <c r="T35" s="111" t="n">
        <v>626</v>
      </c>
      <c r="U35" s="111" t="n">
        <v>626</v>
      </c>
      <c r="V35" s="111" t="n">
        <v>637</v>
      </c>
      <c r="W35" s="111" t="n">
        <v>620</v>
      </c>
      <c r="X35" s="111" t="n">
        <v>588</v>
      </c>
      <c r="Y35" s="111" t="n">
        <v>588</v>
      </c>
      <c r="Z35" s="111" t="n">
        <v>629</v>
      </c>
      <c r="AA35" s="111" t="n">
        <v>668</v>
      </c>
      <c r="AB35" s="111" t="n">
        <v>652</v>
      </c>
      <c r="AC35" s="111" t="n">
        <v>635</v>
      </c>
      <c r="AD35" s="111" t="n">
        <v>658</v>
      </c>
      <c r="AE35" s="111" t="n">
        <v>626</v>
      </c>
      <c r="AF35" s="111" t="n">
        <v>553</v>
      </c>
      <c r="AG35" s="111" t="n">
        <v>532</v>
      </c>
    </row>
    <row r="36" customFormat="false" ht="13.5" hidden="false" customHeight="true" outlineLevel="0" collapsed="false">
      <c r="A36" s="106" t="s">
        <v>238</v>
      </c>
      <c r="B36" s="107" t="s">
        <v>210</v>
      </c>
      <c r="C36" s="108" t="n">
        <v>1262</v>
      </c>
      <c r="D36" s="108" t="n">
        <v>1186</v>
      </c>
      <c r="E36" s="108" t="n">
        <v>1166</v>
      </c>
      <c r="F36" s="108" t="n">
        <v>1167</v>
      </c>
      <c r="G36" s="108" t="n">
        <v>1270</v>
      </c>
      <c r="H36" s="108" t="n">
        <v>1120</v>
      </c>
      <c r="I36" s="108" t="n">
        <v>1133</v>
      </c>
      <c r="J36" s="108" t="n">
        <v>1092</v>
      </c>
      <c r="K36" s="108" t="n">
        <v>1051</v>
      </c>
      <c r="L36" s="108" t="n">
        <v>989</v>
      </c>
      <c r="M36" s="108" t="n">
        <v>942</v>
      </c>
      <c r="N36" s="108" t="n">
        <v>958</v>
      </c>
      <c r="O36" s="108" t="n">
        <v>896</v>
      </c>
      <c r="P36" s="108" t="n">
        <v>825</v>
      </c>
      <c r="Q36" s="108" t="n">
        <v>784</v>
      </c>
      <c r="R36" s="108" t="n">
        <v>755</v>
      </c>
      <c r="S36" s="108" t="n">
        <v>710</v>
      </c>
      <c r="T36" s="108" t="n">
        <v>634</v>
      </c>
      <c r="U36" s="108" t="n">
        <v>683</v>
      </c>
      <c r="V36" s="108" t="n">
        <v>531</v>
      </c>
      <c r="W36" s="108" t="n">
        <v>570</v>
      </c>
      <c r="X36" s="108" t="n">
        <v>634</v>
      </c>
      <c r="Y36" s="108" t="n">
        <v>580</v>
      </c>
      <c r="Z36" s="108" t="n">
        <v>590</v>
      </c>
      <c r="AA36" s="108" t="n">
        <v>592</v>
      </c>
      <c r="AB36" s="108" t="n">
        <v>553</v>
      </c>
      <c r="AC36" s="108" t="n">
        <v>549</v>
      </c>
      <c r="AD36" s="108" t="n">
        <v>532</v>
      </c>
      <c r="AE36" s="108" t="n">
        <v>573</v>
      </c>
      <c r="AF36" s="108" t="n">
        <v>545</v>
      </c>
      <c r="AG36" s="108" t="n">
        <v>561</v>
      </c>
    </row>
    <row r="37" customFormat="false" ht="13.5" hidden="false" customHeight="false" outlineLevel="0" collapsed="false">
      <c r="A37" s="106"/>
      <c r="B37" s="107" t="s">
        <v>202</v>
      </c>
      <c r="C37" s="109" t="n">
        <v>914</v>
      </c>
      <c r="D37" s="109" t="n">
        <v>886</v>
      </c>
      <c r="E37" s="109" t="n">
        <v>833</v>
      </c>
      <c r="F37" s="109" t="n">
        <v>824</v>
      </c>
      <c r="G37" s="109" t="n">
        <v>842</v>
      </c>
      <c r="H37" s="109" t="n">
        <v>788</v>
      </c>
      <c r="I37" s="109" t="n">
        <v>852</v>
      </c>
      <c r="J37" s="109" t="n">
        <v>828</v>
      </c>
      <c r="K37" s="109" t="n">
        <v>712</v>
      </c>
      <c r="L37" s="109" t="n">
        <v>744</v>
      </c>
      <c r="M37" s="109" t="n">
        <v>688</v>
      </c>
      <c r="N37" s="109" t="n">
        <v>669</v>
      </c>
      <c r="O37" s="109" t="n">
        <v>580</v>
      </c>
      <c r="P37" s="109" t="n">
        <v>569</v>
      </c>
      <c r="Q37" s="109" t="n">
        <v>526</v>
      </c>
      <c r="R37" s="109" t="n">
        <v>529</v>
      </c>
      <c r="S37" s="109" t="n">
        <v>520</v>
      </c>
      <c r="T37" s="109" t="n">
        <v>496</v>
      </c>
      <c r="U37" s="109" t="n">
        <v>446</v>
      </c>
      <c r="V37" s="109" t="n">
        <v>436</v>
      </c>
      <c r="W37" s="109" t="n">
        <v>409</v>
      </c>
      <c r="X37" s="109" t="n">
        <v>351</v>
      </c>
      <c r="Y37" s="109" t="n">
        <v>356</v>
      </c>
      <c r="Z37" s="109" t="n">
        <v>366</v>
      </c>
      <c r="AA37" s="109" t="n">
        <v>374</v>
      </c>
      <c r="AB37" s="109" t="n">
        <v>389</v>
      </c>
      <c r="AC37" s="109" t="n">
        <v>365</v>
      </c>
      <c r="AD37" s="109" t="n">
        <v>379</v>
      </c>
      <c r="AE37" s="109" t="n">
        <v>375</v>
      </c>
      <c r="AF37" s="109" t="n">
        <v>445</v>
      </c>
      <c r="AG37" s="109" t="n">
        <v>353</v>
      </c>
    </row>
    <row r="38" customFormat="false" ht="13.5" hidden="false" customHeight="false" outlineLevel="0" collapsed="false">
      <c r="A38" s="106"/>
      <c r="B38" s="110" t="s">
        <v>222</v>
      </c>
      <c r="C38" s="111" t="n">
        <v>2176</v>
      </c>
      <c r="D38" s="111" t="n">
        <v>2072</v>
      </c>
      <c r="E38" s="111" t="n">
        <v>1999</v>
      </c>
      <c r="F38" s="111" t="n">
        <v>1991</v>
      </c>
      <c r="G38" s="111" t="n">
        <v>2112</v>
      </c>
      <c r="H38" s="111" t="n">
        <v>1908</v>
      </c>
      <c r="I38" s="111" t="n">
        <v>1985</v>
      </c>
      <c r="J38" s="111" t="n">
        <v>1920</v>
      </c>
      <c r="K38" s="111" t="n">
        <v>1763</v>
      </c>
      <c r="L38" s="111" t="n">
        <v>1733</v>
      </c>
      <c r="M38" s="111" t="n">
        <v>1630</v>
      </c>
      <c r="N38" s="111" t="n">
        <v>1627</v>
      </c>
      <c r="O38" s="111" t="n">
        <v>1476</v>
      </c>
      <c r="P38" s="111" t="n">
        <v>1394</v>
      </c>
      <c r="Q38" s="111" t="n">
        <v>1310</v>
      </c>
      <c r="R38" s="111" t="n">
        <v>1284</v>
      </c>
      <c r="S38" s="111" t="n">
        <v>1230</v>
      </c>
      <c r="T38" s="111" t="n">
        <v>1130</v>
      </c>
      <c r="U38" s="111" t="n">
        <v>1129</v>
      </c>
      <c r="V38" s="111" t="n">
        <v>967</v>
      </c>
      <c r="W38" s="111" t="n">
        <v>979</v>
      </c>
      <c r="X38" s="111" t="n">
        <v>985</v>
      </c>
      <c r="Y38" s="111" t="n">
        <v>936</v>
      </c>
      <c r="Z38" s="111" t="n">
        <v>956</v>
      </c>
      <c r="AA38" s="111" t="n">
        <v>966</v>
      </c>
      <c r="AB38" s="111" t="n">
        <v>942</v>
      </c>
      <c r="AC38" s="111" t="n">
        <v>914</v>
      </c>
      <c r="AD38" s="111" t="n">
        <v>911</v>
      </c>
      <c r="AE38" s="111" t="n">
        <v>948</v>
      </c>
      <c r="AF38" s="111" t="n">
        <v>990</v>
      </c>
      <c r="AG38" s="111" t="n">
        <v>914</v>
      </c>
    </row>
    <row r="39" customFormat="false" ht="13.5" hidden="false" customHeight="true" outlineLevel="0" collapsed="false">
      <c r="A39" s="106" t="s">
        <v>239</v>
      </c>
      <c r="B39" s="107" t="s">
        <v>210</v>
      </c>
      <c r="C39" s="108" t="n">
        <v>1816</v>
      </c>
      <c r="D39" s="108" t="n">
        <v>1830</v>
      </c>
      <c r="E39" s="108" t="n">
        <v>1702</v>
      </c>
      <c r="F39" s="108" t="n">
        <v>1765</v>
      </c>
      <c r="G39" s="108" t="n">
        <v>1850</v>
      </c>
      <c r="H39" s="108" t="n">
        <v>1572</v>
      </c>
      <c r="I39" s="108" t="n">
        <v>1680</v>
      </c>
      <c r="J39" s="108" t="n">
        <v>1641</v>
      </c>
      <c r="K39" s="108" t="n">
        <v>1590</v>
      </c>
      <c r="L39" s="108" t="n">
        <v>1607</v>
      </c>
      <c r="M39" s="108" t="n">
        <v>1619</v>
      </c>
      <c r="N39" s="108" t="n">
        <v>1642</v>
      </c>
      <c r="O39" s="108" t="n">
        <v>1519</v>
      </c>
      <c r="P39" s="108" t="n">
        <v>1516</v>
      </c>
      <c r="Q39" s="108" t="n">
        <v>1444</v>
      </c>
      <c r="R39" s="108" t="n">
        <v>1259</v>
      </c>
      <c r="S39" s="108" t="n">
        <v>1219</v>
      </c>
      <c r="T39" s="108" t="n">
        <v>1136</v>
      </c>
      <c r="U39" s="108" t="n">
        <v>1084</v>
      </c>
      <c r="V39" s="108" t="n">
        <v>1079</v>
      </c>
      <c r="W39" s="108" t="n">
        <v>969</v>
      </c>
      <c r="X39" s="108" t="n">
        <v>987</v>
      </c>
      <c r="Y39" s="108" t="n">
        <v>940</v>
      </c>
      <c r="Z39" s="108" t="n">
        <v>862</v>
      </c>
      <c r="AA39" s="108" t="n">
        <v>854</v>
      </c>
      <c r="AB39" s="108" t="n">
        <v>794</v>
      </c>
      <c r="AC39" s="108" t="n">
        <v>752</v>
      </c>
      <c r="AD39" s="108" t="n">
        <v>780</v>
      </c>
      <c r="AE39" s="108" t="n">
        <v>791</v>
      </c>
      <c r="AF39" s="108" t="n">
        <v>749</v>
      </c>
      <c r="AG39" s="108" t="n">
        <v>786</v>
      </c>
    </row>
    <row r="40" customFormat="false" ht="13.5" hidden="false" customHeight="false" outlineLevel="0" collapsed="false">
      <c r="A40" s="106"/>
      <c r="B40" s="107" t="s">
        <v>202</v>
      </c>
      <c r="C40" s="109" t="n">
        <v>1665</v>
      </c>
      <c r="D40" s="109" t="n">
        <v>1736</v>
      </c>
      <c r="E40" s="109" t="n">
        <v>1627</v>
      </c>
      <c r="F40" s="109" t="n">
        <v>1616</v>
      </c>
      <c r="G40" s="109" t="n">
        <v>1608</v>
      </c>
      <c r="H40" s="109" t="n">
        <v>1628</v>
      </c>
      <c r="I40" s="109" t="n">
        <v>1495</v>
      </c>
      <c r="J40" s="109" t="n">
        <v>1396</v>
      </c>
      <c r="K40" s="109" t="n">
        <v>1331</v>
      </c>
      <c r="L40" s="109" t="n">
        <v>1409</v>
      </c>
      <c r="M40" s="109" t="n">
        <v>1351</v>
      </c>
      <c r="N40" s="109" t="n">
        <v>1415</v>
      </c>
      <c r="O40" s="109" t="n">
        <v>1379</v>
      </c>
      <c r="P40" s="109" t="n">
        <v>1328</v>
      </c>
      <c r="Q40" s="109" t="n">
        <v>1211</v>
      </c>
      <c r="R40" s="109" t="n">
        <v>1188</v>
      </c>
      <c r="S40" s="109" t="n">
        <v>1047</v>
      </c>
      <c r="T40" s="109" t="n">
        <v>1040</v>
      </c>
      <c r="U40" s="109" t="n">
        <v>924</v>
      </c>
      <c r="V40" s="109" t="n">
        <v>905</v>
      </c>
      <c r="W40" s="109" t="n">
        <v>853</v>
      </c>
      <c r="X40" s="109" t="n">
        <v>850</v>
      </c>
      <c r="Y40" s="109" t="n">
        <v>784</v>
      </c>
      <c r="Z40" s="109" t="n">
        <v>764</v>
      </c>
      <c r="AA40" s="109" t="n">
        <v>701</v>
      </c>
      <c r="AB40" s="109" t="n">
        <v>648</v>
      </c>
      <c r="AC40" s="109" t="n">
        <v>622</v>
      </c>
      <c r="AD40" s="109" t="n">
        <v>572</v>
      </c>
      <c r="AE40" s="109" t="n">
        <v>603</v>
      </c>
      <c r="AF40" s="109" t="n">
        <v>551</v>
      </c>
      <c r="AG40" s="109" t="n">
        <v>561</v>
      </c>
    </row>
    <row r="41" customFormat="false" ht="13.5" hidden="false" customHeight="false" outlineLevel="0" collapsed="false">
      <c r="A41" s="106"/>
      <c r="B41" s="110" t="s">
        <v>222</v>
      </c>
      <c r="C41" s="111" t="n">
        <v>3481</v>
      </c>
      <c r="D41" s="111" t="n">
        <v>3566</v>
      </c>
      <c r="E41" s="111" t="n">
        <v>3329</v>
      </c>
      <c r="F41" s="111" t="n">
        <v>3381</v>
      </c>
      <c r="G41" s="111" t="n">
        <v>3458</v>
      </c>
      <c r="H41" s="111" t="n">
        <v>3200</v>
      </c>
      <c r="I41" s="111" t="n">
        <v>3175</v>
      </c>
      <c r="J41" s="111" t="n">
        <v>3037</v>
      </c>
      <c r="K41" s="111" t="n">
        <v>2921</v>
      </c>
      <c r="L41" s="111" t="n">
        <v>3016</v>
      </c>
      <c r="M41" s="111" t="n">
        <v>2970</v>
      </c>
      <c r="N41" s="111" t="n">
        <v>3057</v>
      </c>
      <c r="O41" s="111" t="n">
        <v>2898</v>
      </c>
      <c r="P41" s="111" t="n">
        <v>2844</v>
      </c>
      <c r="Q41" s="111" t="n">
        <v>2655</v>
      </c>
      <c r="R41" s="111" t="n">
        <v>2447</v>
      </c>
      <c r="S41" s="111" t="n">
        <v>2266</v>
      </c>
      <c r="T41" s="111" t="n">
        <v>2176</v>
      </c>
      <c r="U41" s="111" t="n">
        <v>2008</v>
      </c>
      <c r="V41" s="111" t="n">
        <v>1984</v>
      </c>
      <c r="W41" s="111" t="n">
        <v>1822</v>
      </c>
      <c r="X41" s="111" t="n">
        <v>1837</v>
      </c>
      <c r="Y41" s="111" t="n">
        <v>1724</v>
      </c>
      <c r="Z41" s="111" t="n">
        <v>1626</v>
      </c>
      <c r="AA41" s="111" t="n">
        <v>1555</v>
      </c>
      <c r="AB41" s="111" t="n">
        <v>1442</v>
      </c>
      <c r="AC41" s="111" t="n">
        <v>1374</v>
      </c>
      <c r="AD41" s="111" t="n">
        <v>1352</v>
      </c>
      <c r="AE41" s="111" t="n">
        <v>1394</v>
      </c>
      <c r="AF41" s="111" t="n">
        <v>1300</v>
      </c>
      <c r="AG41" s="111" t="n">
        <v>1347</v>
      </c>
    </row>
    <row r="42" customFormat="false" ht="13.5" hidden="false" customHeight="true" outlineLevel="0" collapsed="false">
      <c r="A42" s="106" t="s">
        <v>240</v>
      </c>
      <c r="B42" s="107" t="s">
        <v>210</v>
      </c>
      <c r="C42" s="108" t="n">
        <v>1736</v>
      </c>
      <c r="D42" s="108" t="n">
        <v>1726</v>
      </c>
      <c r="E42" s="108" t="n">
        <v>1809</v>
      </c>
      <c r="F42" s="108" t="n">
        <v>1770</v>
      </c>
      <c r="G42" s="108" t="n">
        <v>1874</v>
      </c>
      <c r="H42" s="108" t="n">
        <v>1760</v>
      </c>
      <c r="I42" s="108" t="n">
        <v>1765</v>
      </c>
      <c r="J42" s="108" t="n">
        <v>1715</v>
      </c>
      <c r="K42" s="108" t="n">
        <v>1835</v>
      </c>
      <c r="L42" s="108" t="n">
        <v>1800</v>
      </c>
      <c r="M42" s="108" t="n">
        <v>1762</v>
      </c>
      <c r="N42" s="108" t="n">
        <v>1819</v>
      </c>
      <c r="O42" s="108" t="n">
        <v>1700</v>
      </c>
      <c r="P42" s="108" t="n">
        <v>1681</v>
      </c>
      <c r="Q42" s="108" t="n">
        <v>1812</v>
      </c>
      <c r="R42" s="108" t="n">
        <v>1766</v>
      </c>
      <c r="S42" s="108" t="n">
        <v>1739</v>
      </c>
      <c r="T42" s="108" t="n">
        <v>1661</v>
      </c>
      <c r="U42" s="108" t="n">
        <v>1682</v>
      </c>
      <c r="V42" s="108" t="n">
        <v>1541</v>
      </c>
      <c r="W42" s="108" t="n">
        <v>1493</v>
      </c>
      <c r="X42" s="108" t="n">
        <v>1352</v>
      </c>
      <c r="Y42" s="108" t="n">
        <v>1376</v>
      </c>
      <c r="Z42" s="108" t="n">
        <v>1283</v>
      </c>
      <c r="AA42" s="108" t="n">
        <v>1240</v>
      </c>
      <c r="AB42" s="108" t="n">
        <v>1177</v>
      </c>
      <c r="AC42" s="108" t="n">
        <v>1103</v>
      </c>
      <c r="AD42" s="108" t="n">
        <v>982</v>
      </c>
      <c r="AE42" s="108" t="n">
        <v>1019</v>
      </c>
      <c r="AF42" s="108" t="n">
        <v>971</v>
      </c>
      <c r="AG42" s="108" t="n">
        <v>908</v>
      </c>
    </row>
    <row r="43" customFormat="false" ht="13.5" hidden="false" customHeight="false" outlineLevel="0" collapsed="false">
      <c r="A43" s="106"/>
      <c r="B43" s="107" t="s">
        <v>202</v>
      </c>
      <c r="C43" s="109" t="n">
        <v>2458</v>
      </c>
      <c r="D43" s="109" t="n">
        <v>2434</v>
      </c>
      <c r="E43" s="109" t="n">
        <v>2290</v>
      </c>
      <c r="F43" s="109" t="n">
        <v>2351</v>
      </c>
      <c r="G43" s="109" t="n">
        <v>2376</v>
      </c>
      <c r="H43" s="109" t="n">
        <v>2340</v>
      </c>
      <c r="I43" s="109" t="n">
        <v>2348</v>
      </c>
      <c r="J43" s="109" t="n">
        <v>2295</v>
      </c>
      <c r="K43" s="109" t="n">
        <v>2232</v>
      </c>
      <c r="L43" s="109" t="n">
        <v>2161</v>
      </c>
      <c r="M43" s="109" t="n">
        <v>2196</v>
      </c>
      <c r="N43" s="109" t="n">
        <v>2166</v>
      </c>
      <c r="O43" s="109" t="n">
        <v>2167</v>
      </c>
      <c r="P43" s="109" t="n">
        <v>2098</v>
      </c>
      <c r="Q43" s="109" t="n">
        <v>2117</v>
      </c>
      <c r="R43" s="109" t="n">
        <v>2145</v>
      </c>
      <c r="S43" s="109" t="n">
        <v>2149</v>
      </c>
      <c r="T43" s="109" t="n">
        <v>1941</v>
      </c>
      <c r="U43" s="109" t="n">
        <v>1907</v>
      </c>
      <c r="V43" s="109" t="n">
        <v>1761</v>
      </c>
      <c r="W43" s="109" t="n">
        <v>1671</v>
      </c>
      <c r="X43" s="109" t="n">
        <v>1516</v>
      </c>
      <c r="Y43" s="109" t="n">
        <v>1473</v>
      </c>
      <c r="Z43" s="109" t="n">
        <v>1485</v>
      </c>
      <c r="AA43" s="109" t="n">
        <v>1312</v>
      </c>
      <c r="AB43" s="109" t="n">
        <v>1309</v>
      </c>
      <c r="AC43" s="109" t="n">
        <v>1139</v>
      </c>
      <c r="AD43" s="109" t="n">
        <v>1080</v>
      </c>
      <c r="AE43" s="109" t="n">
        <v>978</v>
      </c>
      <c r="AF43" s="109" t="n">
        <v>1024</v>
      </c>
      <c r="AG43" s="109" t="n">
        <v>906</v>
      </c>
    </row>
    <row r="44" customFormat="false" ht="13.5" hidden="false" customHeight="false" outlineLevel="0" collapsed="false">
      <c r="A44" s="106"/>
      <c r="B44" s="110" t="s">
        <v>222</v>
      </c>
      <c r="C44" s="111" t="n">
        <v>4194</v>
      </c>
      <c r="D44" s="111" t="n">
        <v>4160</v>
      </c>
      <c r="E44" s="111" t="n">
        <v>4099</v>
      </c>
      <c r="F44" s="111" t="n">
        <v>4121</v>
      </c>
      <c r="G44" s="111" t="n">
        <v>4250</v>
      </c>
      <c r="H44" s="111" t="n">
        <v>4100</v>
      </c>
      <c r="I44" s="111" t="n">
        <v>4113</v>
      </c>
      <c r="J44" s="111" t="n">
        <v>4010</v>
      </c>
      <c r="K44" s="111" t="n">
        <v>4067</v>
      </c>
      <c r="L44" s="111" t="n">
        <v>3961</v>
      </c>
      <c r="M44" s="111" t="n">
        <v>3958</v>
      </c>
      <c r="N44" s="111" t="n">
        <v>3985</v>
      </c>
      <c r="O44" s="111" t="n">
        <v>3867</v>
      </c>
      <c r="P44" s="111" t="n">
        <v>3779</v>
      </c>
      <c r="Q44" s="111" t="n">
        <v>3929</v>
      </c>
      <c r="R44" s="111" t="n">
        <v>3911</v>
      </c>
      <c r="S44" s="111" t="n">
        <v>3888</v>
      </c>
      <c r="T44" s="111" t="n">
        <v>3602</v>
      </c>
      <c r="U44" s="111" t="n">
        <v>3589</v>
      </c>
      <c r="V44" s="111" t="n">
        <v>3302</v>
      </c>
      <c r="W44" s="111" t="n">
        <v>3164</v>
      </c>
      <c r="X44" s="111" t="n">
        <v>2868</v>
      </c>
      <c r="Y44" s="111" t="n">
        <v>2849</v>
      </c>
      <c r="Z44" s="111" t="n">
        <v>2768</v>
      </c>
      <c r="AA44" s="111" t="n">
        <v>2552</v>
      </c>
      <c r="AB44" s="111" t="n">
        <v>2486</v>
      </c>
      <c r="AC44" s="111" t="n">
        <v>2242</v>
      </c>
      <c r="AD44" s="111" t="n">
        <v>2062</v>
      </c>
      <c r="AE44" s="111" t="n">
        <v>1997</v>
      </c>
      <c r="AF44" s="111" t="n">
        <v>1995</v>
      </c>
      <c r="AG44" s="111" t="n">
        <v>1814</v>
      </c>
    </row>
    <row r="45" customFormat="false" ht="13.5" hidden="false" customHeight="true" outlineLevel="0" collapsed="false">
      <c r="A45" s="106" t="s">
        <v>241</v>
      </c>
      <c r="B45" s="107" t="s">
        <v>210</v>
      </c>
      <c r="C45" s="108" t="n">
        <v>1441</v>
      </c>
      <c r="D45" s="108" t="n">
        <v>1522</v>
      </c>
      <c r="E45" s="108" t="n">
        <v>1375</v>
      </c>
      <c r="F45" s="108" t="n">
        <v>1503</v>
      </c>
      <c r="G45" s="108" t="n">
        <v>1453</v>
      </c>
      <c r="H45" s="108" t="n">
        <v>1444</v>
      </c>
      <c r="I45" s="108" t="n">
        <v>1631</v>
      </c>
      <c r="J45" s="108" t="n">
        <v>1520</v>
      </c>
      <c r="K45" s="108" t="n">
        <v>1744</v>
      </c>
      <c r="L45" s="108" t="n">
        <v>1739</v>
      </c>
      <c r="M45" s="108" t="n">
        <v>1944</v>
      </c>
      <c r="N45" s="108" t="n">
        <v>1972</v>
      </c>
      <c r="O45" s="108" t="n">
        <v>1927</v>
      </c>
      <c r="P45" s="108" t="n">
        <v>1960</v>
      </c>
      <c r="Q45" s="108" t="n">
        <v>2009</v>
      </c>
      <c r="R45" s="108" t="n">
        <v>2096</v>
      </c>
      <c r="S45" s="108" t="n">
        <v>1993</v>
      </c>
      <c r="T45" s="108" t="n">
        <v>2027</v>
      </c>
      <c r="U45" s="108" t="n">
        <v>2106</v>
      </c>
      <c r="V45" s="108" t="n">
        <v>2141</v>
      </c>
      <c r="W45" s="108" t="n">
        <v>2198</v>
      </c>
      <c r="X45" s="108" t="n">
        <v>2209</v>
      </c>
      <c r="Y45" s="108" t="n">
        <v>2280</v>
      </c>
      <c r="Z45" s="108" t="n">
        <v>2232</v>
      </c>
      <c r="AA45" s="108" t="n">
        <v>2264</v>
      </c>
      <c r="AB45" s="108" t="n">
        <v>2185</v>
      </c>
      <c r="AC45" s="108" t="n">
        <v>2088</v>
      </c>
      <c r="AD45" s="108" t="n">
        <v>2056</v>
      </c>
      <c r="AE45" s="108" t="n">
        <v>1940</v>
      </c>
      <c r="AF45" s="108" t="n">
        <v>1873</v>
      </c>
      <c r="AG45" s="108" t="n">
        <v>1690</v>
      </c>
    </row>
    <row r="46" customFormat="false" ht="13.5" hidden="false" customHeight="false" outlineLevel="0" collapsed="false">
      <c r="A46" s="106"/>
      <c r="B46" s="107" t="s">
        <v>202</v>
      </c>
      <c r="C46" s="109" t="n">
        <v>3039</v>
      </c>
      <c r="D46" s="109" t="n">
        <v>3120</v>
      </c>
      <c r="E46" s="109" t="n">
        <v>3027</v>
      </c>
      <c r="F46" s="109" t="n">
        <v>3149</v>
      </c>
      <c r="G46" s="109" t="n">
        <v>3189</v>
      </c>
      <c r="H46" s="109" t="n">
        <v>3371</v>
      </c>
      <c r="I46" s="109" t="n">
        <v>3387</v>
      </c>
      <c r="J46" s="109" t="n">
        <v>3333</v>
      </c>
      <c r="K46" s="109" t="n">
        <v>3517</v>
      </c>
      <c r="L46" s="109" t="n">
        <v>3705</v>
      </c>
      <c r="M46" s="109" t="n">
        <v>3966</v>
      </c>
      <c r="N46" s="109" t="n">
        <v>4247</v>
      </c>
      <c r="O46" s="109" t="n">
        <v>4210</v>
      </c>
      <c r="P46" s="109" t="n">
        <v>4274</v>
      </c>
      <c r="Q46" s="109" t="n">
        <v>4339</v>
      </c>
      <c r="R46" s="109" t="n">
        <v>4226</v>
      </c>
      <c r="S46" s="109" t="n">
        <v>4156</v>
      </c>
      <c r="T46" s="109" t="n">
        <v>4144</v>
      </c>
      <c r="U46" s="109" t="n">
        <v>4285</v>
      </c>
      <c r="V46" s="109" t="n">
        <v>4418</v>
      </c>
      <c r="W46" s="109" t="n">
        <v>4231</v>
      </c>
      <c r="X46" s="109" t="n">
        <v>4343</v>
      </c>
      <c r="Y46" s="109" t="n">
        <v>4182</v>
      </c>
      <c r="Z46" s="109" t="n">
        <v>4452</v>
      </c>
      <c r="AA46" s="109" t="n">
        <v>4156</v>
      </c>
      <c r="AB46" s="109" t="n">
        <v>4111</v>
      </c>
      <c r="AC46" s="109" t="n">
        <v>3859</v>
      </c>
      <c r="AD46" s="109" t="n">
        <v>3657</v>
      </c>
      <c r="AE46" s="109" t="n">
        <v>3454</v>
      </c>
      <c r="AF46" s="109" t="n">
        <v>3165</v>
      </c>
      <c r="AG46" s="109" t="n">
        <v>2982</v>
      </c>
    </row>
    <row r="47" customFormat="false" ht="13.5" hidden="false" customHeight="false" outlineLevel="0" collapsed="false">
      <c r="A47" s="106"/>
      <c r="B47" s="110" t="s">
        <v>222</v>
      </c>
      <c r="C47" s="111" t="n">
        <v>4480</v>
      </c>
      <c r="D47" s="111" t="n">
        <v>4642</v>
      </c>
      <c r="E47" s="111" t="n">
        <v>4402</v>
      </c>
      <c r="F47" s="111" t="n">
        <v>4652</v>
      </c>
      <c r="G47" s="111" t="n">
        <v>4642</v>
      </c>
      <c r="H47" s="111" t="n">
        <v>4815</v>
      </c>
      <c r="I47" s="111" t="n">
        <v>5018</v>
      </c>
      <c r="J47" s="111" t="n">
        <v>4853</v>
      </c>
      <c r="K47" s="111" t="n">
        <v>5261</v>
      </c>
      <c r="L47" s="111" t="n">
        <v>5444</v>
      </c>
      <c r="M47" s="111" t="n">
        <v>5910</v>
      </c>
      <c r="N47" s="111" t="n">
        <v>6219</v>
      </c>
      <c r="O47" s="111" t="n">
        <v>6137</v>
      </c>
      <c r="P47" s="111" t="n">
        <v>6234</v>
      </c>
      <c r="Q47" s="111" t="n">
        <v>6348</v>
      </c>
      <c r="R47" s="111" t="n">
        <v>6322</v>
      </c>
      <c r="S47" s="111" t="n">
        <v>6149</v>
      </c>
      <c r="T47" s="111" t="n">
        <v>6171</v>
      </c>
      <c r="U47" s="111" t="n">
        <v>6391</v>
      </c>
      <c r="V47" s="111" t="n">
        <v>6559</v>
      </c>
      <c r="W47" s="111" t="n">
        <v>6429</v>
      </c>
      <c r="X47" s="111" t="n">
        <v>6552</v>
      </c>
      <c r="Y47" s="111" t="n">
        <v>6462</v>
      </c>
      <c r="Z47" s="111" t="n">
        <v>6684</v>
      </c>
      <c r="AA47" s="111" t="n">
        <v>6420</v>
      </c>
      <c r="AB47" s="111" t="n">
        <v>6296</v>
      </c>
      <c r="AC47" s="111" t="n">
        <v>5947</v>
      </c>
      <c r="AD47" s="111" t="n">
        <v>5713</v>
      </c>
      <c r="AE47" s="111" t="n">
        <v>5394</v>
      </c>
      <c r="AF47" s="111" t="n">
        <v>5038</v>
      </c>
      <c r="AG47" s="111" t="n">
        <v>4672</v>
      </c>
    </row>
    <row r="48" customFormat="false" ht="13.5" hidden="false" customHeight="true" outlineLevel="0" collapsed="false">
      <c r="A48" s="112" t="s">
        <v>242</v>
      </c>
      <c r="B48" s="113" t="s">
        <v>210</v>
      </c>
      <c r="C48" s="108" t="n">
        <v>7650</v>
      </c>
      <c r="D48" s="108" t="n">
        <v>7752</v>
      </c>
      <c r="E48" s="108" t="n">
        <v>7341</v>
      </c>
      <c r="F48" s="108" t="n">
        <v>7549</v>
      </c>
      <c r="G48" s="108" t="n">
        <v>7782</v>
      </c>
      <c r="H48" s="108" t="n">
        <v>7273</v>
      </c>
      <c r="I48" s="108" t="n">
        <v>7535</v>
      </c>
      <c r="J48" s="108" t="n">
        <v>7143</v>
      </c>
      <c r="K48" s="108" t="n">
        <v>7361</v>
      </c>
      <c r="L48" s="108" t="n">
        <v>7306</v>
      </c>
      <c r="M48" s="108" t="n">
        <v>7393</v>
      </c>
      <c r="N48" s="108" t="n">
        <v>7655</v>
      </c>
      <c r="O48" s="108" t="n">
        <v>7126</v>
      </c>
      <c r="P48" s="108" t="n">
        <v>7028</v>
      </c>
      <c r="Q48" s="108" t="n">
        <v>7054</v>
      </c>
      <c r="R48" s="108" t="n">
        <v>6927</v>
      </c>
      <c r="S48" s="108" t="n">
        <v>6630</v>
      </c>
      <c r="T48" s="108" t="n">
        <v>6381</v>
      </c>
      <c r="U48" s="108" t="n">
        <v>6497</v>
      </c>
      <c r="V48" s="108" t="n">
        <v>6285</v>
      </c>
      <c r="W48" s="108" t="n">
        <v>6154</v>
      </c>
      <c r="X48" s="108" t="n">
        <v>6103</v>
      </c>
      <c r="Y48" s="108" t="n">
        <v>6071</v>
      </c>
      <c r="Z48" s="108" t="n">
        <v>5844</v>
      </c>
      <c r="AA48" s="108" t="n">
        <v>5856</v>
      </c>
      <c r="AB48" s="108" t="n">
        <v>5553</v>
      </c>
      <c r="AC48" s="108" t="n">
        <v>5346</v>
      </c>
      <c r="AD48" s="108" t="n">
        <v>5246</v>
      </c>
      <c r="AE48" s="108" t="n">
        <v>5078</v>
      </c>
      <c r="AF48" s="108" t="n">
        <v>4899</v>
      </c>
      <c r="AG48" s="108" t="n">
        <v>4686</v>
      </c>
    </row>
    <row r="49" customFormat="false" ht="13.5" hidden="false" customHeight="false" outlineLevel="0" collapsed="false">
      <c r="A49" s="112"/>
      <c r="B49" s="107" t="s">
        <v>202</v>
      </c>
      <c r="C49" s="109" t="n">
        <v>8860</v>
      </c>
      <c r="D49" s="109" t="n">
        <v>9026</v>
      </c>
      <c r="E49" s="109" t="n">
        <v>8565</v>
      </c>
      <c r="F49" s="109" t="n">
        <v>8646</v>
      </c>
      <c r="G49" s="109" t="n">
        <v>8779</v>
      </c>
      <c r="H49" s="109" t="n">
        <v>8862</v>
      </c>
      <c r="I49" s="109" t="n">
        <v>8784</v>
      </c>
      <c r="J49" s="109" t="n">
        <v>8500</v>
      </c>
      <c r="K49" s="109" t="n">
        <v>8443</v>
      </c>
      <c r="L49" s="109" t="n">
        <v>8680</v>
      </c>
      <c r="M49" s="109" t="n">
        <v>8806</v>
      </c>
      <c r="N49" s="109" t="n">
        <v>9131</v>
      </c>
      <c r="O49" s="109" t="n">
        <v>9026</v>
      </c>
      <c r="P49" s="109" t="n">
        <v>8892</v>
      </c>
      <c r="Q49" s="109" t="n">
        <v>8808</v>
      </c>
      <c r="R49" s="109" t="n">
        <v>8698</v>
      </c>
      <c r="S49" s="109" t="n">
        <v>8470</v>
      </c>
      <c r="T49" s="109" t="n">
        <v>8186</v>
      </c>
      <c r="U49" s="109" t="n">
        <v>8106</v>
      </c>
      <c r="V49" s="109" t="n">
        <v>8076</v>
      </c>
      <c r="W49" s="109" t="n">
        <v>7698</v>
      </c>
      <c r="X49" s="109" t="n">
        <v>7576</v>
      </c>
      <c r="Y49" s="109" t="n">
        <v>7332</v>
      </c>
      <c r="Z49" s="109" t="n">
        <v>7576</v>
      </c>
      <c r="AA49" s="109" t="n">
        <v>7040</v>
      </c>
      <c r="AB49" s="109" t="n">
        <v>6992</v>
      </c>
      <c r="AC49" s="109" t="n">
        <v>6483</v>
      </c>
      <c r="AD49" s="109" t="n">
        <v>6182</v>
      </c>
      <c r="AE49" s="109" t="n">
        <v>5905</v>
      </c>
      <c r="AF49" s="109" t="n">
        <v>5652</v>
      </c>
      <c r="AG49" s="109" t="n">
        <v>5219</v>
      </c>
    </row>
    <row r="50" customFormat="false" ht="14.25" hidden="false" customHeight="false" outlineLevel="0" collapsed="false">
      <c r="A50" s="112"/>
      <c r="B50" s="114" t="s">
        <v>222</v>
      </c>
      <c r="C50" s="115" t="n">
        <v>16510</v>
      </c>
      <c r="D50" s="115" t="n">
        <v>16778</v>
      </c>
      <c r="E50" s="115" t="n">
        <v>15906</v>
      </c>
      <c r="F50" s="115" t="n">
        <v>16195</v>
      </c>
      <c r="G50" s="115" t="n">
        <v>16561</v>
      </c>
      <c r="H50" s="115" t="n">
        <v>16135</v>
      </c>
      <c r="I50" s="115" t="n">
        <v>16319</v>
      </c>
      <c r="J50" s="115" t="n">
        <v>15643</v>
      </c>
      <c r="K50" s="115" t="n">
        <v>15804</v>
      </c>
      <c r="L50" s="115" t="n">
        <v>15986</v>
      </c>
      <c r="M50" s="115" t="n">
        <v>16199</v>
      </c>
      <c r="N50" s="115" t="n">
        <v>16786</v>
      </c>
      <c r="O50" s="115" t="n">
        <v>16152</v>
      </c>
      <c r="P50" s="115" t="n">
        <v>15920</v>
      </c>
      <c r="Q50" s="115" t="n">
        <v>15862</v>
      </c>
      <c r="R50" s="115" t="n">
        <v>15625</v>
      </c>
      <c r="S50" s="115" t="n">
        <v>15100</v>
      </c>
      <c r="T50" s="115" t="n">
        <v>14567</v>
      </c>
      <c r="U50" s="115" t="n">
        <v>14603</v>
      </c>
      <c r="V50" s="115" t="n">
        <v>14361</v>
      </c>
      <c r="W50" s="115" t="n">
        <v>13852</v>
      </c>
      <c r="X50" s="115" t="n">
        <v>13679</v>
      </c>
      <c r="Y50" s="115" t="n">
        <v>13403</v>
      </c>
      <c r="Z50" s="115" t="n">
        <v>13420</v>
      </c>
      <c r="AA50" s="115" t="n">
        <v>12896</v>
      </c>
      <c r="AB50" s="115" t="n">
        <v>12545</v>
      </c>
      <c r="AC50" s="115" t="n">
        <v>11829</v>
      </c>
      <c r="AD50" s="115" t="n">
        <v>11428</v>
      </c>
      <c r="AE50" s="115" t="n">
        <v>10983</v>
      </c>
      <c r="AF50" s="115" t="n">
        <v>10551</v>
      </c>
      <c r="AG50" s="115" t="n">
        <v>9905</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1</v>
      </c>
    </row>
    <row r="2" customFormat="false" ht="13.5" hidden="false" customHeight="false" outlineLevel="0" collapsed="false">
      <c r="A2" s="15" t="s">
        <v>292</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1125</v>
      </c>
      <c r="D6" s="108" t="n">
        <v>1154</v>
      </c>
      <c r="E6" s="108" t="n">
        <v>1052</v>
      </c>
      <c r="F6" s="108" t="n">
        <v>1175</v>
      </c>
      <c r="G6" s="108" t="n">
        <v>1177</v>
      </c>
      <c r="H6" s="108" t="n">
        <v>1173</v>
      </c>
      <c r="I6" s="108" t="n">
        <v>1165</v>
      </c>
      <c r="J6" s="108" t="n">
        <v>1125</v>
      </c>
      <c r="K6" s="108" t="n">
        <v>1147</v>
      </c>
      <c r="L6" s="108" t="n">
        <v>1088</v>
      </c>
      <c r="M6" s="108" t="n">
        <v>1167</v>
      </c>
      <c r="N6" s="108" t="n">
        <v>1216</v>
      </c>
      <c r="O6" s="108" t="n">
        <v>1086</v>
      </c>
      <c r="P6" s="108" t="n">
        <v>1046</v>
      </c>
      <c r="Q6" s="108" t="n">
        <v>1074</v>
      </c>
      <c r="R6" s="108" t="n">
        <v>1095</v>
      </c>
      <c r="S6" s="108" t="n">
        <v>999</v>
      </c>
      <c r="T6" s="108" t="n">
        <v>995</v>
      </c>
      <c r="U6" s="108" t="n">
        <v>1000</v>
      </c>
      <c r="V6" s="108" t="n">
        <v>1011</v>
      </c>
      <c r="W6" s="108" t="n">
        <v>1003</v>
      </c>
      <c r="X6" s="108" t="n">
        <v>958</v>
      </c>
      <c r="Y6" s="108" t="n">
        <v>938</v>
      </c>
      <c r="Z6" s="108" t="n">
        <v>906</v>
      </c>
      <c r="AA6" s="108" t="n">
        <v>965</v>
      </c>
      <c r="AB6" s="108" t="n">
        <v>818</v>
      </c>
      <c r="AC6" s="108" t="n">
        <v>841</v>
      </c>
      <c r="AD6" s="108" t="n">
        <v>854</v>
      </c>
      <c r="AE6" s="108" t="n">
        <v>807</v>
      </c>
      <c r="AF6" s="108" t="n">
        <v>777</v>
      </c>
      <c r="AG6" s="108" t="n">
        <v>723</v>
      </c>
    </row>
    <row r="7" customFormat="false" ht="13.5" hidden="false" customHeight="false" outlineLevel="0" collapsed="false">
      <c r="A7" s="119"/>
      <c r="B7" s="107" t="s">
        <v>202</v>
      </c>
      <c r="C7" s="109" t="n">
        <v>1408</v>
      </c>
      <c r="D7" s="109" t="n">
        <v>1493</v>
      </c>
      <c r="E7" s="109" t="n">
        <v>1334</v>
      </c>
      <c r="F7" s="109" t="n">
        <v>1415</v>
      </c>
      <c r="G7" s="109" t="n">
        <v>1423</v>
      </c>
      <c r="H7" s="109" t="n">
        <v>1579</v>
      </c>
      <c r="I7" s="109" t="n">
        <v>1511</v>
      </c>
      <c r="J7" s="109" t="n">
        <v>1399</v>
      </c>
      <c r="K7" s="109" t="n">
        <v>1442</v>
      </c>
      <c r="L7" s="109" t="n">
        <v>1448</v>
      </c>
      <c r="M7" s="109" t="n">
        <v>1541</v>
      </c>
      <c r="N7" s="109" t="n">
        <v>1513</v>
      </c>
      <c r="O7" s="109" t="n">
        <v>1504</v>
      </c>
      <c r="P7" s="109" t="n">
        <v>1414</v>
      </c>
      <c r="Q7" s="109" t="n">
        <v>1430</v>
      </c>
      <c r="R7" s="109" t="n">
        <v>1361</v>
      </c>
      <c r="S7" s="109" t="n">
        <v>1361</v>
      </c>
      <c r="T7" s="109" t="n">
        <v>1352</v>
      </c>
      <c r="U7" s="109" t="n">
        <v>1331</v>
      </c>
      <c r="V7" s="109" t="n">
        <v>1358</v>
      </c>
      <c r="W7" s="109" t="n">
        <v>1360</v>
      </c>
      <c r="X7" s="109" t="n">
        <v>1269</v>
      </c>
      <c r="Y7" s="109" t="n">
        <v>1208</v>
      </c>
      <c r="Z7" s="109" t="n">
        <v>1203</v>
      </c>
      <c r="AA7" s="109" t="n">
        <v>1169</v>
      </c>
      <c r="AB7" s="109" t="n">
        <v>1143</v>
      </c>
      <c r="AC7" s="109" t="n">
        <v>1084</v>
      </c>
      <c r="AD7" s="109" t="n">
        <v>1051</v>
      </c>
      <c r="AE7" s="109" t="n">
        <v>1006</v>
      </c>
      <c r="AF7" s="109" t="n">
        <v>968</v>
      </c>
      <c r="AG7" s="109" t="n">
        <v>816</v>
      </c>
    </row>
    <row r="8" customFormat="false" ht="13.5" hidden="false" customHeight="false" outlineLevel="0" collapsed="false">
      <c r="A8" s="119"/>
      <c r="B8" s="110" t="s">
        <v>222</v>
      </c>
      <c r="C8" s="111" t="n">
        <v>2533</v>
      </c>
      <c r="D8" s="111" t="n">
        <v>2647</v>
      </c>
      <c r="E8" s="111" t="n">
        <v>2386</v>
      </c>
      <c r="F8" s="111" t="n">
        <v>2590</v>
      </c>
      <c r="G8" s="111" t="n">
        <v>2600</v>
      </c>
      <c r="H8" s="111" t="n">
        <v>2752</v>
      </c>
      <c r="I8" s="111" t="n">
        <v>2676</v>
      </c>
      <c r="J8" s="111" t="n">
        <v>2524</v>
      </c>
      <c r="K8" s="111" t="n">
        <v>2589</v>
      </c>
      <c r="L8" s="111" t="n">
        <v>2536</v>
      </c>
      <c r="M8" s="111" t="n">
        <v>2708</v>
      </c>
      <c r="N8" s="111" t="n">
        <v>2729</v>
      </c>
      <c r="O8" s="111" t="n">
        <v>2590</v>
      </c>
      <c r="P8" s="111" t="n">
        <v>2460</v>
      </c>
      <c r="Q8" s="111" t="n">
        <v>2504</v>
      </c>
      <c r="R8" s="111" t="n">
        <v>2456</v>
      </c>
      <c r="S8" s="111" t="n">
        <v>2360</v>
      </c>
      <c r="T8" s="111" t="n">
        <v>2347</v>
      </c>
      <c r="U8" s="111" t="n">
        <v>2331</v>
      </c>
      <c r="V8" s="111" t="n">
        <v>2369</v>
      </c>
      <c r="W8" s="111" t="n">
        <v>2363</v>
      </c>
      <c r="X8" s="111" t="n">
        <v>2227</v>
      </c>
      <c r="Y8" s="111" t="n">
        <v>2146</v>
      </c>
      <c r="Z8" s="111" t="n">
        <v>2109</v>
      </c>
      <c r="AA8" s="111" t="n">
        <v>2134</v>
      </c>
      <c r="AB8" s="111" t="n">
        <v>1961</v>
      </c>
      <c r="AC8" s="111" t="n">
        <v>1925</v>
      </c>
      <c r="AD8" s="111" t="n">
        <v>1905</v>
      </c>
      <c r="AE8" s="111" t="n">
        <v>1813</v>
      </c>
      <c r="AF8" s="111" t="n">
        <v>1745</v>
      </c>
      <c r="AG8" s="111" t="n">
        <v>1539</v>
      </c>
    </row>
    <row r="9" customFormat="false" ht="14.25" hidden="false" customHeight="true" outlineLevel="0" collapsed="false">
      <c r="A9" s="119" t="s">
        <v>249</v>
      </c>
      <c r="B9" s="107" t="s">
        <v>210</v>
      </c>
      <c r="C9" s="108" t="n">
        <v>206</v>
      </c>
      <c r="D9" s="108" t="n">
        <v>210</v>
      </c>
      <c r="E9" s="108" t="n">
        <v>202</v>
      </c>
      <c r="F9" s="108" t="n">
        <v>215</v>
      </c>
      <c r="G9" s="108" t="n">
        <v>195</v>
      </c>
      <c r="H9" s="108" t="n">
        <v>197</v>
      </c>
      <c r="I9" s="108" t="n">
        <v>198</v>
      </c>
      <c r="J9" s="108" t="n">
        <v>167</v>
      </c>
      <c r="K9" s="108" t="n">
        <v>212</v>
      </c>
      <c r="L9" s="108" t="n">
        <v>205</v>
      </c>
      <c r="M9" s="108" t="n">
        <v>180</v>
      </c>
      <c r="N9" s="108" t="n">
        <v>186</v>
      </c>
      <c r="O9" s="108" t="n">
        <v>207</v>
      </c>
      <c r="P9" s="108" t="n">
        <v>180</v>
      </c>
      <c r="Q9" s="108" t="n">
        <v>192</v>
      </c>
      <c r="R9" s="108" t="n">
        <v>178</v>
      </c>
      <c r="S9" s="108" t="n">
        <v>171</v>
      </c>
      <c r="T9" s="108" t="n">
        <v>173</v>
      </c>
      <c r="U9" s="108" t="n">
        <v>176</v>
      </c>
      <c r="V9" s="108" t="n">
        <v>162</v>
      </c>
      <c r="W9" s="108" t="n">
        <v>174</v>
      </c>
      <c r="X9" s="108" t="n">
        <v>128</v>
      </c>
      <c r="Y9" s="108" t="n">
        <v>161</v>
      </c>
      <c r="Z9" s="108" t="n">
        <v>157</v>
      </c>
      <c r="AA9" s="108" t="n">
        <v>154</v>
      </c>
      <c r="AB9" s="108" t="n">
        <v>165</v>
      </c>
      <c r="AC9" s="108" t="n">
        <v>163</v>
      </c>
      <c r="AD9" s="108" t="n">
        <v>144</v>
      </c>
      <c r="AE9" s="108" t="n">
        <v>145</v>
      </c>
      <c r="AF9" s="108" t="n">
        <v>158</v>
      </c>
      <c r="AG9" s="108" t="n">
        <v>126</v>
      </c>
    </row>
    <row r="10" customFormat="false" ht="13.5" hidden="false" customHeight="false" outlineLevel="0" collapsed="false">
      <c r="A10" s="119"/>
      <c r="B10" s="107" t="s">
        <v>202</v>
      </c>
      <c r="C10" s="109" t="n">
        <v>245</v>
      </c>
      <c r="D10" s="109" t="n">
        <v>242</v>
      </c>
      <c r="E10" s="109" t="n">
        <v>244</v>
      </c>
      <c r="F10" s="109" t="n">
        <v>219</v>
      </c>
      <c r="G10" s="109" t="n">
        <v>228</v>
      </c>
      <c r="H10" s="109" t="n">
        <v>251</v>
      </c>
      <c r="I10" s="109" t="n">
        <v>189</v>
      </c>
      <c r="J10" s="109" t="n">
        <v>230</v>
      </c>
      <c r="K10" s="109" t="n">
        <v>227</v>
      </c>
      <c r="L10" s="109" t="n">
        <v>258</v>
      </c>
      <c r="M10" s="109" t="n">
        <v>250</v>
      </c>
      <c r="N10" s="109" t="n">
        <v>259</v>
      </c>
      <c r="O10" s="109" t="n">
        <v>226</v>
      </c>
      <c r="P10" s="109" t="n">
        <v>229</v>
      </c>
      <c r="Q10" s="109" t="n">
        <v>233</v>
      </c>
      <c r="R10" s="109" t="n">
        <v>228</v>
      </c>
      <c r="S10" s="109" t="n">
        <v>218</v>
      </c>
      <c r="T10" s="109" t="n">
        <v>206</v>
      </c>
      <c r="U10" s="109" t="n">
        <v>230</v>
      </c>
      <c r="V10" s="109" t="n">
        <v>205</v>
      </c>
      <c r="W10" s="109" t="n">
        <v>206</v>
      </c>
      <c r="X10" s="109" t="n">
        <v>193</v>
      </c>
      <c r="Y10" s="109" t="n">
        <v>200</v>
      </c>
      <c r="Z10" s="109" t="n">
        <v>237</v>
      </c>
      <c r="AA10" s="109" t="n">
        <v>199</v>
      </c>
      <c r="AB10" s="109" t="n">
        <v>180</v>
      </c>
      <c r="AC10" s="109" t="n">
        <v>185</v>
      </c>
      <c r="AD10" s="109" t="n">
        <v>209</v>
      </c>
      <c r="AE10" s="109" t="n">
        <v>184</v>
      </c>
      <c r="AF10" s="109" t="n">
        <v>166</v>
      </c>
      <c r="AG10" s="109" t="n">
        <v>140</v>
      </c>
    </row>
    <row r="11" customFormat="false" ht="13.5" hidden="false" customHeight="false" outlineLevel="0" collapsed="false">
      <c r="A11" s="119"/>
      <c r="B11" s="110" t="s">
        <v>222</v>
      </c>
      <c r="C11" s="111" t="n">
        <v>451</v>
      </c>
      <c r="D11" s="111" t="n">
        <v>452</v>
      </c>
      <c r="E11" s="111" t="n">
        <v>446</v>
      </c>
      <c r="F11" s="111" t="n">
        <v>434</v>
      </c>
      <c r="G11" s="111" t="n">
        <v>423</v>
      </c>
      <c r="H11" s="111" t="n">
        <v>448</v>
      </c>
      <c r="I11" s="111" t="n">
        <v>387</v>
      </c>
      <c r="J11" s="111" t="n">
        <v>397</v>
      </c>
      <c r="K11" s="111" t="n">
        <v>439</v>
      </c>
      <c r="L11" s="111" t="n">
        <v>463</v>
      </c>
      <c r="M11" s="111" t="n">
        <v>430</v>
      </c>
      <c r="N11" s="111" t="n">
        <v>445</v>
      </c>
      <c r="O11" s="111" t="n">
        <v>433</v>
      </c>
      <c r="P11" s="111" t="n">
        <v>409</v>
      </c>
      <c r="Q11" s="111" t="n">
        <v>425</v>
      </c>
      <c r="R11" s="111" t="n">
        <v>406</v>
      </c>
      <c r="S11" s="111" t="n">
        <v>389</v>
      </c>
      <c r="T11" s="111" t="n">
        <v>379</v>
      </c>
      <c r="U11" s="111" t="n">
        <v>406</v>
      </c>
      <c r="V11" s="111" t="n">
        <v>367</v>
      </c>
      <c r="W11" s="111" t="n">
        <v>380</v>
      </c>
      <c r="X11" s="111" t="n">
        <v>321</v>
      </c>
      <c r="Y11" s="111" t="n">
        <v>361</v>
      </c>
      <c r="Z11" s="111" t="n">
        <v>394</v>
      </c>
      <c r="AA11" s="111" t="n">
        <v>353</v>
      </c>
      <c r="AB11" s="111" t="n">
        <v>345</v>
      </c>
      <c r="AC11" s="111" t="n">
        <v>348</v>
      </c>
      <c r="AD11" s="111" t="n">
        <v>353</v>
      </c>
      <c r="AE11" s="111" t="n">
        <v>329</v>
      </c>
      <c r="AF11" s="111" t="n">
        <v>324</v>
      </c>
      <c r="AG11" s="111" t="n">
        <v>266</v>
      </c>
    </row>
    <row r="12" customFormat="false" ht="14.25" hidden="false" customHeight="true" outlineLevel="0" collapsed="false">
      <c r="A12" s="119" t="s">
        <v>250</v>
      </c>
      <c r="B12" s="107" t="s">
        <v>210</v>
      </c>
      <c r="C12" s="108" t="n">
        <v>251</v>
      </c>
      <c r="D12" s="108" t="n">
        <v>252</v>
      </c>
      <c r="E12" s="108" t="n">
        <v>261</v>
      </c>
      <c r="F12" s="108" t="n">
        <v>226</v>
      </c>
      <c r="G12" s="108" t="n">
        <v>255</v>
      </c>
      <c r="H12" s="108" t="n">
        <v>212</v>
      </c>
      <c r="I12" s="108" t="n">
        <v>226</v>
      </c>
      <c r="J12" s="108" t="n">
        <v>237</v>
      </c>
      <c r="K12" s="108" t="n">
        <v>211</v>
      </c>
      <c r="L12" s="108" t="n">
        <v>200</v>
      </c>
      <c r="M12" s="108" t="n">
        <v>209</v>
      </c>
      <c r="N12" s="108" t="n">
        <v>210</v>
      </c>
      <c r="O12" s="108" t="n">
        <v>201</v>
      </c>
      <c r="P12" s="108" t="n">
        <v>181</v>
      </c>
      <c r="Q12" s="108" t="n">
        <v>207</v>
      </c>
      <c r="R12" s="108" t="n">
        <v>225</v>
      </c>
      <c r="S12" s="108" t="n">
        <v>209</v>
      </c>
      <c r="T12" s="108" t="n">
        <v>178</v>
      </c>
      <c r="U12" s="108" t="n">
        <v>179</v>
      </c>
      <c r="V12" s="108" t="n">
        <v>206</v>
      </c>
      <c r="W12" s="108" t="n">
        <v>160</v>
      </c>
      <c r="X12" s="108" t="n">
        <v>189</v>
      </c>
      <c r="Y12" s="108" t="n">
        <v>193</v>
      </c>
      <c r="Z12" s="108" t="n">
        <v>174</v>
      </c>
      <c r="AA12" s="108" t="n">
        <v>155</v>
      </c>
      <c r="AB12" s="108" t="n">
        <v>162</v>
      </c>
      <c r="AC12" s="108" t="n">
        <v>138</v>
      </c>
      <c r="AD12" s="108" t="n">
        <v>174</v>
      </c>
      <c r="AE12" s="108" t="n">
        <v>173</v>
      </c>
      <c r="AF12" s="108" t="n">
        <v>154</v>
      </c>
      <c r="AG12" s="108" t="n">
        <v>164</v>
      </c>
    </row>
    <row r="13" customFormat="false" ht="13.5" hidden="false" customHeight="false" outlineLevel="0" collapsed="false">
      <c r="A13" s="119"/>
      <c r="B13" s="107" t="s">
        <v>202</v>
      </c>
      <c r="C13" s="109" t="n">
        <v>284</v>
      </c>
      <c r="D13" s="109" t="n">
        <v>265</v>
      </c>
      <c r="E13" s="109" t="n">
        <v>275</v>
      </c>
      <c r="F13" s="109" t="n">
        <v>278</v>
      </c>
      <c r="G13" s="109" t="n">
        <v>254</v>
      </c>
      <c r="H13" s="109" t="n">
        <v>259</v>
      </c>
      <c r="I13" s="109" t="n">
        <v>279</v>
      </c>
      <c r="J13" s="109" t="n">
        <v>286</v>
      </c>
      <c r="K13" s="109" t="n">
        <v>257</v>
      </c>
      <c r="L13" s="109" t="n">
        <v>261</v>
      </c>
      <c r="M13" s="109" t="n">
        <v>208</v>
      </c>
      <c r="N13" s="109" t="n">
        <v>252</v>
      </c>
      <c r="O13" s="109" t="n">
        <v>221</v>
      </c>
      <c r="P13" s="109" t="n">
        <v>211</v>
      </c>
      <c r="Q13" s="109" t="n">
        <v>230</v>
      </c>
      <c r="R13" s="109" t="n">
        <v>230</v>
      </c>
      <c r="S13" s="109" t="n">
        <v>201</v>
      </c>
      <c r="T13" s="109" t="n">
        <v>240</v>
      </c>
      <c r="U13" s="109" t="n">
        <v>233</v>
      </c>
      <c r="V13" s="109" t="n">
        <v>233</v>
      </c>
      <c r="W13" s="109" t="n">
        <v>238</v>
      </c>
      <c r="X13" s="109" t="n">
        <v>237</v>
      </c>
      <c r="Y13" s="109" t="n">
        <v>218</v>
      </c>
      <c r="Z13" s="109" t="n">
        <v>221</v>
      </c>
      <c r="AA13" s="109" t="n">
        <v>205</v>
      </c>
      <c r="AB13" s="109" t="n">
        <v>194</v>
      </c>
      <c r="AC13" s="109" t="n">
        <v>180</v>
      </c>
      <c r="AD13" s="109" t="n">
        <v>179</v>
      </c>
      <c r="AE13" s="109" t="n">
        <v>189</v>
      </c>
      <c r="AF13" s="109" t="n">
        <v>182</v>
      </c>
      <c r="AG13" s="109" t="n">
        <v>154</v>
      </c>
    </row>
    <row r="14" customFormat="false" ht="13.5" hidden="false" customHeight="false" outlineLevel="0" collapsed="false">
      <c r="A14" s="119"/>
      <c r="B14" s="110" t="s">
        <v>222</v>
      </c>
      <c r="C14" s="111" t="n">
        <v>535</v>
      </c>
      <c r="D14" s="111" t="n">
        <v>517</v>
      </c>
      <c r="E14" s="111" t="n">
        <v>536</v>
      </c>
      <c r="F14" s="111" t="n">
        <v>504</v>
      </c>
      <c r="G14" s="111" t="n">
        <v>509</v>
      </c>
      <c r="H14" s="111" t="n">
        <v>471</v>
      </c>
      <c r="I14" s="111" t="n">
        <v>505</v>
      </c>
      <c r="J14" s="111" t="n">
        <v>523</v>
      </c>
      <c r="K14" s="111" t="n">
        <v>468</v>
      </c>
      <c r="L14" s="111" t="n">
        <v>461</v>
      </c>
      <c r="M14" s="111" t="n">
        <v>417</v>
      </c>
      <c r="N14" s="111" t="n">
        <v>462</v>
      </c>
      <c r="O14" s="111" t="n">
        <v>422</v>
      </c>
      <c r="P14" s="111" t="n">
        <v>392</v>
      </c>
      <c r="Q14" s="111" t="n">
        <v>437</v>
      </c>
      <c r="R14" s="111" t="n">
        <v>455</v>
      </c>
      <c r="S14" s="111" t="n">
        <v>410</v>
      </c>
      <c r="T14" s="111" t="n">
        <v>418</v>
      </c>
      <c r="U14" s="111" t="n">
        <v>412</v>
      </c>
      <c r="V14" s="111" t="n">
        <v>439</v>
      </c>
      <c r="W14" s="111" t="n">
        <v>398</v>
      </c>
      <c r="X14" s="111" t="n">
        <v>426</v>
      </c>
      <c r="Y14" s="111" t="n">
        <v>411</v>
      </c>
      <c r="Z14" s="111" t="n">
        <v>395</v>
      </c>
      <c r="AA14" s="111" t="n">
        <v>360</v>
      </c>
      <c r="AB14" s="111" t="n">
        <v>356</v>
      </c>
      <c r="AC14" s="111" t="n">
        <v>318</v>
      </c>
      <c r="AD14" s="111" t="n">
        <v>353</v>
      </c>
      <c r="AE14" s="111" t="n">
        <v>362</v>
      </c>
      <c r="AF14" s="111" t="n">
        <v>336</v>
      </c>
      <c r="AG14" s="111" t="n">
        <v>318</v>
      </c>
    </row>
    <row r="15" customFormat="false" ht="14.25" hidden="false" customHeight="true" outlineLevel="0" collapsed="false">
      <c r="A15" s="119" t="s">
        <v>251</v>
      </c>
      <c r="B15" s="107" t="s">
        <v>210</v>
      </c>
      <c r="C15" s="108" t="n">
        <v>350</v>
      </c>
      <c r="D15" s="108" t="n">
        <v>416</v>
      </c>
      <c r="E15" s="108" t="n">
        <v>354</v>
      </c>
      <c r="F15" s="108" t="n">
        <v>394</v>
      </c>
      <c r="G15" s="108" t="n">
        <v>428</v>
      </c>
      <c r="H15" s="108" t="n">
        <v>356</v>
      </c>
      <c r="I15" s="108" t="n">
        <v>345</v>
      </c>
      <c r="J15" s="108" t="n">
        <v>361</v>
      </c>
      <c r="K15" s="108" t="n">
        <v>327</v>
      </c>
      <c r="L15" s="108" t="n">
        <v>359</v>
      </c>
      <c r="M15" s="108" t="n">
        <v>344</v>
      </c>
      <c r="N15" s="108" t="n">
        <v>380</v>
      </c>
      <c r="O15" s="108" t="n">
        <v>345</v>
      </c>
      <c r="P15" s="108" t="n">
        <v>365</v>
      </c>
      <c r="Q15" s="108" t="n">
        <v>334</v>
      </c>
      <c r="R15" s="108" t="n">
        <v>343</v>
      </c>
      <c r="S15" s="108" t="n">
        <v>310</v>
      </c>
      <c r="T15" s="108" t="n">
        <v>298</v>
      </c>
      <c r="U15" s="108" t="n">
        <v>325</v>
      </c>
      <c r="V15" s="108" t="n">
        <v>270</v>
      </c>
      <c r="W15" s="108" t="n">
        <v>246</v>
      </c>
      <c r="X15" s="108" t="n">
        <v>308</v>
      </c>
      <c r="Y15" s="108" t="n">
        <v>285</v>
      </c>
      <c r="Z15" s="108" t="n">
        <v>250</v>
      </c>
      <c r="AA15" s="108" t="n">
        <v>252</v>
      </c>
      <c r="AB15" s="108" t="n">
        <v>262</v>
      </c>
      <c r="AC15" s="108" t="n">
        <v>245</v>
      </c>
      <c r="AD15" s="108" t="n">
        <v>257</v>
      </c>
      <c r="AE15" s="108" t="n">
        <v>215</v>
      </c>
      <c r="AF15" s="108" t="n">
        <v>231</v>
      </c>
      <c r="AG15" s="108" t="n">
        <v>202</v>
      </c>
    </row>
    <row r="16" customFormat="false" ht="13.5" hidden="false" customHeight="false" outlineLevel="0" collapsed="false">
      <c r="A16" s="119"/>
      <c r="B16" s="107" t="s">
        <v>202</v>
      </c>
      <c r="C16" s="109" t="n">
        <v>459</v>
      </c>
      <c r="D16" s="109" t="n">
        <v>473</v>
      </c>
      <c r="E16" s="109" t="n">
        <v>515</v>
      </c>
      <c r="F16" s="109" t="n">
        <v>500</v>
      </c>
      <c r="G16" s="109" t="n">
        <v>477</v>
      </c>
      <c r="H16" s="109" t="n">
        <v>438</v>
      </c>
      <c r="I16" s="109" t="n">
        <v>476</v>
      </c>
      <c r="J16" s="109" t="n">
        <v>411</v>
      </c>
      <c r="K16" s="109" t="n">
        <v>384</v>
      </c>
      <c r="L16" s="109" t="n">
        <v>431</v>
      </c>
      <c r="M16" s="109" t="n">
        <v>424</v>
      </c>
      <c r="N16" s="109" t="n">
        <v>440</v>
      </c>
      <c r="O16" s="109" t="n">
        <v>444</v>
      </c>
      <c r="P16" s="109" t="n">
        <v>474</v>
      </c>
      <c r="Q16" s="109" t="n">
        <v>454</v>
      </c>
      <c r="R16" s="109" t="n">
        <v>432</v>
      </c>
      <c r="S16" s="109" t="n">
        <v>420</v>
      </c>
      <c r="T16" s="109" t="n">
        <v>379</v>
      </c>
      <c r="U16" s="109" t="n">
        <v>353</v>
      </c>
      <c r="V16" s="109" t="n">
        <v>361</v>
      </c>
      <c r="W16" s="109" t="n">
        <v>358</v>
      </c>
      <c r="X16" s="109" t="n">
        <v>401</v>
      </c>
      <c r="Y16" s="109" t="n">
        <v>322</v>
      </c>
      <c r="Z16" s="109" t="n">
        <v>346</v>
      </c>
      <c r="AA16" s="109" t="n">
        <v>323</v>
      </c>
      <c r="AB16" s="109" t="n">
        <v>321</v>
      </c>
      <c r="AC16" s="109" t="n">
        <v>314</v>
      </c>
      <c r="AD16" s="109" t="n">
        <v>304</v>
      </c>
      <c r="AE16" s="109" t="n">
        <v>257</v>
      </c>
      <c r="AF16" s="109" t="n">
        <v>253</v>
      </c>
      <c r="AG16" s="109" t="n">
        <v>293</v>
      </c>
    </row>
    <row r="17" customFormat="false" ht="13.5" hidden="false" customHeight="false" outlineLevel="0" collapsed="false">
      <c r="A17" s="119"/>
      <c r="B17" s="110" t="s">
        <v>222</v>
      </c>
      <c r="C17" s="111" t="n">
        <v>809</v>
      </c>
      <c r="D17" s="111" t="n">
        <v>889</v>
      </c>
      <c r="E17" s="111" t="n">
        <v>869</v>
      </c>
      <c r="F17" s="111" t="n">
        <v>894</v>
      </c>
      <c r="G17" s="111" t="n">
        <v>905</v>
      </c>
      <c r="H17" s="111" t="n">
        <v>794</v>
      </c>
      <c r="I17" s="111" t="n">
        <v>821</v>
      </c>
      <c r="J17" s="111" t="n">
        <v>772</v>
      </c>
      <c r="K17" s="111" t="n">
        <v>711</v>
      </c>
      <c r="L17" s="111" t="n">
        <v>790</v>
      </c>
      <c r="M17" s="111" t="n">
        <v>768</v>
      </c>
      <c r="N17" s="111" t="n">
        <v>820</v>
      </c>
      <c r="O17" s="111" t="n">
        <v>789</v>
      </c>
      <c r="P17" s="111" t="n">
        <v>839</v>
      </c>
      <c r="Q17" s="111" t="n">
        <v>788</v>
      </c>
      <c r="R17" s="111" t="n">
        <v>775</v>
      </c>
      <c r="S17" s="111" t="n">
        <v>730</v>
      </c>
      <c r="T17" s="111" t="n">
        <v>677</v>
      </c>
      <c r="U17" s="111" t="n">
        <v>678</v>
      </c>
      <c r="V17" s="111" t="n">
        <v>631</v>
      </c>
      <c r="W17" s="111" t="n">
        <v>604</v>
      </c>
      <c r="X17" s="111" t="n">
        <v>709</v>
      </c>
      <c r="Y17" s="111" t="n">
        <v>607</v>
      </c>
      <c r="Z17" s="111" t="n">
        <v>596</v>
      </c>
      <c r="AA17" s="111" t="n">
        <v>575</v>
      </c>
      <c r="AB17" s="111" t="n">
        <v>583</v>
      </c>
      <c r="AC17" s="111" t="n">
        <v>559</v>
      </c>
      <c r="AD17" s="111" t="n">
        <v>561</v>
      </c>
      <c r="AE17" s="111" t="n">
        <v>472</v>
      </c>
      <c r="AF17" s="111" t="n">
        <v>484</v>
      </c>
      <c r="AG17" s="111" t="n">
        <v>495</v>
      </c>
    </row>
    <row r="18" customFormat="false" ht="14.25" hidden="false" customHeight="true" outlineLevel="0" collapsed="false">
      <c r="A18" s="119" t="s">
        <v>252</v>
      </c>
      <c r="B18" s="107" t="s">
        <v>210</v>
      </c>
      <c r="C18" s="108" t="n">
        <v>349</v>
      </c>
      <c r="D18" s="108" t="n">
        <v>306</v>
      </c>
      <c r="E18" s="108" t="n">
        <v>303</v>
      </c>
      <c r="F18" s="108" t="n">
        <v>310</v>
      </c>
      <c r="G18" s="108" t="n">
        <v>319</v>
      </c>
      <c r="H18" s="108" t="n">
        <v>313</v>
      </c>
      <c r="I18" s="108" t="n">
        <v>315</v>
      </c>
      <c r="J18" s="108" t="n">
        <v>292</v>
      </c>
      <c r="K18" s="108" t="n">
        <v>322</v>
      </c>
      <c r="L18" s="108" t="n">
        <v>311</v>
      </c>
      <c r="M18" s="108" t="n">
        <v>292</v>
      </c>
      <c r="N18" s="108" t="n">
        <v>310</v>
      </c>
      <c r="O18" s="108" t="n">
        <v>316</v>
      </c>
      <c r="P18" s="108" t="n">
        <v>316</v>
      </c>
      <c r="Q18" s="108" t="n">
        <v>293</v>
      </c>
      <c r="R18" s="108" t="n">
        <v>279</v>
      </c>
      <c r="S18" s="108" t="n">
        <v>265</v>
      </c>
      <c r="T18" s="108" t="n">
        <v>267</v>
      </c>
      <c r="U18" s="108" t="n">
        <v>227</v>
      </c>
      <c r="V18" s="108" t="n">
        <v>294</v>
      </c>
      <c r="W18" s="108" t="n">
        <v>248</v>
      </c>
      <c r="X18" s="108" t="n">
        <v>232</v>
      </c>
      <c r="Y18" s="108" t="n">
        <v>242</v>
      </c>
      <c r="Z18" s="108" t="n">
        <v>233</v>
      </c>
      <c r="AA18" s="108" t="n">
        <v>239</v>
      </c>
      <c r="AB18" s="108" t="n">
        <v>185</v>
      </c>
      <c r="AC18" s="108" t="n">
        <v>186</v>
      </c>
      <c r="AD18" s="108" t="n">
        <v>229</v>
      </c>
      <c r="AE18" s="108" t="n">
        <v>189</v>
      </c>
      <c r="AF18" s="108" t="n">
        <v>158</v>
      </c>
      <c r="AG18" s="108" t="n">
        <v>196</v>
      </c>
    </row>
    <row r="19" customFormat="false" ht="13.5" hidden="false" customHeight="false" outlineLevel="0" collapsed="false">
      <c r="A19" s="119"/>
      <c r="B19" s="107" t="s">
        <v>202</v>
      </c>
      <c r="C19" s="109" t="n">
        <v>378</v>
      </c>
      <c r="D19" s="109" t="n">
        <v>372</v>
      </c>
      <c r="E19" s="109" t="n">
        <v>324</v>
      </c>
      <c r="F19" s="109" t="n">
        <v>391</v>
      </c>
      <c r="G19" s="109" t="n">
        <v>363</v>
      </c>
      <c r="H19" s="109" t="n">
        <v>340</v>
      </c>
      <c r="I19" s="109" t="n">
        <v>384</v>
      </c>
      <c r="J19" s="109" t="n">
        <v>336</v>
      </c>
      <c r="K19" s="109" t="n">
        <v>346</v>
      </c>
      <c r="L19" s="109" t="n">
        <v>369</v>
      </c>
      <c r="M19" s="109" t="n">
        <v>356</v>
      </c>
      <c r="N19" s="109" t="n">
        <v>368</v>
      </c>
      <c r="O19" s="109" t="n">
        <v>379</v>
      </c>
      <c r="P19" s="109" t="n">
        <v>374</v>
      </c>
      <c r="Q19" s="109" t="n">
        <v>347</v>
      </c>
      <c r="R19" s="109" t="n">
        <v>352</v>
      </c>
      <c r="S19" s="109" t="n">
        <v>331</v>
      </c>
      <c r="T19" s="109" t="n">
        <v>327</v>
      </c>
      <c r="U19" s="109" t="n">
        <v>339</v>
      </c>
      <c r="V19" s="109" t="n">
        <v>400</v>
      </c>
      <c r="W19" s="109" t="n">
        <v>302</v>
      </c>
      <c r="X19" s="109" t="n">
        <v>290</v>
      </c>
      <c r="Y19" s="109" t="n">
        <v>272</v>
      </c>
      <c r="Z19" s="109" t="n">
        <v>307</v>
      </c>
      <c r="AA19" s="109" t="n">
        <v>262</v>
      </c>
      <c r="AB19" s="109" t="n">
        <v>301</v>
      </c>
      <c r="AC19" s="109" t="n">
        <v>249</v>
      </c>
      <c r="AD19" s="109" t="n">
        <v>283</v>
      </c>
      <c r="AE19" s="109" t="n">
        <v>212</v>
      </c>
      <c r="AF19" s="109" t="n">
        <v>217</v>
      </c>
      <c r="AG19" s="109" t="n">
        <v>176</v>
      </c>
    </row>
    <row r="20" customFormat="false" ht="13.5" hidden="false" customHeight="false" outlineLevel="0" collapsed="false">
      <c r="A20" s="119"/>
      <c r="B20" s="110" t="s">
        <v>222</v>
      </c>
      <c r="C20" s="111" t="n">
        <v>727</v>
      </c>
      <c r="D20" s="111" t="n">
        <v>678</v>
      </c>
      <c r="E20" s="111" t="n">
        <v>627</v>
      </c>
      <c r="F20" s="111" t="n">
        <v>701</v>
      </c>
      <c r="G20" s="111" t="n">
        <v>682</v>
      </c>
      <c r="H20" s="111" t="n">
        <v>653</v>
      </c>
      <c r="I20" s="111" t="n">
        <v>699</v>
      </c>
      <c r="J20" s="111" t="n">
        <v>628</v>
      </c>
      <c r="K20" s="111" t="n">
        <v>668</v>
      </c>
      <c r="L20" s="111" t="n">
        <v>680</v>
      </c>
      <c r="M20" s="111" t="n">
        <v>648</v>
      </c>
      <c r="N20" s="111" t="n">
        <v>678</v>
      </c>
      <c r="O20" s="111" t="n">
        <v>695</v>
      </c>
      <c r="P20" s="111" t="n">
        <v>690</v>
      </c>
      <c r="Q20" s="111" t="n">
        <v>640</v>
      </c>
      <c r="R20" s="111" t="n">
        <v>631</v>
      </c>
      <c r="S20" s="111" t="n">
        <v>596</v>
      </c>
      <c r="T20" s="111" t="n">
        <v>594</v>
      </c>
      <c r="U20" s="111" t="n">
        <v>566</v>
      </c>
      <c r="V20" s="111" t="n">
        <v>694</v>
      </c>
      <c r="W20" s="111" t="n">
        <v>550</v>
      </c>
      <c r="X20" s="111" t="n">
        <v>522</v>
      </c>
      <c r="Y20" s="111" t="n">
        <v>514</v>
      </c>
      <c r="Z20" s="111" t="n">
        <v>540</v>
      </c>
      <c r="AA20" s="111" t="n">
        <v>501</v>
      </c>
      <c r="AB20" s="111" t="n">
        <v>486</v>
      </c>
      <c r="AC20" s="111" t="n">
        <v>435</v>
      </c>
      <c r="AD20" s="111" t="n">
        <v>512</v>
      </c>
      <c r="AE20" s="111" t="n">
        <v>401</v>
      </c>
      <c r="AF20" s="111" t="n">
        <v>375</v>
      </c>
      <c r="AG20" s="111" t="n">
        <v>372</v>
      </c>
    </row>
    <row r="21" customFormat="false" ht="14.25" hidden="false" customHeight="true" outlineLevel="0" collapsed="false">
      <c r="A21" s="119" t="s">
        <v>253</v>
      </c>
      <c r="B21" s="107" t="s">
        <v>210</v>
      </c>
      <c r="C21" s="108" t="n">
        <v>166</v>
      </c>
      <c r="D21" s="108" t="n">
        <v>134</v>
      </c>
      <c r="E21" s="108" t="n">
        <v>141</v>
      </c>
      <c r="F21" s="108" t="n">
        <v>136</v>
      </c>
      <c r="G21" s="108" t="n">
        <v>156</v>
      </c>
      <c r="H21" s="108" t="n">
        <v>137</v>
      </c>
      <c r="I21" s="108" t="n">
        <v>154</v>
      </c>
      <c r="J21" s="108" t="n">
        <v>152</v>
      </c>
      <c r="K21" s="108" t="n">
        <v>179</v>
      </c>
      <c r="L21" s="108" t="n">
        <v>174</v>
      </c>
      <c r="M21" s="108" t="n">
        <v>155</v>
      </c>
      <c r="N21" s="108" t="n">
        <v>170</v>
      </c>
      <c r="O21" s="108" t="n">
        <v>165</v>
      </c>
      <c r="P21" s="108" t="n">
        <v>154</v>
      </c>
      <c r="Q21" s="108" t="n">
        <v>168</v>
      </c>
      <c r="R21" s="108" t="n">
        <v>158</v>
      </c>
      <c r="S21" s="108" t="n">
        <v>137</v>
      </c>
      <c r="T21" s="108" t="n">
        <v>122</v>
      </c>
      <c r="U21" s="108" t="n">
        <v>179</v>
      </c>
      <c r="V21" s="108" t="n">
        <v>114</v>
      </c>
      <c r="W21" s="108" t="n">
        <v>129</v>
      </c>
      <c r="X21" s="108" t="n">
        <v>121</v>
      </c>
      <c r="Y21" s="108" t="n">
        <v>111</v>
      </c>
      <c r="Z21" s="108" t="n">
        <v>113</v>
      </c>
      <c r="AA21" s="108" t="n">
        <v>117</v>
      </c>
      <c r="AB21" s="108" t="n">
        <v>107</v>
      </c>
      <c r="AC21" s="108" t="n">
        <v>101</v>
      </c>
      <c r="AD21" s="108" t="n">
        <v>101</v>
      </c>
      <c r="AE21" s="108" t="n">
        <v>79</v>
      </c>
      <c r="AF21" s="108" t="n">
        <v>102</v>
      </c>
      <c r="AG21" s="108" t="n">
        <v>92</v>
      </c>
    </row>
    <row r="22" customFormat="false" ht="13.5" hidden="false" customHeight="false" outlineLevel="0" collapsed="false">
      <c r="A22" s="119"/>
      <c r="B22" s="107" t="s">
        <v>202</v>
      </c>
      <c r="C22" s="109" t="n">
        <v>164</v>
      </c>
      <c r="D22" s="109" t="n">
        <v>174</v>
      </c>
      <c r="E22" s="109" t="n">
        <v>168</v>
      </c>
      <c r="F22" s="109" t="n">
        <v>193</v>
      </c>
      <c r="G22" s="109" t="n">
        <v>166</v>
      </c>
      <c r="H22" s="109" t="n">
        <v>161</v>
      </c>
      <c r="I22" s="109" t="n">
        <v>169</v>
      </c>
      <c r="J22" s="109" t="n">
        <v>183</v>
      </c>
      <c r="K22" s="109" t="n">
        <v>209</v>
      </c>
      <c r="L22" s="109" t="n">
        <v>192</v>
      </c>
      <c r="M22" s="109" t="n">
        <v>177</v>
      </c>
      <c r="N22" s="109" t="n">
        <v>181</v>
      </c>
      <c r="O22" s="109" t="n">
        <v>194</v>
      </c>
      <c r="P22" s="109" t="n">
        <v>184</v>
      </c>
      <c r="Q22" s="109" t="n">
        <v>175</v>
      </c>
      <c r="R22" s="109" t="n">
        <v>184</v>
      </c>
      <c r="S22" s="109" t="n">
        <v>186</v>
      </c>
      <c r="T22" s="109" t="n">
        <v>169</v>
      </c>
      <c r="U22" s="109" t="n">
        <v>180</v>
      </c>
      <c r="V22" s="109" t="n">
        <v>168</v>
      </c>
      <c r="W22" s="109" t="n">
        <v>170</v>
      </c>
      <c r="X22" s="109" t="n">
        <v>153</v>
      </c>
      <c r="Y22" s="109" t="n">
        <v>135</v>
      </c>
      <c r="Z22" s="109" t="n">
        <v>132</v>
      </c>
      <c r="AA22" s="109" t="n">
        <v>153</v>
      </c>
      <c r="AB22" s="109" t="n">
        <v>133</v>
      </c>
      <c r="AC22" s="109" t="n">
        <v>131</v>
      </c>
      <c r="AD22" s="109" t="n">
        <v>123</v>
      </c>
      <c r="AE22" s="109" t="n">
        <v>123</v>
      </c>
      <c r="AF22" s="109" t="n">
        <v>100</v>
      </c>
      <c r="AG22" s="109" t="n">
        <v>107</v>
      </c>
    </row>
    <row r="23" customFormat="false" ht="13.5" hidden="false" customHeight="false" outlineLevel="0" collapsed="false">
      <c r="A23" s="119"/>
      <c r="B23" s="110" t="s">
        <v>222</v>
      </c>
      <c r="C23" s="111" t="n">
        <v>330</v>
      </c>
      <c r="D23" s="111" t="n">
        <v>308</v>
      </c>
      <c r="E23" s="111" t="n">
        <v>309</v>
      </c>
      <c r="F23" s="111" t="n">
        <v>329</v>
      </c>
      <c r="G23" s="111" t="n">
        <v>322</v>
      </c>
      <c r="H23" s="111" t="n">
        <v>298</v>
      </c>
      <c r="I23" s="111" t="n">
        <v>323</v>
      </c>
      <c r="J23" s="111" t="n">
        <v>335</v>
      </c>
      <c r="K23" s="111" t="n">
        <v>388</v>
      </c>
      <c r="L23" s="111" t="n">
        <v>366</v>
      </c>
      <c r="M23" s="111" t="n">
        <v>332</v>
      </c>
      <c r="N23" s="111" t="n">
        <v>351</v>
      </c>
      <c r="O23" s="111" t="n">
        <v>359</v>
      </c>
      <c r="P23" s="111" t="n">
        <v>338</v>
      </c>
      <c r="Q23" s="111" t="n">
        <v>343</v>
      </c>
      <c r="R23" s="111" t="n">
        <v>342</v>
      </c>
      <c r="S23" s="111" t="n">
        <v>323</v>
      </c>
      <c r="T23" s="111" t="n">
        <v>291</v>
      </c>
      <c r="U23" s="111" t="n">
        <v>359</v>
      </c>
      <c r="V23" s="111" t="n">
        <v>282</v>
      </c>
      <c r="W23" s="111" t="n">
        <v>299</v>
      </c>
      <c r="X23" s="111" t="n">
        <v>274</v>
      </c>
      <c r="Y23" s="111" t="n">
        <v>246</v>
      </c>
      <c r="Z23" s="111" t="n">
        <v>245</v>
      </c>
      <c r="AA23" s="111" t="n">
        <v>270</v>
      </c>
      <c r="AB23" s="111" t="n">
        <v>240</v>
      </c>
      <c r="AC23" s="111" t="n">
        <v>232</v>
      </c>
      <c r="AD23" s="111" t="n">
        <v>224</v>
      </c>
      <c r="AE23" s="111" t="n">
        <v>202</v>
      </c>
      <c r="AF23" s="111" t="n">
        <v>202</v>
      </c>
      <c r="AG23" s="111" t="n">
        <v>199</v>
      </c>
    </row>
    <row r="24" customFormat="false" ht="13.5" hidden="false" customHeight="true" outlineLevel="0" collapsed="false">
      <c r="A24" s="119" t="s">
        <v>254</v>
      </c>
      <c r="B24" s="107" t="s">
        <v>210</v>
      </c>
      <c r="C24" s="108" t="n">
        <v>213</v>
      </c>
      <c r="D24" s="108" t="n">
        <v>265</v>
      </c>
      <c r="E24" s="108" t="n">
        <v>289</v>
      </c>
      <c r="F24" s="108" t="n">
        <v>289</v>
      </c>
      <c r="G24" s="108" t="n">
        <v>280</v>
      </c>
      <c r="H24" s="108" t="n">
        <v>246</v>
      </c>
      <c r="I24" s="108" t="n">
        <v>262</v>
      </c>
      <c r="J24" s="108" t="n">
        <v>221</v>
      </c>
      <c r="K24" s="108" t="n">
        <v>229</v>
      </c>
      <c r="L24" s="108" t="n">
        <v>225</v>
      </c>
      <c r="M24" s="108" t="n">
        <v>232</v>
      </c>
      <c r="N24" s="108" t="n">
        <v>273</v>
      </c>
      <c r="O24" s="108" t="n">
        <v>219</v>
      </c>
      <c r="P24" s="108" t="n">
        <v>253</v>
      </c>
      <c r="Q24" s="108" t="n">
        <v>203</v>
      </c>
      <c r="R24" s="108" t="n">
        <v>222</v>
      </c>
      <c r="S24" s="108" t="n">
        <v>219</v>
      </c>
      <c r="T24" s="108" t="n">
        <v>215</v>
      </c>
      <c r="U24" s="108" t="n">
        <v>248</v>
      </c>
      <c r="V24" s="108" t="n">
        <v>190</v>
      </c>
      <c r="W24" s="108" t="n">
        <v>204</v>
      </c>
      <c r="X24" s="108" t="n">
        <v>207</v>
      </c>
      <c r="Y24" s="108" t="n">
        <v>179</v>
      </c>
      <c r="Z24" s="108" t="n">
        <v>185</v>
      </c>
      <c r="AA24" s="108" t="n">
        <v>185</v>
      </c>
      <c r="AB24" s="108" t="n">
        <v>161</v>
      </c>
      <c r="AC24" s="108" t="n">
        <v>146</v>
      </c>
      <c r="AD24" s="108" t="n">
        <v>156</v>
      </c>
      <c r="AE24" s="108" t="n">
        <v>144</v>
      </c>
      <c r="AF24" s="108" t="n">
        <v>146</v>
      </c>
      <c r="AG24" s="108" t="n">
        <v>142</v>
      </c>
    </row>
    <row r="25" customFormat="false" ht="13.5" hidden="false" customHeight="false" outlineLevel="0" collapsed="false">
      <c r="A25" s="119"/>
      <c r="B25" s="107" t="s">
        <v>202</v>
      </c>
      <c r="C25" s="109" t="n">
        <v>302</v>
      </c>
      <c r="D25" s="109" t="n">
        <v>325</v>
      </c>
      <c r="E25" s="109" t="n">
        <v>279</v>
      </c>
      <c r="F25" s="109" t="n">
        <v>277</v>
      </c>
      <c r="G25" s="109" t="n">
        <v>307</v>
      </c>
      <c r="H25" s="109" t="n">
        <v>250</v>
      </c>
      <c r="I25" s="109" t="n">
        <v>293</v>
      </c>
      <c r="J25" s="109" t="n">
        <v>279</v>
      </c>
      <c r="K25" s="109" t="n">
        <v>264</v>
      </c>
      <c r="L25" s="109" t="n">
        <v>301</v>
      </c>
      <c r="M25" s="109" t="n">
        <v>295</v>
      </c>
      <c r="N25" s="109" t="n">
        <v>327</v>
      </c>
      <c r="O25" s="109" t="n">
        <v>273</v>
      </c>
      <c r="P25" s="109" t="n">
        <v>340</v>
      </c>
      <c r="Q25" s="109" t="n">
        <v>301</v>
      </c>
      <c r="R25" s="109" t="n">
        <v>312</v>
      </c>
      <c r="S25" s="109" t="n">
        <v>280</v>
      </c>
      <c r="T25" s="109" t="n">
        <v>289</v>
      </c>
      <c r="U25" s="109" t="n">
        <v>263</v>
      </c>
      <c r="V25" s="109" t="n">
        <v>267</v>
      </c>
      <c r="W25" s="109" t="n">
        <v>266</v>
      </c>
      <c r="X25" s="109" t="n">
        <v>247</v>
      </c>
      <c r="Y25" s="109" t="n">
        <v>261</v>
      </c>
      <c r="Z25" s="109" t="n">
        <v>219</v>
      </c>
      <c r="AA25" s="109" t="n">
        <v>207</v>
      </c>
      <c r="AB25" s="109" t="n">
        <v>197</v>
      </c>
      <c r="AC25" s="109" t="n">
        <v>183</v>
      </c>
      <c r="AD25" s="109" t="n">
        <v>166</v>
      </c>
      <c r="AE25" s="109" t="n">
        <v>196</v>
      </c>
      <c r="AF25" s="109" t="n">
        <v>185</v>
      </c>
      <c r="AG25" s="109" t="n">
        <v>149</v>
      </c>
    </row>
    <row r="26" customFormat="false" ht="13.5" hidden="false" customHeight="false" outlineLevel="0" collapsed="false">
      <c r="A26" s="119"/>
      <c r="B26" s="110" t="s">
        <v>222</v>
      </c>
      <c r="C26" s="111" t="n">
        <v>515</v>
      </c>
      <c r="D26" s="111" t="n">
        <v>590</v>
      </c>
      <c r="E26" s="111" t="n">
        <v>568</v>
      </c>
      <c r="F26" s="111" t="n">
        <v>566</v>
      </c>
      <c r="G26" s="111" t="n">
        <v>587</v>
      </c>
      <c r="H26" s="111" t="n">
        <v>496</v>
      </c>
      <c r="I26" s="111" t="n">
        <v>555</v>
      </c>
      <c r="J26" s="111" t="n">
        <v>500</v>
      </c>
      <c r="K26" s="111" t="n">
        <v>493</v>
      </c>
      <c r="L26" s="111" t="n">
        <v>526</v>
      </c>
      <c r="M26" s="111" t="n">
        <v>527</v>
      </c>
      <c r="N26" s="111" t="n">
        <v>600</v>
      </c>
      <c r="O26" s="111" t="n">
        <v>492</v>
      </c>
      <c r="P26" s="111" t="n">
        <v>593</v>
      </c>
      <c r="Q26" s="111" t="n">
        <v>504</v>
      </c>
      <c r="R26" s="111" t="n">
        <v>534</v>
      </c>
      <c r="S26" s="111" t="n">
        <v>499</v>
      </c>
      <c r="T26" s="111" t="n">
        <v>504</v>
      </c>
      <c r="U26" s="111" t="n">
        <v>511</v>
      </c>
      <c r="V26" s="111" t="n">
        <v>457</v>
      </c>
      <c r="W26" s="111" t="n">
        <v>470</v>
      </c>
      <c r="X26" s="111" t="n">
        <v>454</v>
      </c>
      <c r="Y26" s="111" t="n">
        <v>440</v>
      </c>
      <c r="Z26" s="111" t="n">
        <v>404</v>
      </c>
      <c r="AA26" s="111" t="n">
        <v>392</v>
      </c>
      <c r="AB26" s="111" t="n">
        <v>358</v>
      </c>
      <c r="AC26" s="111" t="n">
        <v>329</v>
      </c>
      <c r="AD26" s="111" t="n">
        <v>322</v>
      </c>
      <c r="AE26" s="111" t="n">
        <v>340</v>
      </c>
      <c r="AF26" s="111" t="n">
        <v>331</v>
      </c>
      <c r="AG26" s="111" t="n">
        <v>291</v>
      </c>
    </row>
    <row r="27" customFormat="false" ht="14.25" hidden="false" customHeight="true" outlineLevel="0" collapsed="false">
      <c r="A27" s="119" t="s">
        <v>255</v>
      </c>
      <c r="B27" s="107" t="s">
        <v>210</v>
      </c>
      <c r="C27" s="108" t="n">
        <v>65</v>
      </c>
      <c r="D27" s="108" t="n">
        <v>51</v>
      </c>
      <c r="E27" s="108" t="n">
        <v>40</v>
      </c>
      <c r="F27" s="108" t="n">
        <v>40</v>
      </c>
      <c r="G27" s="108" t="n">
        <v>45</v>
      </c>
      <c r="H27" s="108" t="n">
        <v>37</v>
      </c>
      <c r="I27" s="108" t="n">
        <v>51</v>
      </c>
      <c r="J27" s="108" t="n">
        <v>41</v>
      </c>
      <c r="K27" s="108" t="n">
        <v>41</v>
      </c>
      <c r="L27" s="108" t="n">
        <v>51</v>
      </c>
      <c r="M27" s="108" t="n">
        <v>44</v>
      </c>
      <c r="N27" s="108" t="n">
        <v>61</v>
      </c>
      <c r="O27" s="108" t="n">
        <v>40</v>
      </c>
      <c r="P27" s="108" t="n">
        <v>59</v>
      </c>
      <c r="Q27" s="108" t="n">
        <v>47</v>
      </c>
      <c r="R27" s="108" t="n">
        <v>38</v>
      </c>
      <c r="S27" s="108" t="n">
        <v>53</v>
      </c>
      <c r="T27" s="108" t="n">
        <v>47</v>
      </c>
      <c r="U27" s="108" t="n">
        <v>33</v>
      </c>
      <c r="V27" s="108" t="n">
        <v>38</v>
      </c>
      <c r="W27" s="108" t="n">
        <v>34</v>
      </c>
      <c r="X27" s="108" t="n">
        <v>37</v>
      </c>
      <c r="Y27" s="108" t="n">
        <v>43</v>
      </c>
      <c r="Z27" s="108" t="n">
        <v>40</v>
      </c>
      <c r="AA27" s="108" t="n">
        <v>36</v>
      </c>
      <c r="AB27" s="108" t="n">
        <v>33</v>
      </c>
      <c r="AC27" s="108" t="n">
        <v>29</v>
      </c>
      <c r="AD27" s="108" t="n">
        <v>26</v>
      </c>
      <c r="AE27" s="108" t="n">
        <v>38</v>
      </c>
      <c r="AF27" s="108" t="n">
        <v>32</v>
      </c>
      <c r="AG27" s="108" t="n">
        <v>31</v>
      </c>
    </row>
    <row r="28" customFormat="false" ht="13.5" hidden="false" customHeight="false" outlineLevel="0" collapsed="false">
      <c r="A28" s="119"/>
      <c r="B28" s="107" t="s">
        <v>202</v>
      </c>
      <c r="C28" s="109" t="n">
        <v>50</v>
      </c>
      <c r="D28" s="109" t="n">
        <v>50</v>
      </c>
      <c r="E28" s="109" t="n">
        <v>64</v>
      </c>
      <c r="F28" s="109" t="n">
        <v>80</v>
      </c>
      <c r="G28" s="109" t="n">
        <v>58</v>
      </c>
      <c r="H28" s="109" t="n">
        <v>65</v>
      </c>
      <c r="I28" s="109" t="n">
        <v>62</v>
      </c>
      <c r="J28" s="109" t="n">
        <v>70</v>
      </c>
      <c r="K28" s="109" t="n">
        <v>52</v>
      </c>
      <c r="L28" s="109" t="n">
        <v>73</v>
      </c>
      <c r="M28" s="109" t="n">
        <v>60</v>
      </c>
      <c r="N28" s="109" t="n">
        <v>55</v>
      </c>
      <c r="O28" s="109" t="n">
        <v>69</v>
      </c>
      <c r="P28" s="109" t="n">
        <v>54</v>
      </c>
      <c r="Q28" s="109" t="n">
        <v>48</v>
      </c>
      <c r="R28" s="109" t="n">
        <v>41</v>
      </c>
      <c r="S28" s="109" t="n">
        <v>56</v>
      </c>
      <c r="T28" s="109" t="n">
        <v>55</v>
      </c>
      <c r="U28" s="109" t="n">
        <v>56</v>
      </c>
      <c r="V28" s="109" t="n">
        <v>74</v>
      </c>
      <c r="W28" s="109" t="n">
        <v>42</v>
      </c>
      <c r="X28" s="109" t="n">
        <v>45</v>
      </c>
      <c r="Y28" s="109" t="n">
        <v>58</v>
      </c>
      <c r="Z28" s="109" t="n">
        <v>58</v>
      </c>
      <c r="AA28" s="109" t="n">
        <v>51</v>
      </c>
      <c r="AB28" s="109" t="n">
        <v>43</v>
      </c>
      <c r="AC28" s="109" t="n">
        <v>48</v>
      </c>
      <c r="AD28" s="109" t="n">
        <v>37</v>
      </c>
      <c r="AE28" s="109" t="n">
        <v>50</v>
      </c>
      <c r="AF28" s="109" t="n">
        <v>43</v>
      </c>
      <c r="AG28" s="109" t="n">
        <v>33</v>
      </c>
    </row>
    <row r="29" customFormat="false" ht="13.5" hidden="false" customHeight="false" outlineLevel="0" collapsed="false">
      <c r="A29" s="119"/>
      <c r="B29" s="110" t="s">
        <v>222</v>
      </c>
      <c r="C29" s="111" t="n">
        <v>115</v>
      </c>
      <c r="D29" s="111" t="n">
        <v>101</v>
      </c>
      <c r="E29" s="111" t="n">
        <v>104</v>
      </c>
      <c r="F29" s="111" t="n">
        <v>120</v>
      </c>
      <c r="G29" s="111" t="n">
        <v>103</v>
      </c>
      <c r="H29" s="111" t="n">
        <v>102</v>
      </c>
      <c r="I29" s="111" t="n">
        <v>113</v>
      </c>
      <c r="J29" s="111" t="n">
        <v>111</v>
      </c>
      <c r="K29" s="111" t="n">
        <v>93</v>
      </c>
      <c r="L29" s="111" t="n">
        <v>124</v>
      </c>
      <c r="M29" s="111" t="n">
        <v>104</v>
      </c>
      <c r="N29" s="111" t="n">
        <v>116</v>
      </c>
      <c r="O29" s="111" t="n">
        <v>109</v>
      </c>
      <c r="P29" s="111" t="n">
        <v>113</v>
      </c>
      <c r="Q29" s="111" t="n">
        <v>95</v>
      </c>
      <c r="R29" s="111" t="n">
        <v>79</v>
      </c>
      <c r="S29" s="111" t="n">
        <v>109</v>
      </c>
      <c r="T29" s="111" t="n">
        <v>102</v>
      </c>
      <c r="U29" s="111" t="n">
        <v>89</v>
      </c>
      <c r="V29" s="111" t="n">
        <v>112</v>
      </c>
      <c r="W29" s="111" t="n">
        <v>76</v>
      </c>
      <c r="X29" s="111" t="n">
        <v>82</v>
      </c>
      <c r="Y29" s="111" t="n">
        <v>101</v>
      </c>
      <c r="Z29" s="111" t="n">
        <v>98</v>
      </c>
      <c r="AA29" s="111" t="n">
        <v>87</v>
      </c>
      <c r="AB29" s="111" t="n">
        <v>76</v>
      </c>
      <c r="AC29" s="111" t="n">
        <v>77</v>
      </c>
      <c r="AD29" s="111" t="n">
        <v>63</v>
      </c>
      <c r="AE29" s="111" t="n">
        <v>88</v>
      </c>
      <c r="AF29" s="111" t="n">
        <v>75</v>
      </c>
      <c r="AG29" s="111" t="n">
        <v>64</v>
      </c>
    </row>
    <row r="30" customFormat="false" ht="14.25" hidden="false" customHeight="true" outlineLevel="0" collapsed="false">
      <c r="A30" s="119" t="s">
        <v>256</v>
      </c>
      <c r="B30" s="107" t="s">
        <v>210</v>
      </c>
      <c r="C30" s="108" t="n">
        <v>126</v>
      </c>
      <c r="D30" s="108" t="n">
        <v>143</v>
      </c>
      <c r="E30" s="108" t="n">
        <v>167</v>
      </c>
      <c r="F30" s="108" t="n">
        <v>143</v>
      </c>
      <c r="G30" s="108" t="n">
        <v>137</v>
      </c>
      <c r="H30" s="108" t="n">
        <v>108</v>
      </c>
      <c r="I30" s="108" t="n">
        <v>130</v>
      </c>
      <c r="J30" s="108" t="n">
        <v>133</v>
      </c>
      <c r="K30" s="108" t="n">
        <v>166</v>
      </c>
      <c r="L30" s="108" t="n">
        <v>137</v>
      </c>
      <c r="M30" s="108" t="n">
        <v>157</v>
      </c>
      <c r="N30" s="108" t="n">
        <v>164</v>
      </c>
      <c r="O30" s="108" t="n">
        <v>157</v>
      </c>
      <c r="P30" s="108" t="n">
        <v>147</v>
      </c>
      <c r="Q30" s="108" t="n">
        <v>145</v>
      </c>
      <c r="R30" s="108" t="n">
        <v>142</v>
      </c>
      <c r="S30" s="108" t="n">
        <v>160</v>
      </c>
      <c r="T30" s="108" t="n">
        <v>123</v>
      </c>
      <c r="U30" s="108" t="n">
        <v>126</v>
      </c>
      <c r="V30" s="108" t="n">
        <v>118</v>
      </c>
      <c r="W30" s="108" t="n">
        <v>105</v>
      </c>
      <c r="X30" s="108" t="n">
        <v>95</v>
      </c>
      <c r="Y30" s="108" t="n">
        <v>134</v>
      </c>
      <c r="Z30" s="108" t="n">
        <v>126</v>
      </c>
      <c r="AA30" s="108" t="n">
        <v>115</v>
      </c>
      <c r="AB30" s="108" t="n">
        <v>119</v>
      </c>
      <c r="AC30" s="108" t="n">
        <v>100</v>
      </c>
      <c r="AD30" s="108" t="n">
        <v>103</v>
      </c>
      <c r="AE30" s="108" t="n">
        <v>114</v>
      </c>
      <c r="AF30" s="108" t="n">
        <v>105</v>
      </c>
      <c r="AG30" s="108" t="n">
        <v>83</v>
      </c>
    </row>
    <row r="31" customFormat="false" ht="13.5" hidden="false" customHeight="false" outlineLevel="0" collapsed="false">
      <c r="A31" s="119"/>
      <c r="B31" s="107" t="s">
        <v>202</v>
      </c>
      <c r="C31" s="109" t="n">
        <v>161</v>
      </c>
      <c r="D31" s="109" t="n">
        <v>150</v>
      </c>
      <c r="E31" s="109" t="n">
        <v>141</v>
      </c>
      <c r="F31" s="109" t="n">
        <v>136</v>
      </c>
      <c r="G31" s="109" t="n">
        <v>144</v>
      </c>
      <c r="H31" s="109" t="n">
        <v>131</v>
      </c>
      <c r="I31" s="109" t="n">
        <v>119</v>
      </c>
      <c r="J31" s="109" t="n">
        <v>165</v>
      </c>
      <c r="K31" s="109" t="n">
        <v>178</v>
      </c>
      <c r="L31" s="109" t="n">
        <v>169</v>
      </c>
      <c r="M31" s="109" t="n">
        <v>168</v>
      </c>
      <c r="N31" s="109" t="n">
        <v>184</v>
      </c>
      <c r="O31" s="109" t="n">
        <v>185</v>
      </c>
      <c r="P31" s="109" t="n">
        <v>174</v>
      </c>
      <c r="Q31" s="109" t="n">
        <v>181</v>
      </c>
      <c r="R31" s="109" t="n">
        <v>170</v>
      </c>
      <c r="S31" s="109" t="n">
        <v>187</v>
      </c>
      <c r="T31" s="109" t="n">
        <v>170</v>
      </c>
      <c r="U31" s="109" t="n">
        <v>157</v>
      </c>
      <c r="V31" s="109" t="n">
        <v>152</v>
      </c>
      <c r="W31" s="109" t="n">
        <v>121</v>
      </c>
      <c r="X31" s="109" t="n">
        <v>130</v>
      </c>
      <c r="Y31" s="109" t="n">
        <v>158</v>
      </c>
      <c r="Z31" s="109" t="n">
        <v>164</v>
      </c>
      <c r="AA31" s="109" t="n">
        <v>151</v>
      </c>
      <c r="AB31" s="109" t="n">
        <v>138</v>
      </c>
      <c r="AC31" s="109" t="n">
        <v>119</v>
      </c>
      <c r="AD31" s="109" t="n">
        <v>104</v>
      </c>
      <c r="AE31" s="109" t="n">
        <v>113</v>
      </c>
      <c r="AF31" s="109" t="n">
        <v>112</v>
      </c>
      <c r="AG31" s="109" t="n">
        <v>105</v>
      </c>
    </row>
    <row r="32" customFormat="false" ht="13.5" hidden="false" customHeight="false" outlineLevel="0" collapsed="false">
      <c r="A32" s="119"/>
      <c r="B32" s="110" t="s">
        <v>222</v>
      </c>
      <c r="C32" s="111" t="n">
        <v>287</v>
      </c>
      <c r="D32" s="111" t="n">
        <v>293</v>
      </c>
      <c r="E32" s="111" t="n">
        <v>308</v>
      </c>
      <c r="F32" s="111" t="n">
        <v>279</v>
      </c>
      <c r="G32" s="111" t="n">
        <v>281</v>
      </c>
      <c r="H32" s="111" t="n">
        <v>239</v>
      </c>
      <c r="I32" s="111" t="n">
        <v>249</v>
      </c>
      <c r="J32" s="111" t="n">
        <v>298</v>
      </c>
      <c r="K32" s="111" t="n">
        <v>344</v>
      </c>
      <c r="L32" s="111" t="n">
        <v>306</v>
      </c>
      <c r="M32" s="111" t="n">
        <v>325</v>
      </c>
      <c r="N32" s="111" t="n">
        <v>348</v>
      </c>
      <c r="O32" s="111" t="n">
        <v>342</v>
      </c>
      <c r="P32" s="111" t="n">
        <v>321</v>
      </c>
      <c r="Q32" s="111" t="n">
        <v>326</v>
      </c>
      <c r="R32" s="111" t="n">
        <v>312</v>
      </c>
      <c r="S32" s="111" t="n">
        <v>347</v>
      </c>
      <c r="T32" s="111" t="n">
        <v>293</v>
      </c>
      <c r="U32" s="111" t="n">
        <v>283</v>
      </c>
      <c r="V32" s="111" t="n">
        <v>270</v>
      </c>
      <c r="W32" s="111" t="n">
        <v>226</v>
      </c>
      <c r="X32" s="111" t="n">
        <v>225</v>
      </c>
      <c r="Y32" s="111" t="n">
        <v>292</v>
      </c>
      <c r="Z32" s="111" t="n">
        <v>290</v>
      </c>
      <c r="AA32" s="111" t="n">
        <v>266</v>
      </c>
      <c r="AB32" s="111" t="n">
        <v>257</v>
      </c>
      <c r="AC32" s="111" t="n">
        <v>219</v>
      </c>
      <c r="AD32" s="111" t="n">
        <v>207</v>
      </c>
      <c r="AE32" s="111" t="n">
        <v>227</v>
      </c>
      <c r="AF32" s="111" t="n">
        <v>217</v>
      </c>
      <c r="AG32" s="111" t="n">
        <v>188</v>
      </c>
    </row>
    <row r="33" customFormat="false" ht="13.5" hidden="false" customHeight="true" outlineLevel="0" collapsed="false">
      <c r="A33" s="119" t="s">
        <v>257</v>
      </c>
      <c r="B33" s="107" t="s">
        <v>210</v>
      </c>
      <c r="C33" s="108" t="n">
        <v>931</v>
      </c>
      <c r="D33" s="108" t="n">
        <v>942</v>
      </c>
      <c r="E33" s="108" t="n">
        <v>861</v>
      </c>
      <c r="F33" s="108" t="n">
        <v>858</v>
      </c>
      <c r="G33" s="108" t="n">
        <v>947</v>
      </c>
      <c r="H33" s="108" t="n">
        <v>865</v>
      </c>
      <c r="I33" s="108" t="n">
        <v>917</v>
      </c>
      <c r="J33" s="108" t="n">
        <v>791</v>
      </c>
      <c r="K33" s="108" t="n">
        <v>858</v>
      </c>
      <c r="L33" s="108" t="n">
        <v>847</v>
      </c>
      <c r="M33" s="108" t="n">
        <v>935</v>
      </c>
      <c r="N33" s="108" t="n">
        <v>933</v>
      </c>
      <c r="O33" s="108" t="n">
        <v>874</v>
      </c>
      <c r="P33" s="108" t="n">
        <v>813</v>
      </c>
      <c r="Q33" s="108" t="n">
        <v>932</v>
      </c>
      <c r="R33" s="108" t="n">
        <v>838</v>
      </c>
      <c r="S33" s="108" t="n">
        <v>828</v>
      </c>
      <c r="T33" s="108" t="n">
        <v>758</v>
      </c>
      <c r="U33" s="108" t="n">
        <v>828</v>
      </c>
      <c r="V33" s="108" t="n">
        <v>756</v>
      </c>
      <c r="W33" s="108" t="n">
        <v>795</v>
      </c>
      <c r="X33" s="108" t="n">
        <v>754</v>
      </c>
      <c r="Y33" s="108" t="n">
        <v>715</v>
      </c>
      <c r="Z33" s="108" t="n">
        <v>758</v>
      </c>
      <c r="AA33" s="108" t="n">
        <v>741</v>
      </c>
      <c r="AB33" s="108" t="n">
        <v>755</v>
      </c>
      <c r="AC33" s="108" t="n">
        <v>695</v>
      </c>
      <c r="AD33" s="108" t="n">
        <v>697</v>
      </c>
      <c r="AE33" s="108" t="n">
        <v>659</v>
      </c>
      <c r="AF33" s="108" t="n">
        <v>669</v>
      </c>
      <c r="AG33" s="108" t="n">
        <v>633</v>
      </c>
    </row>
    <row r="34" customFormat="false" ht="13.5" hidden="false" customHeight="false" outlineLevel="0" collapsed="false">
      <c r="A34" s="119"/>
      <c r="B34" s="107" t="s">
        <v>202</v>
      </c>
      <c r="C34" s="109" t="n">
        <v>1035</v>
      </c>
      <c r="D34" s="109" t="n">
        <v>1121</v>
      </c>
      <c r="E34" s="109" t="n">
        <v>1028</v>
      </c>
      <c r="F34" s="109" t="n">
        <v>978</v>
      </c>
      <c r="G34" s="109" t="n">
        <v>1095</v>
      </c>
      <c r="H34" s="109" t="n">
        <v>1035</v>
      </c>
      <c r="I34" s="109" t="n">
        <v>1033</v>
      </c>
      <c r="J34" s="109" t="n">
        <v>1016</v>
      </c>
      <c r="K34" s="109" t="n">
        <v>929</v>
      </c>
      <c r="L34" s="109" t="n">
        <v>950</v>
      </c>
      <c r="M34" s="109" t="n">
        <v>1053</v>
      </c>
      <c r="N34" s="109" t="n">
        <v>1092</v>
      </c>
      <c r="O34" s="109" t="n">
        <v>1128</v>
      </c>
      <c r="P34" s="109" t="n">
        <v>1184</v>
      </c>
      <c r="Q34" s="109" t="n">
        <v>1126</v>
      </c>
      <c r="R34" s="109" t="n">
        <v>1159</v>
      </c>
      <c r="S34" s="109" t="n">
        <v>1101</v>
      </c>
      <c r="T34" s="109" t="n">
        <v>978</v>
      </c>
      <c r="U34" s="109" t="n">
        <v>1023</v>
      </c>
      <c r="V34" s="109" t="n">
        <v>997</v>
      </c>
      <c r="W34" s="109" t="n">
        <v>941</v>
      </c>
      <c r="X34" s="109" t="n">
        <v>951</v>
      </c>
      <c r="Y34" s="109" t="n">
        <v>903</v>
      </c>
      <c r="Z34" s="109" t="n">
        <v>913</v>
      </c>
      <c r="AA34" s="109" t="n">
        <v>853</v>
      </c>
      <c r="AB34" s="109" t="n">
        <v>940</v>
      </c>
      <c r="AC34" s="109" t="n">
        <v>854</v>
      </c>
      <c r="AD34" s="109" t="n">
        <v>810</v>
      </c>
      <c r="AE34" s="109" t="n">
        <v>713</v>
      </c>
      <c r="AF34" s="109" t="n">
        <v>734</v>
      </c>
      <c r="AG34" s="109" t="n">
        <v>793</v>
      </c>
    </row>
    <row r="35" customFormat="false" ht="13.5" hidden="false" customHeight="false" outlineLevel="0" collapsed="false">
      <c r="A35" s="119"/>
      <c r="B35" s="110" t="s">
        <v>222</v>
      </c>
      <c r="C35" s="111" t="n">
        <v>1966</v>
      </c>
      <c r="D35" s="111" t="n">
        <v>2063</v>
      </c>
      <c r="E35" s="111" t="n">
        <v>1889</v>
      </c>
      <c r="F35" s="111" t="n">
        <v>1836</v>
      </c>
      <c r="G35" s="111" t="n">
        <v>2042</v>
      </c>
      <c r="H35" s="111" t="n">
        <v>1900</v>
      </c>
      <c r="I35" s="111" t="n">
        <v>1950</v>
      </c>
      <c r="J35" s="111" t="n">
        <v>1807</v>
      </c>
      <c r="K35" s="111" t="n">
        <v>1787</v>
      </c>
      <c r="L35" s="111" t="n">
        <v>1797</v>
      </c>
      <c r="M35" s="111" t="n">
        <v>1988</v>
      </c>
      <c r="N35" s="111" t="n">
        <v>2025</v>
      </c>
      <c r="O35" s="111" t="n">
        <v>2002</v>
      </c>
      <c r="P35" s="111" t="n">
        <v>1997</v>
      </c>
      <c r="Q35" s="111" t="n">
        <v>2058</v>
      </c>
      <c r="R35" s="111" t="n">
        <v>1997</v>
      </c>
      <c r="S35" s="111" t="n">
        <v>1929</v>
      </c>
      <c r="T35" s="111" t="n">
        <v>1736</v>
      </c>
      <c r="U35" s="111" t="n">
        <v>1851</v>
      </c>
      <c r="V35" s="111" t="n">
        <v>1753</v>
      </c>
      <c r="W35" s="111" t="n">
        <v>1736</v>
      </c>
      <c r="X35" s="111" t="n">
        <v>1705</v>
      </c>
      <c r="Y35" s="111" t="n">
        <v>1618</v>
      </c>
      <c r="Z35" s="111" t="n">
        <v>1671</v>
      </c>
      <c r="AA35" s="111" t="n">
        <v>1594</v>
      </c>
      <c r="AB35" s="111" t="n">
        <v>1695</v>
      </c>
      <c r="AC35" s="111" t="n">
        <v>1549</v>
      </c>
      <c r="AD35" s="111" t="n">
        <v>1507</v>
      </c>
      <c r="AE35" s="111" t="n">
        <v>1372</v>
      </c>
      <c r="AF35" s="111" t="n">
        <v>1403</v>
      </c>
      <c r="AG35" s="111" t="n">
        <v>1426</v>
      </c>
    </row>
    <row r="36" customFormat="false" ht="13.5" hidden="false" customHeight="true" outlineLevel="0" collapsed="false">
      <c r="A36" s="119" t="s">
        <v>258</v>
      </c>
      <c r="B36" s="107" t="s">
        <v>210</v>
      </c>
      <c r="C36" s="108" t="n">
        <v>213</v>
      </c>
      <c r="D36" s="108" t="n">
        <v>192</v>
      </c>
      <c r="E36" s="108" t="n">
        <v>175</v>
      </c>
      <c r="F36" s="108" t="n">
        <v>185</v>
      </c>
      <c r="G36" s="108" t="n">
        <v>180</v>
      </c>
      <c r="H36" s="108" t="n">
        <v>194</v>
      </c>
      <c r="I36" s="108" t="n">
        <v>216</v>
      </c>
      <c r="J36" s="108" t="n">
        <v>208</v>
      </c>
      <c r="K36" s="108" t="n">
        <v>204</v>
      </c>
      <c r="L36" s="108" t="n">
        <v>199</v>
      </c>
      <c r="M36" s="108" t="n">
        <v>204</v>
      </c>
      <c r="N36" s="108" t="n">
        <v>214</v>
      </c>
      <c r="O36" s="108" t="n">
        <v>225</v>
      </c>
      <c r="P36" s="108" t="n">
        <v>240</v>
      </c>
      <c r="Q36" s="108" t="n">
        <v>200</v>
      </c>
      <c r="R36" s="108" t="n">
        <v>222</v>
      </c>
      <c r="S36" s="108" t="n">
        <v>181</v>
      </c>
      <c r="T36" s="108" t="n">
        <v>186</v>
      </c>
      <c r="U36" s="108" t="n">
        <v>209</v>
      </c>
      <c r="V36" s="108" t="n">
        <v>178</v>
      </c>
      <c r="W36" s="108" t="n">
        <v>175</v>
      </c>
      <c r="X36" s="108" t="n">
        <v>161</v>
      </c>
      <c r="Y36" s="108" t="n">
        <v>161</v>
      </c>
      <c r="Z36" s="108" t="n">
        <v>171</v>
      </c>
      <c r="AA36" s="108" t="n">
        <v>167</v>
      </c>
      <c r="AB36" s="108" t="n">
        <v>172</v>
      </c>
      <c r="AC36" s="108" t="n">
        <v>178</v>
      </c>
      <c r="AD36" s="108" t="n">
        <v>148</v>
      </c>
      <c r="AE36" s="108" t="n">
        <v>128</v>
      </c>
      <c r="AF36" s="108" t="n">
        <v>141</v>
      </c>
      <c r="AG36" s="108" t="n">
        <v>152</v>
      </c>
    </row>
    <row r="37" customFormat="false" ht="13.5" hidden="false" customHeight="false" outlineLevel="0" collapsed="false">
      <c r="A37" s="119"/>
      <c r="B37" s="107" t="s">
        <v>202</v>
      </c>
      <c r="C37" s="109" t="n">
        <v>234</v>
      </c>
      <c r="D37" s="109" t="n">
        <v>219</v>
      </c>
      <c r="E37" s="109" t="n">
        <v>195</v>
      </c>
      <c r="F37" s="109" t="n">
        <v>210</v>
      </c>
      <c r="G37" s="109" t="n">
        <v>228</v>
      </c>
      <c r="H37" s="109" t="n">
        <v>210</v>
      </c>
      <c r="I37" s="109" t="n">
        <v>225</v>
      </c>
      <c r="J37" s="109" t="n">
        <v>208</v>
      </c>
      <c r="K37" s="109" t="n">
        <v>217</v>
      </c>
      <c r="L37" s="109" t="n">
        <v>223</v>
      </c>
      <c r="M37" s="109" t="n">
        <v>272</v>
      </c>
      <c r="N37" s="109" t="n">
        <v>293</v>
      </c>
      <c r="O37" s="109" t="n">
        <v>273</v>
      </c>
      <c r="P37" s="109" t="n">
        <v>259</v>
      </c>
      <c r="Q37" s="109" t="n">
        <v>280</v>
      </c>
      <c r="R37" s="109" t="n">
        <v>270</v>
      </c>
      <c r="S37" s="109" t="n">
        <v>267</v>
      </c>
      <c r="T37" s="109" t="n">
        <v>243</v>
      </c>
      <c r="U37" s="109" t="n">
        <v>228</v>
      </c>
      <c r="V37" s="109" t="n">
        <v>231</v>
      </c>
      <c r="W37" s="109" t="n">
        <v>232</v>
      </c>
      <c r="X37" s="109" t="n">
        <v>199</v>
      </c>
      <c r="Y37" s="109" t="n">
        <v>207</v>
      </c>
      <c r="Z37" s="109" t="n">
        <v>254</v>
      </c>
      <c r="AA37" s="109" t="n">
        <v>213</v>
      </c>
      <c r="AB37" s="109" t="n">
        <v>184</v>
      </c>
      <c r="AC37" s="109" t="n">
        <v>220</v>
      </c>
      <c r="AD37" s="109" t="n">
        <v>216</v>
      </c>
      <c r="AE37" s="109" t="n">
        <v>163</v>
      </c>
      <c r="AF37" s="109" t="n">
        <v>146</v>
      </c>
      <c r="AG37" s="109" t="n">
        <v>171</v>
      </c>
    </row>
    <row r="38" customFormat="false" ht="13.5" hidden="false" customHeight="false" outlineLevel="0" collapsed="false">
      <c r="A38" s="119"/>
      <c r="B38" s="110" t="s">
        <v>222</v>
      </c>
      <c r="C38" s="111" t="n">
        <v>447</v>
      </c>
      <c r="D38" s="111" t="n">
        <v>411</v>
      </c>
      <c r="E38" s="111" t="n">
        <v>370</v>
      </c>
      <c r="F38" s="111" t="n">
        <v>395</v>
      </c>
      <c r="G38" s="111" t="n">
        <v>408</v>
      </c>
      <c r="H38" s="111" t="n">
        <v>404</v>
      </c>
      <c r="I38" s="111" t="n">
        <v>441</v>
      </c>
      <c r="J38" s="111" t="n">
        <v>416</v>
      </c>
      <c r="K38" s="111" t="n">
        <v>421</v>
      </c>
      <c r="L38" s="111" t="n">
        <v>422</v>
      </c>
      <c r="M38" s="111" t="n">
        <v>476</v>
      </c>
      <c r="N38" s="111" t="n">
        <v>507</v>
      </c>
      <c r="O38" s="111" t="n">
        <v>498</v>
      </c>
      <c r="P38" s="111" t="n">
        <v>499</v>
      </c>
      <c r="Q38" s="111" t="n">
        <v>480</v>
      </c>
      <c r="R38" s="111" t="n">
        <v>492</v>
      </c>
      <c r="S38" s="111" t="n">
        <v>448</v>
      </c>
      <c r="T38" s="111" t="n">
        <v>429</v>
      </c>
      <c r="U38" s="111" t="n">
        <v>437</v>
      </c>
      <c r="V38" s="111" t="n">
        <v>409</v>
      </c>
      <c r="W38" s="111" t="n">
        <v>407</v>
      </c>
      <c r="X38" s="111" t="n">
        <v>360</v>
      </c>
      <c r="Y38" s="111" t="n">
        <v>368</v>
      </c>
      <c r="Z38" s="111" t="n">
        <v>425</v>
      </c>
      <c r="AA38" s="111" t="n">
        <v>380</v>
      </c>
      <c r="AB38" s="111" t="n">
        <v>356</v>
      </c>
      <c r="AC38" s="111" t="n">
        <v>398</v>
      </c>
      <c r="AD38" s="111" t="n">
        <v>364</v>
      </c>
      <c r="AE38" s="111" t="n">
        <v>291</v>
      </c>
      <c r="AF38" s="111" t="n">
        <v>287</v>
      </c>
      <c r="AG38" s="111" t="n">
        <v>323</v>
      </c>
    </row>
    <row r="39" customFormat="false" ht="14.25" hidden="false" customHeight="true" outlineLevel="0" collapsed="false">
      <c r="A39" s="119" t="s">
        <v>259</v>
      </c>
      <c r="B39" s="107" t="s">
        <v>210</v>
      </c>
      <c r="C39" s="108" t="n">
        <v>1174</v>
      </c>
      <c r="D39" s="108" t="n">
        <v>1108</v>
      </c>
      <c r="E39" s="108" t="n">
        <v>1138</v>
      </c>
      <c r="F39" s="108" t="n">
        <v>1209</v>
      </c>
      <c r="G39" s="108" t="n">
        <v>1240</v>
      </c>
      <c r="H39" s="108" t="n">
        <v>1153</v>
      </c>
      <c r="I39" s="108" t="n">
        <v>1271</v>
      </c>
      <c r="J39" s="108" t="n">
        <v>1184</v>
      </c>
      <c r="K39" s="108" t="n">
        <v>1244</v>
      </c>
      <c r="L39" s="108" t="n">
        <v>1295</v>
      </c>
      <c r="M39" s="108" t="n">
        <v>1378</v>
      </c>
      <c r="N39" s="108" t="n">
        <v>1344</v>
      </c>
      <c r="O39" s="108" t="n">
        <v>1335</v>
      </c>
      <c r="P39" s="108" t="n">
        <v>1302</v>
      </c>
      <c r="Q39" s="108" t="n">
        <v>1333</v>
      </c>
      <c r="R39" s="108" t="n">
        <v>1202</v>
      </c>
      <c r="S39" s="108" t="n">
        <v>1169</v>
      </c>
      <c r="T39" s="108" t="n">
        <v>1163</v>
      </c>
      <c r="U39" s="108" t="n">
        <v>1137</v>
      </c>
      <c r="V39" s="108" t="n">
        <v>1188</v>
      </c>
      <c r="W39" s="108" t="n">
        <v>1136</v>
      </c>
      <c r="X39" s="108" t="n">
        <v>1087</v>
      </c>
      <c r="Y39" s="108" t="n">
        <v>1072</v>
      </c>
      <c r="Z39" s="108" t="n">
        <v>1028</v>
      </c>
      <c r="AA39" s="108" t="n">
        <v>1016</v>
      </c>
      <c r="AB39" s="108" t="n">
        <v>1012</v>
      </c>
      <c r="AC39" s="108" t="n">
        <v>938</v>
      </c>
      <c r="AD39" s="108" t="n">
        <v>921</v>
      </c>
      <c r="AE39" s="108" t="n">
        <v>908</v>
      </c>
      <c r="AF39" s="108" t="n">
        <v>830</v>
      </c>
      <c r="AG39" s="108" t="n">
        <v>797</v>
      </c>
    </row>
    <row r="40" customFormat="false" ht="13.5" hidden="false" customHeight="false" outlineLevel="0" collapsed="false">
      <c r="A40" s="119"/>
      <c r="B40" s="107" t="s">
        <v>202</v>
      </c>
      <c r="C40" s="109" t="n">
        <v>1372</v>
      </c>
      <c r="D40" s="109" t="n">
        <v>1412</v>
      </c>
      <c r="E40" s="109" t="n">
        <v>1347</v>
      </c>
      <c r="F40" s="109" t="n">
        <v>1326</v>
      </c>
      <c r="G40" s="109" t="n">
        <v>1383</v>
      </c>
      <c r="H40" s="109" t="n">
        <v>1435</v>
      </c>
      <c r="I40" s="109" t="n">
        <v>1422</v>
      </c>
      <c r="J40" s="109" t="n">
        <v>1409</v>
      </c>
      <c r="K40" s="109" t="n">
        <v>1441</v>
      </c>
      <c r="L40" s="109" t="n">
        <v>1544</v>
      </c>
      <c r="M40" s="109" t="n">
        <v>1541</v>
      </c>
      <c r="N40" s="109" t="n">
        <v>1680</v>
      </c>
      <c r="O40" s="109" t="n">
        <v>1663</v>
      </c>
      <c r="P40" s="109" t="n">
        <v>1583</v>
      </c>
      <c r="Q40" s="109" t="n">
        <v>1576</v>
      </c>
      <c r="R40" s="109" t="n">
        <v>1531</v>
      </c>
      <c r="S40" s="109" t="n">
        <v>1502</v>
      </c>
      <c r="T40" s="109" t="n">
        <v>1491</v>
      </c>
      <c r="U40" s="109" t="n">
        <v>1426</v>
      </c>
      <c r="V40" s="109" t="n">
        <v>1476</v>
      </c>
      <c r="W40" s="109" t="n">
        <v>1393</v>
      </c>
      <c r="X40" s="109" t="n">
        <v>1338</v>
      </c>
      <c r="Y40" s="109" t="n">
        <v>1264</v>
      </c>
      <c r="Z40" s="109" t="n">
        <v>1392</v>
      </c>
      <c r="AA40" s="109" t="n">
        <v>1252</v>
      </c>
      <c r="AB40" s="109" t="n">
        <v>1243</v>
      </c>
      <c r="AC40" s="109" t="n">
        <v>1130</v>
      </c>
      <c r="AD40" s="109" t="n">
        <v>961</v>
      </c>
      <c r="AE40" s="109" t="n">
        <v>1080</v>
      </c>
      <c r="AF40" s="109" t="n">
        <v>973</v>
      </c>
      <c r="AG40" s="109" t="n">
        <v>877</v>
      </c>
    </row>
    <row r="41" customFormat="false" ht="13.5" hidden="false" customHeight="false" outlineLevel="0" collapsed="false">
      <c r="A41" s="119"/>
      <c r="B41" s="110" t="s">
        <v>222</v>
      </c>
      <c r="C41" s="111" t="n">
        <v>2546</v>
      </c>
      <c r="D41" s="111" t="n">
        <v>2520</v>
      </c>
      <c r="E41" s="111" t="n">
        <v>2485</v>
      </c>
      <c r="F41" s="111" t="n">
        <v>2535</v>
      </c>
      <c r="G41" s="111" t="n">
        <v>2623</v>
      </c>
      <c r="H41" s="111" t="n">
        <v>2588</v>
      </c>
      <c r="I41" s="111" t="n">
        <v>2693</v>
      </c>
      <c r="J41" s="111" t="n">
        <v>2593</v>
      </c>
      <c r="K41" s="111" t="n">
        <v>2685</v>
      </c>
      <c r="L41" s="111" t="n">
        <v>2839</v>
      </c>
      <c r="M41" s="111" t="n">
        <v>2919</v>
      </c>
      <c r="N41" s="111" t="n">
        <v>3024</v>
      </c>
      <c r="O41" s="111" t="n">
        <v>2998</v>
      </c>
      <c r="P41" s="111" t="n">
        <v>2885</v>
      </c>
      <c r="Q41" s="111" t="n">
        <v>2909</v>
      </c>
      <c r="R41" s="111" t="n">
        <v>2733</v>
      </c>
      <c r="S41" s="111" t="n">
        <v>2671</v>
      </c>
      <c r="T41" s="111" t="n">
        <v>2654</v>
      </c>
      <c r="U41" s="111" t="n">
        <v>2563</v>
      </c>
      <c r="V41" s="111" t="n">
        <v>2664</v>
      </c>
      <c r="W41" s="111" t="n">
        <v>2529</v>
      </c>
      <c r="X41" s="111" t="n">
        <v>2425</v>
      </c>
      <c r="Y41" s="111" t="n">
        <v>2336</v>
      </c>
      <c r="Z41" s="111" t="n">
        <v>2420</v>
      </c>
      <c r="AA41" s="111" t="n">
        <v>2268</v>
      </c>
      <c r="AB41" s="111" t="n">
        <v>2255</v>
      </c>
      <c r="AC41" s="111" t="n">
        <v>2068</v>
      </c>
      <c r="AD41" s="111" t="n">
        <v>1882</v>
      </c>
      <c r="AE41" s="111" t="n">
        <v>1988</v>
      </c>
      <c r="AF41" s="111" t="n">
        <v>1803</v>
      </c>
      <c r="AG41" s="111" t="n">
        <v>1674</v>
      </c>
    </row>
    <row r="42" customFormat="false" ht="14.25" hidden="false" customHeight="true" outlineLevel="0" collapsed="false">
      <c r="A42" s="119" t="s">
        <v>260</v>
      </c>
      <c r="B42" s="107" t="s">
        <v>210</v>
      </c>
      <c r="C42" s="108" t="n">
        <v>350</v>
      </c>
      <c r="D42" s="108" t="n">
        <v>354</v>
      </c>
      <c r="E42" s="108" t="n">
        <v>313</v>
      </c>
      <c r="F42" s="108" t="n">
        <v>303</v>
      </c>
      <c r="G42" s="108" t="n">
        <v>317</v>
      </c>
      <c r="H42" s="108" t="n">
        <v>270</v>
      </c>
      <c r="I42" s="108" t="n">
        <v>314</v>
      </c>
      <c r="J42" s="108" t="n">
        <v>258</v>
      </c>
      <c r="K42" s="108" t="n">
        <v>288</v>
      </c>
      <c r="L42" s="108" t="n">
        <v>271</v>
      </c>
      <c r="M42" s="108" t="n">
        <v>268</v>
      </c>
      <c r="N42" s="108" t="n">
        <v>278</v>
      </c>
      <c r="O42" s="108" t="n">
        <v>269</v>
      </c>
      <c r="P42" s="108" t="n">
        <v>247</v>
      </c>
      <c r="Q42" s="108" t="n">
        <v>225</v>
      </c>
      <c r="R42" s="108" t="n">
        <v>257</v>
      </c>
      <c r="S42" s="108" t="n">
        <v>261</v>
      </c>
      <c r="T42" s="108" t="n">
        <v>230</v>
      </c>
      <c r="U42" s="108" t="n">
        <v>240</v>
      </c>
      <c r="V42" s="108" t="n">
        <v>249</v>
      </c>
      <c r="W42" s="108" t="n">
        <v>215</v>
      </c>
      <c r="X42" s="108" t="n">
        <v>213</v>
      </c>
      <c r="Y42" s="108" t="n">
        <v>253</v>
      </c>
      <c r="Z42" s="108" t="n">
        <v>218</v>
      </c>
      <c r="AA42" s="108" t="n">
        <v>218</v>
      </c>
      <c r="AB42" s="108" t="n">
        <v>192</v>
      </c>
      <c r="AC42" s="108" t="n">
        <v>182</v>
      </c>
      <c r="AD42" s="108" t="n">
        <v>168</v>
      </c>
      <c r="AE42" s="108" t="n">
        <v>174</v>
      </c>
      <c r="AF42" s="108" t="n">
        <v>190</v>
      </c>
      <c r="AG42" s="108" t="n">
        <v>164</v>
      </c>
    </row>
    <row r="43" customFormat="false" ht="13.5" hidden="false" customHeight="false" outlineLevel="0" collapsed="false">
      <c r="A43" s="119"/>
      <c r="B43" s="107" t="s">
        <v>202</v>
      </c>
      <c r="C43" s="109" t="n">
        <v>359</v>
      </c>
      <c r="D43" s="109" t="n">
        <v>390</v>
      </c>
      <c r="E43" s="109" t="n">
        <v>346</v>
      </c>
      <c r="F43" s="109" t="n">
        <v>355</v>
      </c>
      <c r="G43" s="109" t="n">
        <v>327</v>
      </c>
      <c r="H43" s="109" t="n">
        <v>294</v>
      </c>
      <c r="I43" s="109" t="n">
        <v>347</v>
      </c>
      <c r="J43" s="109" t="n">
        <v>295</v>
      </c>
      <c r="K43" s="109" t="n">
        <v>339</v>
      </c>
      <c r="L43" s="109" t="n">
        <v>308</v>
      </c>
      <c r="M43" s="109" t="n">
        <v>359</v>
      </c>
      <c r="N43" s="109" t="n">
        <v>331</v>
      </c>
      <c r="O43" s="109" t="n">
        <v>310</v>
      </c>
      <c r="P43" s="109" t="n">
        <v>313</v>
      </c>
      <c r="Q43" s="109" t="n">
        <v>319</v>
      </c>
      <c r="R43" s="109" t="n">
        <v>326</v>
      </c>
      <c r="S43" s="109" t="n">
        <v>324</v>
      </c>
      <c r="T43" s="109" t="n">
        <v>310</v>
      </c>
      <c r="U43" s="109" t="n">
        <v>324</v>
      </c>
      <c r="V43" s="109" t="n">
        <v>299</v>
      </c>
      <c r="W43" s="109" t="n">
        <v>265</v>
      </c>
      <c r="X43" s="109" t="n">
        <v>255</v>
      </c>
      <c r="Y43" s="109" t="n">
        <v>285</v>
      </c>
      <c r="Z43" s="109" t="n">
        <v>283</v>
      </c>
      <c r="AA43" s="109" t="n">
        <v>255</v>
      </c>
      <c r="AB43" s="109" t="n">
        <v>270</v>
      </c>
      <c r="AC43" s="109" t="n">
        <v>219</v>
      </c>
      <c r="AD43" s="109" t="n">
        <v>199</v>
      </c>
      <c r="AE43" s="109" t="n">
        <v>182</v>
      </c>
      <c r="AF43" s="109" t="n">
        <v>207</v>
      </c>
      <c r="AG43" s="109" t="n">
        <v>196</v>
      </c>
    </row>
    <row r="44" customFormat="false" ht="13.5" hidden="false" customHeight="false" outlineLevel="0" collapsed="false">
      <c r="A44" s="119"/>
      <c r="B44" s="110" t="s">
        <v>222</v>
      </c>
      <c r="C44" s="111" t="n">
        <v>709</v>
      </c>
      <c r="D44" s="111" t="n">
        <v>744</v>
      </c>
      <c r="E44" s="111" t="n">
        <v>659</v>
      </c>
      <c r="F44" s="111" t="n">
        <v>658</v>
      </c>
      <c r="G44" s="111" t="n">
        <v>644</v>
      </c>
      <c r="H44" s="111" t="n">
        <v>564</v>
      </c>
      <c r="I44" s="111" t="n">
        <v>661</v>
      </c>
      <c r="J44" s="111" t="n">
        <v>553</v>
      </c>
      <c r="K44" s="111" t="n">
        <v>627</v>
      </c>
      <c r="L44" s="111" t="n">
        <v>579</v>
      </c>
      <c r="M44" s="111" t="n">
        <v>627</v>
      </c>
      <c r="N44" s="111" t="n">
        <v>609</v>
      </c>
      <c r="O44" s="111" t="n">
        <v>579</v>
      </c>
      <c r="P44" s="111" t="n">
        <v>560</v>
      </c>
      <c r="Q44" s="111" t="n">
        <v>544</v>
      </c>
      <c r="R44" s="111" t="n">
        <v>583</v>
      </c>
      <c r="S44" s="111" t="n">
        <v>585</v>
      </c>
      <c r="T44" s="111" t="n">
        <v>540</v>
      </c>
      <c r="U44" s="111" t="n">
        <v>564</v>
      </c>
      <c r="V44" s="111" t="n">
        <v>548</v>
      </c>
      <c r="W44" s="111" t="n">
        <v>480</v>
      </c>
      <c r="X44" s="111" t="n">
        <v>468</v>
      </c>
      <c r="Y44" s="111" t="n">
        <v>538</v>
      </c>
      <c r="Z44" s="111" t="n">
        <v>501</v>
      </c>
      <c r="AA44" s="111" t="n">
        <v>473</v>
      </c>
      <c r="AB44" s="111" t="n">
        <v>462</v>
      </c>
      <c r="AC44" s="111" t="n">
        <v>401</v>
      </c>
      <c r="AD44" s="111" t="n">
        <v>367</v>
      </c>
      <c r="AE44" s="111" t="n">
        <v>356</v>
      </c>
      <c r="AF44" s="111" t="n">
        <v>397</v>
      </c>
      <c r="AG44" s="111" t="n">
        <v>360</v>
      </c>
    </row>
    <row r="45" customFormat="false" ht="13.5" hidden="false" customHeight="true" outlineLevel="0" collapsed="false">
      <c r="A45" s="119" t="s">
        <v>261</v>
      </c>
      <c r="B45" s="107" t="s">
        <v>210</v>
      </c>
      <c r="C45" s="108" t="n">
        <v>250</v>
      </c>
      <c r="D45" s="108" t="n">
        <v>299</v>
      </c>
      <c r="E45" s="108" t="n">
        <v>246</v>
      </c>
      <c r="F45" s="108" t="n">
        <v>241</v>
      </c>
      <c r="G45" s="108" t="n">
        <v>241</v>
      </c>
      <c r="H45" s="108" t="n">
        <v>256</v>
      </c>
      <c r="I45" s="108" t="n">
        <v>215</v>
      </c>
      <c r="J45" s="108" t="n">
        <v>261</v>
      </c>
      <c r="K45" s="108" t="n">
        <v>259</v>
      </c>
      <c r="L45" s="108" t="n">
        <v>225</v>
      </c>
      <c r="M45" s="108" t="n">
        <v>208</v>
      </c>
      <c r="N45" s="108" t="n">
        <v>253</v>
      </c>
      <c r="O45" s="108" t="n">
        <v>234</v>
      </c>
      <c r="P45" s="108" t="n">
        <v>224</v>
      </c>
      <c r="Q45" s="108" t="n">
        <v>193</v>
      </c>
      <c r="R45" s="108" t="n">
        <v>227</v>
      </c>
      <c r="S45" s="108" t="n">
        <v>211</v>
      </c>
      <c r="T45" s="108" t="n">
        <v>226</v>
      </c>
      <c r="U45" s="108" t="n">
        <v>205</v>
      </c>
      <c r="V45" s="108" t="n">
        <v>185</v>
      </c>
      <c r="W45" s="108" t="n">
        <v>207</v>
      </c>
      <c r="X45" s="108" t="n">
        <v>210</v>
      </c>
      <c r="Y45" s="108" t="n">
        <v>200</v>
      </c>
      <c r="Z45" s="108" t="n">
        <v>166</v>
      </c>
      <c r="AA45" s="108" t="n">
        <v>198</v>
      </c>
      <c r="AB45" s="108" t="n">
        <v>199</v>
      </c>
      <c r="AC45" s="108" t="n">
        <v>189</v>
      </c>
      <c r="AD45" s="108" t="n">
        <v>154</v>
      </c>
      <c r="AE45" s="108" t="n">
        <v>164</v>
      </c>
      <c r="AF45" s="108" t="n">
        <v>164</v>
      </c>
      <c r="AG45" s="108" t="n">
        <v>173</v>
      </c>
    </row>
    <row r="46" customFormat="false" ht="13.5" hidden="false" customHeight="false" outlineLevel="0" collapsed="false">
      <c r="A46" s="119"/>
      <c r="B46" s="107" t="s">
        <v>202</v>
      </c>
      <c r="C46" s="109" t="n">
        <v>315</v>
      </c>
      <c r="D46" s="109" t="n">
        <v>327</v>
      </c>
      <c r="E46" s="109" t="n">
        <v>288</v>
      </c>
      <c r="F46" s="109" t="n">
        <v>269</v>
      </c>
      <c r="G46" s="109" t="n">
        <v>298</v>
      </c>
      <c r="H46" s="109" t="n">
        <v>333</v>
      </c>
      <c r="I46" s="109" t="n">
        <v>343</v>
      </c>
      <c r="J46" s="109" t="n">
        <v>297</v>
      </c>
      <c r="K46" s="109" t="n">
        <v>296</v>
      </c>
      <c r="L46" s="109" t="n">
        <v>279</v>
      </c>
      <c r="M46" s="109" t="n">
        <v>257</v>
      </c>
      <c r="N46" s="109" t="n">
        <v>320</v>
      </c>
      <c r="O46" s="109" t="n">
        <v>310</v>
      </c>
      <c r="P46" s="109" t="n">
        <v>275</v>
      </c>
      <c r="Q46" s="109" t="n">
        <v>267</v>
      </c>
      <c r="R46" s="109" t="n">
        <v>310</v>
      </c>
      <c r="S46" s="109" t="n">
        <v>283</v>
      </c>
      <c r="T46" s="109" t="n">
        <v>297</v>
      </c>
      <c r="U46" s="109" t="n">
        <v>290</v>
      </c>
      <c r="V46" s="109" t="n">
        <v>262</v>
      </c>
      <c r="W46" s="109" t="n">
        <v>259</v>
      </c>
      <c r="X46" s="109" t="n">
        <v>292</v>
      </c>
      <c r="Y46" s="109" t="n">
        <v>231</v>
      </c>
      <c r="Z46" s="109" t="n">
        <v>246</v>
      </c>
      <c r="AA46" s="109" t="n">
        <v>249</v>
      </c>
      <c r="AB46" s="109" t="n">
        <v>242</v>
      </c>
      <c r="AC46" s="109" t="n">
        <v>222</v>
      </c>
      <c r="AD46" s="109" t="n">
        <v>202</v>
      </c>
      <c r="AE46" s="109" t="n">
        <v>196</v>
      </c>
      <c r="AF46" s="109" t="n">
        <v>180</v>
      </c>
      <c r="AG46" s="109" t="n">
        <v>168</v>
      </c>
    </row>
    <row r="47" customFormat="false" ht="13.5" hidden="false" customHeight="false" outlineLevel="0" collapsed="false">
      <c r="A47" s="119"/>
      <c r="B47" s="110" t="s">
        <v>222</v>
      </c>
      <c r="C47" s="111" t="n">
        <v>565</v>
      </c>
      <c r="D47" s="111" t="n">
        <v>626</v>
      </c>
      <c r="E47" s="111" t="n">
        <v>534</v>
      </c>
      <c r="F47" s="111" t="n">
        <v>510</v>
      </c>
      <c r="G47" s="111" t="n">
        <v>539</v>
      </c>
      <c r="H47" s="111" t="n">
        <v>589</v>
      </c>
      <c r="I47" s="111" t="n">
        <v>558</v>
      </c>
      <c r="J47" s="111" t="n">
        <v>558</v>
      </c>
      <c r="K47" s="111" t="n">
        <v>555</v>
      </c>
      <c r="L47" s="111" t="n">
        <v>504</v>
      </c>
      <c r="M47" s="111" t="n">
        <v>465</v>
      </c>
      <c r="N47" s="111" t="n">
        <v>573</v>
      </c>
      <c r="O47" s="111" t="n">
        <v>544</v>
      </c>
      <c r="P47" s="111" t="n">
        <v>499</v>
      </c>
      <c r="Q47" s="111" t="n">
        <v>460</v>
      </c>
      <c r="R47" s="111" t="n">
        <v>537</v>
      </c>
      <c r="S47" s="111" t="n">
        <v>494</v>
      </c>
      <c r="T47" s="111" t="n">
        <v>523</v>
      </c>
      <c r="U47" s="111" t="n">
        <v>495</v>
      </c>
      <c r="V47" s="111" t="n">
        <v>447</v>
      </c>
      <c r="W47" s="111" t="n">
        <v>466</v>
      </c>
      <c r="X47" s="111" t="n">
        <v>502</v>
      </c>
      <c r="Y47" s="111" t="n">
        <v>431</v>
      </c>
      <c r="Z47" s="111" t="n">
        <v>412</v>
      </c>
      <c r="AA47" s="111" t="n">
        <v>447</v>
      </c>
      <c r="AB47" s="111" t="n">
        <v>441</v>
      </c>
      <c r="AC47" s="111" t="n">
        <v>411</v>
      </c>
      <c r="AD47" s="111" t="n">
        <v>356</v>
      </c>
      <c r="AE47" s="111" t="n">
        <v>360</v>
      </c>
      <c r="AF47" s="111" t="n">
        <v>344</v>
      </c>
      <c r="AG47" s="111" t="n">
        <v>341</v>
      </c>
    </row>
    <row r="48" customFormat="false" ht="14.25" hidden="false" customHeight="true" outlineLevel="0" collapsed="false">
      <c r="A48" s="119" t="s">
        <v>262</v>
      </c>
      <c r="B48" s="107" t="s">
        <v>210</v>
      </c>
      <c r="C48" s="108" t="n">
        <v>193</v>
      </c>
      <c r="D48" s="108" t="n">
        <v>197</v>
      </c>
      <c r="E48" s="108" t="n">
        <v>241</v>
      </c>
      <c r="F48" s="108" t="n">
        <v>238</v>
      </c>
      <c r="G48" s="108" t="n">
        <v>263</v>
      </c>
      <c r="H48" s="108" t="n">
        <v>221</v>
      </c>
      <c r="I48" s="108" t="n">
        <v>202</v>
      </c>
      <c r="J48" s="108" t="n">
        <v>184</v>
      </c>
      <c r="K48" s="108" t="n">
        <v>146</v>
      </c>
      <c r="L48" s="108" t="n">
        <v>179</v>
      </c>
      <c r="M48" s="108" t="n">
        <v>161</v>
      </c>
      <c r="N48" s="108" t="n">
        <v>185</v>
      </c>
      <c r="O48" s="108" t="n">
        <v>159</v>
      </c>
      <c r="P48" s="108" t="n">
        <v>138</v>
      </c>
      <c r="Q48" s="108" t="n">
        <v>163</v>
      </c>
      <c r="R48" s="108" t="n">
        <v>187</v>
      </c>
      <c r="S48" s="108" t="n">
        <v>154</v>
      </c>
      <c r="T48" s="108" t="n">
        <v>164</v>
      </c>
      <c r="U48" s="108" t="n">
        <v>193</v>
      </c>
      <c r="V48" s="108" t="n">
        <v>204</v>
      </c>
      <c r="W48" s="108" t="n">
        <v>175</v>
      </c>
      <c r="X48" s="108" t="n">
        <v>192</v>
      </c>
      <c r="Y48" s="108" t="n">
        <v>159</v>
      </c>
      <c r="Z48" s="108" t="n">
        <v>155</v>
      </c>
      <c r="AA48" s="108" t="n">
        <v>158</v>
      </c>
      <c r="AB48" s="108" t="n">
        <v>134</v>
      </c>
      <c r="AC48" s="108" t="n">
        <v>141</v>
      </c>
      <c r="AD48" s="108" t="n">
        <v>132</v>
      </c>
      <c r="AE48" s="108" t="n">
        <v>149</v>
      </c>
      <c r="AF48" s="108" t="n">
        <v>116</v>
      </c>
      <c r="AG48" s="108" t="n">
        <v>142</v>
      </c>
    </row>
    <row r="49" customFormat="false" ht="13.5" hidden="false" customHeight="false" outlineLevel="0" collapsed="false">
      <c r="A49" s="119"/>
      <c r="B49" s="107" t="s">
        <v>202</v>
      </c>
      <c r="C49" s="109" t="n">
        <v>230</v>
      </c>
      <c r="D49" s="109" t="n">
        <v>190</v>
      </c>
      <c r="E49" s="109" t="n">
        <v>224</v>
      </c>
      <c r="F49" s="109" t="n">
        <v>238</v>
      </c>
      <c r="G49" s="109" t="n">
        <v>228</v>
      </c>
      <c r="H49" s="109" t="n">
        <v>244</v>
      </c>
      <c r="I49" s="109" t="n">
        <v>194</v>
      </c>
      <c r="J49" s="109" t="n">
        <v>194</v>
      </c>
      <c r="K49" s="109" t="n">
        <v>213</v>
      </c>
      <c r="L49" s="109" t="n">
        <v>204</v>
      </c>
      <c r="M49" s="109" t="n">
        <v>207</v>
      </c>
      <c r="N49" s="109" t="n">
        <v>201</v>
      </c>
      <c r="O49" s="109" t="n">
        <v>216</v>
      </c>
      <c r="P49" s="109" t="n">
        <v>209</v>
      </c>
      <c r="Q49" s="109" t="n">
        <v>250</v>
      </c>
      <c r="R49" s="109" t="n">
        <v>229</v>
      </c>
      <c r="S49" s="109" t="n">
        <v>199</v>
      </c>
      <c r="T49" s="109" t="n">
        <v>208</v>
      </c>
      <c r="U49" s="109" t="n">
        <v>209</v>
      </c>
      <c r="V49" s="109" t="n">
        <v>198</v>
      </c>
      <c r="W49" s="109" t="n">
        <v>215</v>
      </c>
      <c r="X49" s="109" t="n">
        <v>237</v>
      </c>
      <c r="Y49" s="109" t="n">
        <v>230</v>
      </c>
      <c r="Z49" s="109" t="n">
        <v>215</v>
      </c>
      <c r="AA49" s="109" t="n">
        <v>182</v>
      </c>
      <c r="AB49" s="109" t="n">
        <v>189</v>
      </c>
      <c r="AC49" s="109" t="n">
        <v>179</v>
      </c>
      <c r="AD49" s="109" t="n">
        <v>173</v>
      </c>
      <c r="AE49" s="109" t="n">
        <v>147</v>
      </c>
      <c r="AF49" s="109" t="n">
        <v>158</v>
      </c>
      <c r="AG49" s="109" t="n">
        <v>150</v>
      </c>
    </row>
    <row r="50" customFormat="false" ht="13.5" hidden="false" customHeight="false" outlineLevel="0" collapsed="false">
      <c r="A50" s="119"/>
      <c r="B50" s="110" t="s">
        <v>222</v>
      </c>
      <c r="C50" s="111" t="n">
        <v>423</v>
      </c>
      <c r="D50" s="111" t="n">
        <v>387</v>
      </c>
      <c r="E50" s="111" t="n">
        <v>465</v>
      </c>
      <c r="F50" s="111" t="n">
        <v>476</v>
      </c>
      <c r="G50" s="111" t="n">
        <v>491</v>
      </c>
      <c r="H50" s="111" t="n">
        <v>465</v>
      </c>
      <c r="I50" s="111" t="n">
        <v>396</v>
      </c>
      <c r="J50" s="111" t="n">
        <v>378</v>
      </c>
      <c r="K50" s="111" t="n">
        <v>359</v>
      </c>
      <c r="L50" s="111" t="n">
        <v>383</v>
      </c>
      <c r="M50" s="111" t="n">
        <v>368</v>
      </c>
      <c r="N50" s="111" t="n">
        <v>386</v>
      </c>
      <c r="O50" s="111" t="n">
        <v>375</v>
      </c>
      <c r="P50" s="111" t="n">
        <v>347</v>
      </c>
      <c r="Q50" s="111" t="n">
        <v>413</v>
      </c>
      <c r="R50" s="111" t="n">
        <v>416</v>
      </c>
      <c r="S50" s="111" t="n">
        <v>353</v>
      </c>
      <c r="T50" s="111" t="n">
        <v>372</v>
      </c>
      <c r="U50" s="111" t="n">
        <v>402</v>
      </c>
      <c r="V50" s="111" t="n">
        <v>402</v>
      </c>
      <c r="W50" s="111" t="n">
        <v>390</v>
      </c>
      <c r="X50" s="111" t="n">
        <v>429</v>
      </c>
      <c r="Y50" s="111" t="n">
        <v>389</v>
      </c>
      <c r="Z50" s="111" t="n">
        <v>370</v>
      </c>
      <c r="AA50" s="111" t="n">
        <v>340</v>
      </c>
      <c r="AB50" s="111" t="n">
        <v>323</v>
      </c>
      <c r="AC50" s="111" t="n">
        <v>320</v>
      </c>
      <c r="AD50" s="111" t="n">
        <v>305</v>
      </c>
      <c r="AE50" s="111" t="n">
        <v>296</v>
      </c>
      <c r="AF50" s="111" t="n">
        <v>274</v>
      </c>
      <c r="AG50" s="111" t="n">
        <v>292</v>
      </c>
    </row>
    <row r="51" customFormat="false" ht="14.25" hidden="false" customHeight="true" outlineLevel="0" collapsed="false">
      <c r="A51" s="119" t="s">
        <v>263</v>
      </c>
      <c r="B51" s="107" t="s">
        <v>210</v>
      </c>
      <c r="C51" s="108" t="n">
        <v>310</v>
      </c>
      <c r="D51" s="108" t="n">
        <v>321</v>
      </c>
      <c r="E51" s="108" t="n">
        <v>306</v>
      </c>
      <c r="F51" s="108" t="n">
        <v>301</v>
      </c>
      <c r="G51" s="108" t="n">
        <v>341</v>
      </c>
      <c r="H51" s="108" t="n">
        <v>368</v>
      </c>
      <c r="I51" s="108" t="n">
        <v>319</v>
      </c>
      <c r="J51" s="108" t="n">
        <v>291</v>
      </c>
      <c r="K51" s="108" t="n">
        <v>305</v>
      </c>
      <c r="L51" s="108" t="n">
        <v>295</v>
      </c>
      <c r="M51" s="108" t="n">
        <v>327</v>
      </c>
      <c r="N51" s="108" t="n">
        <v>342</v>
      </c>
      <c r="O51" s="108" t="n">
        <v>274</v>
      </c>
      <c r="P51" s="108" t="n">
        <v>271</v>
      </c>
      <c r="Q51" s="108" t="n">
        <v>301</v>
      </c>
      <c r="R51" s="108" t="n">
        <v>304</v>
      </c>
      <c r="S51" s="108" t="n">
        <v>286</v>
      </c>
      <c r="T51" s="108" t="n">
        <v>265</v>
      </c>
      <c r="U51" s="108" t="n">
        <v>261</v>
      </c>
      <c r="V51" s="108" t="n">
        <v>232</v>
      </c>
      <c r="W51" s="108" t="n">
        <v>235</v>
      </c>
      <c r="X51" s="108" t="n">
        <v>237</v>
      </c>
      <c r="Y51" s="108" t="n">
        <v>265</v>
      </c>
      <c r="Z51" s="108" t="n">
        <v>252</v>
      </c>
      <c r="AA51" s="108" t="n">
        <v>231</v>
      </c>
      <c r="AB51" s="108" t="n">
        <v>235</v>
      </c>
      <c r="AC51" s="108" t="n">
        <v>223</v>
      </c>
      <c r="AD51" s="108" t="n">
        <v>199</v>
      </c>
      <c r="AE51" s="108" t="n">
        <v>201</v>
      </c>
      <c r="AF51" s="108" t="n">
        <v>177</v>
      </c>
      <c r="AG51" s="108" t="n">
        <v>172</v>
      </c>
    </row>
    <row r="52" customFormat="false" ht="13.5" hidden="false" customHeight="false" outlineLevel="0" collapsed="false">
      <c r="A52" s="119"/>
      <c r="B52" s="107" t="s">
        <v>202</v>
      </c>
      <c r="C52" s="109" t="n">
        <v>399</v>
      </c>
      <c r="D52" s="109" t="n">
        <v>374</v>
      </c>
      <c r="E52" s="109" t="n">
        <v>409</v>
      </c>
      <c r="F52" s="109" t="n">
        <v>397</v>
      </c>
      <c r="G52" s="109" t="n">
        <v>407</v>
      </c>
      <c r="H52" s="109" t="n">
        <v>380</v>
      </c>
      <c r="I52" s="109" t="n">
        <v>340</v>
      </c>
      <c r="J52" s="109" t="n">
        <v>364</v>
      </c>
      <c r="K52" s="109" t="n">
        <v>348</v>
      </c>
      <c r="L52" s="109" t="n">
        <v>326</v>
      </c>
      <c r="M52" s="109" t="n">
        <v>361</v>
      </c>
      <c r="N52" s="109" t="n">
        <v>345</v>
      </c>
      <c r="O52" s="109" t="n">
        <v>335</v>
      </c>
      <c r="P52" s="109" t="n">
        <v>353</v>
      </c>
      <c r="Q52" s="109" t="n">
        <v>364</v>
      </c>
      <c r="R52" s="109" t="n">
        <v>336</v>
      </c>
      <c r="S52" s="109" t="n">
        <v>375</v>
      </c>
      <c r="T52" s="109" t="n">
        <v>300</v>
      </c>
      <c r="U52" s="109" t="n">
        <v>349</v>
      </c>
      <c r="V52" s="109" t="n">
        <v>290</v>
      </c>
      <c r="W52" s="109" t="n">
        <v>299</v>
      </c>
      <c r="X52" s="109" t="n">
        <v>268</v>
      </c>
      <c r="Y52" s="109" t="n">
        <v>313</v>
      </c>
      <c r="Z52" s="109" t="n">
        <v>319</v>
      </c>
      <c r="AA52" s="109" t="n">
        <v>304</v>
      </c>
      <c r="AB52" s="109" t="n">
        <v>302</v>
      </c>
      <c r="AC52" s="109" t="n">
        <v>264</v>
      </c>
      <c r="AD52" s="109" t="n">
        <v>248</v>
      </c>
      <c r="AE52" s="109" t="n">
        <v>241</v>
      </c>
      <c r="AF52" s="109" t="n">
        <v>197</v>
      </c>
      <c r="AG52" s="109" t="n">
        <v>151</v>
      </c>
    </row>
    <row r="53" customFormat="false" ht="13.5" hidden="false" customHeight="false" outlineLevel="0" collapsed="false">
      <c r="A53" s="119"/>
      <c r="B53" s="110" t="s">
        <v>222</v>
      </c>
      <c r="C53" s="111" t="n">
        <v>709</v>
      </c>
      <c r="D53" s="111" t="n">
        <v>695</v>
      </c>
      <c r="E53" s="111" t="n">
        <v>715</v>
      </c>
      <c r="F53" s="111" t="n">
        <v>698</v>
      </c>
      <c r="G53" s="111" t="n">
        <v>748</v>
      </c>
      <c r="H53" s="111" t="n">
        <v>748</v>
      </c>
      <c r="I53" s="111" t="n">
        <v>659</v>
      </c>
      <c r="J53" s="111" t="n">
        <v>655</v>
      </c>
      <c r="K53" s="111" t="n">
        <v>653</v>
      </c>
      <c r="L53" s="111" t="n">
        <v>621</v>
      </c>
      <c r="M53" s="111" t="n">
        <v>688</v>
      </c>
      <c r="N53" s="111" t="n">
        <v>687</v>
      </c>
      <c r="O53" s="111" t="n">
        <v>609</v>
      </c>
      <c r="P53" s="111" t="n">
        <v>624</v>
      </c>
      <c r="Q53" s="111" t="n">
        <v>665</v>
      </c>
      <c r="R53" s="111" t="n">
        <v>640</v>
      </c>
      <c r="S53" s="111" t="n">
        <v>661</v>
      </c>
      <c r="T53" s="111" t="n">
        <v>565</v>
      </c>
      <c r="U53" s="111" t="n">
        <v>610</v>
      </c>
      <c r="V53" s="111" t="n">
        <v>522</v>
      </c>
      <c r="W53" s="111" t="n">
        <v>534</v>
      </c>
      <c r="X53" s="111" t="n">
        <v>505</v>
      </c>
      <c r="Y53" s="111" t="n">
        <v>578</v>
      </c>
      <c r="Z53" s="111" t="n">
        <v>571</v>
      </c>
      <c r="AA53" s="111" t="n">
        <v>535</v>
      </c>
      <c r="AB53" s="111" t="n">
        <v>537</v>
      </c>
      <c r="AC53" s="111" t="n">
        <v>487</v>
      </c>
      <c r="AD53" s="111" t="n">
        <v>447</v>
      </c>
      <c r="AE53" s="111" t="n">
        <v>442</v>
      </c>
      <c r="AF53" s="111" t="n">
        <v>374</v>
      </c>
      <c r="AG53" s="111" t="n">
        <v>323</v>
      </c>
    </row>
    <row r="54" customFormat="false" ht="14.25" hidden="false" customHeight="true" outlineLevel="0" collapsed="false">
      <c r="A54" s="119" t="s">
        <v>264</v>
      </c>
      <c r="B54" s="107" t="s">
        <v>210</v>
      </c>
      <c r="C54" s="108" t="n">
        <v>350</v>
      </c>
      <c r="D54" s="108" t="n">
        <v>372</v>
      </c>
      <c r="E54" s="108" t="n">
        <v>357</v>
      </c>
      <c r="F54" s="108" t="n">
        <v>312</v>
      </c>
      <c r="G54" s="108" t="n">
        <v>380</v>
      </c>
      <c r="H54" s="108" t="n">
        <v>332</v>
      </c>
      <c r="I54" s="108" t="n">
        <v>333</v>
      </c>
      <c r="J54" s="108" t="n">
        <v>328</v>
      </c>
      <c r="K54" s="108" t="n">
        <v>324</v>
      </c>
      <c r="L54" s="108" t="n">
        <v>377</v>
      </c>
      <c r="M54" s="108" t="n">
        <v>298</v>
      </c>
      <c r="N54" s="108" t="n">
        <v>308</v>
      </c>
      <c r="O54" s="108" t="n">
        <v>256</v>
      </c>
      <c r="P54" s="108" t="n">
        <v>303</v>
      </c>
      <c r="Q54" s="108" t="n">
        <v>270</v>
      </c>
      <c r="R54" s="108" t="n">
        <v>250</v>
      </c>
      <c r="S54" s="108" t="n">
        <v>262</v>
      </c>
      <c r="T54" s="108" t="n">
        <v>217</v>
      </c>
      <c r="U54" s="108" t="n">
        <v>249</v>
      </c>
      <c r="V54" s="108" t="n">
        <v>209</v>
      </c>
      <c r="W54" s="108" t="n">
        <v>214</v>
      </c>
      <c r="X54" s="108" t="n">
        <v>267</v>
      </c>
      <c r="Y54" s="108" t="n">
        <v>251</v>
      </c>
      <c r="Z54" s="108" t="n">
        <v>266</v>
      </c>
      <c r="AA54" s="108" t="n">
        <v>244</v>
      </c>
      <c r="AB54" s="108" t="n">
        <v>239</v>
      </c>
      <c r="AC54" s="108" t="n">
        <v>248</v>
      </c>
      <c r="AD54" s="108" t="n">
        <v>200</v>
      </c>
      <c r="AE54" s="108" t="n">
        <v>223</v>
      </c>
      <c r="AF54" s="108" t="n">
        <v>206</v>
      </c>
      <c r="AG54" s="108" t="n">
        <v>192</v>
      </c>
    </row>
    <row r="55" customFormat="false" ht="13.5" hidden="false" customHeight="false" outlineLevel="0" collapsed="false">
      <c r="A55" s="119"/>
      <c r="B55" s="107" t="s">
        <v>202</v>
      </c>
      <c r="C55" s="109" t="n">
        <v>413</v>
      </c>
      <c r="D55" s="109" t="n">
        <v>368</v>
      </c>
      <c r="E55" s="109" t="n">
        <v>365</v>
      </c>
      <c r="F55" s="109" t="n">
        <v>359</v>
      </c>
      <c r="G55" s="109" t="n">
        <v>379</v>
      </c>
      <c r="H55" s="109" t="n">
        <v>401</v>
      </c>
      <c r="I55" s="109" t="n">
        <v>399</v>
      </c>
      <c r="J55" s="109" t="n">
        <v>367</v>
      </c>
      <c r="K55" s="109" t="n">
        <v>381</v>
      </c>
      <c r="L55" s="109" t="n">
        <v>409</v>
      </c>
      <c r="M55" s="109" t="n">
        <v>343</v>
      </c>
      <c r="N55" s="109" t="n">
        <v>369</v>
      </c>
      <c r="O55" s="109" t="n">
        <v>333</v>
      </c>
      <c r="P55" s="109" t="n">
        <v>388</v>
      </c>
      <c r="Q55" s="109" t="n">
        <v>322</v>
      </c>
      <c r="R55" s="109" t="n">
        <v>337</v>
      </c>
      <c r="S55" s="109" t="n">
        <v>332</v>
      </c>
      <c r="T55" s="109" t="n">
        <v>324</v>
      </c>
      <c r="U55" s="109" t="n">
        <v>302</v>
      </c>
      <c r="V55" s="109" t="n">
        <v>268</v>
      </c>
      <c r="W55" s="109" t="n">
        <v>295</v>
      </c>
      <c r="X55" s="109" t="n">
        <v>292</v>
      </c>
      <c r="Y55" s="109" t="n">
        <v>296</v>
      </c>
      <c r="Z55" s="109" t="n">
        <v>283</v>
      </c>
      <c r="AA55" s="109" t="n">
        <v>300</v>
      </c>
      <c r="AB55" s="109" t="n">
        <v>290</v>
      </c>
      <c r="AC55" s="109" t="n">
        <v>260</v>
      </c>
      <c r="AD55" s="109" t="n">
        <v>255</v>
      </c>
      <c r="AE55" s="109" t="n">
        <v>237</v>
      </c>
      <c r="AF55" s="109" t="n">
        <v>241</v>
      </c>
      <c r="AG55" s="109" t="n">
        <v>212</v>
      </c>
    </row>
    <row r="56" customFormat="false" ht="13.5" hidden="false" customHeight="false" outlineLevel="0" collapsed="false">
      <c r="A56" s="119"/>
      <c r="B56" s="110" t="s">
        <v>222</v>
      </c>
      <c r="C56" s="111" t="n">
        <v>763</v>
      </c>
      <c r="D56" s="111" t="n">
        <v>740</v>
      </c>
      <c r="E56" s="111" t="n">
        <v>722</v>
      </c>
      <c r="F56" s="111" t="n">
        <v>671</v>
      </c>
      <c r="G56" s="111" t="n">
        <v>759</v>
      </c>
      <c r="H56" s="111" t="n">
        <v>733</v>
      </c>
      <c r="I56" s="111" t="n">
        <v>732</v>
      </c>
      <c r="J56" s="111" t="n">
        <v>695</v>
      </c>
      <c r="K56" s="111" t="n">
        <v>705</v>
      </c>
      <c r="L56" s="111" t="n">
        <v>786</v>
      </c>
      <c r="M56" s="111" t="n">
        <v>641</v>
      </c>
      <c r="N56" s="111" t="n">
        <v>677</v>
      </c>
      <c r="O56" s="111" t="n">
        <v>589</v>
      </c>
      <c r="P56" s="111" t="n">
        <v>691</v>
      </c>
      <c r="Q56" s="111" t="n">
        <v>592</v>
      </c>
      <c r="R56" s="111" t="n">
        <v>587</v>
      </c>
      <c r="S56" s="111" t="n">
        <v>594</v>
      </c>
      <c r="T56" s="111" t="n">
        <v>541</v>
      </c>
      <c r="U56" s="111" t="n">
        <v>551</v>
      </c>
      <c r="V56" s="111" t="n">
        <v>477</v>
      </c>
      <c r="W56" s="111" t="n">
        <v>509</v>
      </c>
      <c r="X56" s="111" t="n">
        <v>559</v>
      </c>
      <c r="Y56" s="111" t="n">
        <v>547</v>
      </c>
      <c r="Z56" s="111" t="n">
        <v>549</v>
      </c>
      <c r="AA56" s="111" t="n">
        <v>544</v>
      </c>
      <c r="AB56" s="111" t="n">
        <v>529</v>
      </c>
      <c r="AC56" s="111" t="n">
        <v>508</v>
      </c>
      <c r="AD56" s="111" t="n">
        <v>455</v>
      </c>
      <c r="AE56" s="111" t="n">
        <v>460</v>
      </c>
      <c r="AF56" s="111" t="n">
        <v>447</v>
      </c>
      <c r="AG56" s="111" t="n">
        <v>404</v>
      </c>
    </row>
    <row r="57" customFormat="false" ht="14.25" hidden="false" customHeight="true" outlineLevel="0" collapsed="false">
      <c r="A57" s="119" t="s">
        <v>265</v>
      </c>
      <c r="B57" s="107" t="s">
        <v>210</v>
      </c>
      <c r="C57" s="108" t="n">
        <v>337</v>
      </c>
      <c r="D57" s="108" t="n">
        <v>281</v>
      </c>
      <c r="E57" s="108" t="n">
        <v>279</v>
      </c>
      <c r="F57" s="108" t="n">
        <v>287</v>
      </c>
      <c r="G57" s="108" t="n">
        <v>239</v>
      </c>
      <c r="H57" s="108" t="n">
        <v>236</v>
      </c>
      <c r="I57" s="108" t="n">
        <v>236</v>
      </c>
      <c r="J57" s="108" t="n">
        <v>271</v>
      </c>
      <c r="K57" s="108" t="n">
        <v>245</v>
      </c>
      <c r="L57" s="108" t="n">
        <v>270</v>
      </c>
      <c r="M57" s="108" t="n">
        <v>261</v>
      </c>
      <c r="N57" s="108" t="n">
        <v>226</v>
      </c>
      <c r="O57" s="108" t="n">
        <v>232</v>
      </c>
      <c r="P57" s="108" t="n">
        <v>252</v>
      </c>
      <c r="Q57" s="108" t="n">
        <v>231</v>
      </c>
      <c r="R57" s="108" t="n">
        <v>221</v>
      </c>
      <c r="S57" s="108" t="n">
        <v>208</v>
      </c>
      <c r="T57" s="108" t="n">
        <v>253</v>
      </c>
      <c r="U57" s="108" t="n">
        <v>181</v>
      </c>
      <c r="V57" s="108" t="n">
        <v>222</v>
      </c>
      <c r="W57" s="108" t="n">
        <v>232</v>
      </c>
      <c r="X57" s="108" t="n">
        <v>213</v>
      </c>
      <c r="Y57" s="108" t="n">
        <v>214</v>
      </c>
      <c r="Z57" s="108" t="n">
        <v>202</v>
      </c>
      <c r="AA57" s="108" t="n">
        <v>202</v>
      </c>
      <c r="AB57" s="108" t="n">
        <v>150</v>
      </c>
      <c r="AC57" s="108" t="n">
        <v>166</v>
      </c>
      <c r="AD57" s="108" t="n">
        <v>173</v>
      </c>
      <c r="AE57" s="108" t="n">
        <v>163</v>
      </c>
      <c r="AF57" s="108" t="n">
        <v>164</v>
      </c>
      <c r="AG57" s="108" t="n">
        <v>139</v>
      </c>
    </row>
    <row r="58" customFormat="false" ht="13.5" hidden="false" customHeight="false" outlineLevel="0" collapsed="false">
      <c r="A58" s="119"/>
      <c r="B58" s="107" t="s">
        <v>202</v>
      </c>
      <c r="C58" s="109" t="n">
        <v>343</v>
      </c>
      <c r="D58" s="109" t="n">
        <v>336</v>
      </c>
      <c r="E58" s="109" t="n">
        <v>337</v>
      </c>
      <c r="F58" s="109" t="n">
        <v>340</v>
      </c>
      <c r="G58" s="109" t="n">
        <v>309</v>
      </c>
      <c r="H58" s="109" t="n">
        <v>349</v>
      </c>
      <c r="I58" s="109" t="n">
        <v>339</v>
      </c>
      <c r="J58" s="109" t="n">
        <v>346</v>
      </c>
      <c r="K58" s="109" t="n">
        <v>310</v>
      </c>
      <c r="L58" s="109" t="n">
        <v>295</v>
      </c>
      <c r="M58" s="109" t="n">
        <v>288</v>
      </c>
      <c r="N58" s="109" t="n">
        <v>239</v>
      </c>
      <c r="O58" s="109" t="n">
        <v>286</v>
      </c>
      <c r="P58" s="109" t="n">
        <v>257</v>
      </c>
      <c r="Q58" s="109" t="n">
        <v>281</v>
      </c>
      <c r="R58" s="109" t="n">
        <v>266</v>
      </c>
      <c r="S58" s="109" t="n">
        <v>272</v>
      </c>
      <c r="T58" s="109" t="n">
        <v>288</v>
      </c>
      <c r="U58" s="109" t="n">
        <v>222</v>
      </c>
      <c r="V58" s="109" t="n">
        <v>249</v>
      </c>
      <c r="W58" s="109" t="n">
        <v>238</v>
      </c>
      <c r="X58" s="109" t="n">
        <v>246</v>
      </c>
      <c r="Y58" s="109" t="n">
        <v>245</v>
      </c>
      <c r="Z58" s="109" t="n">
        <v>267</v>
      </c>
      <c r="AA58" s="109" t="n">
        <v>224</v>
      </c>
      <c r="AB58" s="109" t="n">
        <v>223</v>
      </c>
      <c r="AC58" s="109" t="n">
        <v>167</v>
      </c>
      <c r="AD58" s="109" t="n">
        <v>194</v>
      </c>
      <c r="AE58" s="109" t="n">
        <v>162</v>
      </c>
      <c r="AF58" s="109" t="n">
        <v>183</v>
      </c>
      <c r="AG58" s="109" t="n">
        <v>141</v>
      </c>
    </row>
    <row r="59" customFormat="false" ht="13.5" hidden="false" customHeight="false" outlineLevel="0" collapsed="false">
      <c r="A59" s="119"/>
      <c r="B59" s="110" t="s">
        <v>222</v>
      </c>
      <c r="C59" s="111" t="n">
        <v>680</v>
      </c>
      <c r="D59" s="111" t="n">
        <v>617</v>
      </c>
      <c r="E59" s="111" t="n">
        <v>616</v>
      </c>
      <c r="F59" s="111" t="n">
        <v>627</v>
      </c>
      <c r="G59" s="111" t="n">
        <v>548</v>
      </c>
      <c r="H59" s="111" t="n">
        <v>585</v>
      </c>
      <c r="I59" s="111" t="n">
        <v>575</v>
      </c>
      <c r="J59" s="111" t="n">
        <v>617</v>
      </c>
      <c r="K59" s="111" t="n">
        <v>555</v>
      </c>
      <c r="L59" s="111" t="n">
        <v>565</v>
      </c>
      <c r="M59" s="111" t="n">
        <v>549</v>
      </c>
      <c r="N59" s="111" t="n">
        <v>465</v>
      </c>
      <c r="O59" s="111" t="n">
        <v>518</v>
      </c>
      <c r="P59" s="111" t="n">
        <v>509</v>
      </c>
      <c r="Q59" s="111" t="n">
        <v>512</v>
      </c>
      <c r="R59" s="111" t="n">
        <v>487</v>
      </c>
      <c r="S59" s="111" t="n">
        <v>480</v>
      </c>
      <c r="T59" s="111" t="n">
        <v>541</v>
      </c>
      <c r="U59" s="111" t="n">
        <v>403</v>
      </c>
      <c r="V59" s="111" t="n">
        <v>471</v>
      </c>
      <c r="W59" s="111" t="n">
        <v>470</v>
      </c>
      <c r="X59" s="111" t="n">
        <v>459</v>
      </c>
      <c r="Y59" s="111" t="n">
        <v>459</v>
      </c>
      <c r="Z59" s="111" t="n">
        <v>469</v>
      </c>
      <c r="AA59" s="111" t="n">
        <v>426</v>
      </c>
      <c r="AB59" s="111" t="n">
        <v>373</v>
      </c>
      <c r="AC59" s="111" t="n">
        <v>333</v>
      </c>
      <c r="AD59" s="111" t="n">
        <v>367</v>
      </c>
      <c r="AE59" s="111" t="n">
        <v>325</v>
      </c>
      <c r="AF59" s="111" t="n">
        <v>347</v>
      </c>
      <c r="AG59" s="111" t="n">
        <v>280</v>
      </c>
    </row>
    <row r="60" customFormat="false" ht="14.25" hidden="false" customHeight="true" outlineLevel="0" collapsed="false">
      <c r="A60" s="119" t="s">
        <v>266</v>
      </c>
      <c r="B60" s="107" t="s">
        <v>210</v>
      </c>
      <c r="C60" s="108" t="n">
        <v>152</v>
      </c>
      <c r="D60" s="108" t="n">
        <v>173</v>
      </c>
      <c r="E60" s="108" t="n">
        <v>122</v>
      </c>
      <c r="F60" s="108" t="n">
        <v>149</v>
      </c>
      <c r="G60" s="108" t="n">
        <v>153</v>
      </c>
      <c r="H60" s="108" t="n">
        <v>133</v>
      </c>
      <c r="I60" s="108" t="n">
        <v>173</v>
      </c>
      <c r="J60" s="108" t="n">
        <v>145</v>
      </c>
      <c r="K60" s="108" t="n">
        <v>153</v>
      </c>
      <c r="L60" s="108" t="n">
        <v>134</v>
      </c>
      <c r="M60" s="108" t="n">
        <v>129</v>
      </c>
      <c r="N60" s="108" t="n">
        <v>134</v>
      </c>
      <c r="O60" s="108" t="n">
        <v>94</v>
      </c>
      <c r="P60" s="108" t="n">
        <v>120</v>
      </c>
      <c r="Q60" s="108" t="n">
        <v>129</v>
      </c>
      <c r="R60" s="108" t="n">
        <v>125</v>
      </c>
      <c r="S60" s="108" t="n">
        <v>107</v>
      </c>
      <c r="T60" s="108" t="n">
        <v>110</v>
      </c>
      <c r="U60" s="108" t="n">
        <v>116</v>
      </c>
      <c r="V60" s="108" t="n">
        <v>100</v>
      </c>
      <c r="W60" s="108" t="n">
        <v>113</v>
      </c>
      <c r="X60" s="108" t="n">
        <v>98</v>
      </c>
      <c r="Y60" s="108" t="n">
        <v>92</v>
      </c>
      <c r="Z60" s="108" t="n">
        <v>94</v>
      </c>
      <c r="AA60" s="108" t="n">
        <v>106</v>
      </c>
      <c r="AB60" s="108" t="n">
        <v>76</v>
      </c>
      <c r="AC60" s="108" t="n">
        <v>93</v>
      </c>
      <c r="AD60" s="108" t="n">
        <v>89</v>
      </c>
      <c r="AE60" s="108" t="n">
        <v>73</v>
      </c>
      <c r="AF60" s="108" t="n">
        <v>77</v>
      </c>
      <c r="AG60" s="108" t="n">
        <v>80</v>
      </c>
    </row>
    <row r="61" customFormat="false" ht="13.5" hidden="false" customHeight="false" outlineLevel="0" collapsed="false">
      <c r="A61" s="119"/>
      <c r="B61" s="107" t="s">
        <v>202</v>
      </c>
      <c r="C61" s="109" t="n">
        <v>178</v>
      </c>
      <c r="D61" s="109" t="n">
        <v>167</v>
      </c>
      <c r="E61" s="109" t="n">
        <v>178</v>
      </c>
      <c r="F61" s="109" t="n">
        <v>168</v>
      </c>
      <c r="G61" s="109" t="n">
        <v>150</v>
      </c>
      <c r="H61" s="109" t="n">
        <v>141</v>
      </c>
      <c r="I61" s="109" t="n">
        <v>128</v>
      </c>
      <c r="J61" s="109" t="n">
        <v>142</v>
      </c>
      <c r="K61" s="109" t="n">
        <v>135</v>
      </c>
      <c r="L61" s="109" t="n">
        <v>146</v>
      </c>
      <c r="M61" s="109" t="n">
        <v>160</v>
      </c>
      <c r="N61" s="109" t="n">
        <v>158</v>
      </c>
      <c r="O61" s="109" t="n">
        <v>133</v>
      </c>
      <c r="P61" s="109" t="n">
        <v>122</v>
      </c>
      <c r="Q61" s="109" t="n">
        <v>137</v>
      </c>
      <c r="R61" s="109" t="n">
        <v>109</v>
      </c>
      <c r="S61" s="109" t="n">
        <v>102</v>
      </c>
      <c r="T61" s="109" t="n">
        <v>125</v>
      </c>
      <c r="U61" s="109" t="n">
        <v>139</v>
      </c>
      <c r="V61" s="109" t="n">
        <v>131</v>
      </c>
      <c r="W61" s="109" t="n">
        <v>117</v>
      </c>
      <c r="X61" s="109" t="n">
        <v>119</v>
      </c>
      <c r="Y61" s="109" t="n">
        <v>107</v>
      </c>
      <c r="Z61" s="109" t="n">
        <v>118</v>
      </c>
      <c r="AA61" s="109" t="n">
        <v>95</v>
      </c>
      <c r="AB61" s="109" t="n">
        <v>97</v>
      </c>
      <c r="AC61" s="109" t="n">
        <v>108</v>
      </c>
      <c r="AD61" s="109" t="n">
        <v>91</v>
      </c>
      <c r="AE61" s="109" t="n">
        <v>104</v>
      </c>
      <c r="AF61" s="109" t="n">
        <v>84</v>
      </c>
      <c r="AG61" s="109" t="n">
        <v>94</v>
      </c>
    </row>
    <row r="62" customFormat="false" ht="13.5" hidden="false" customHeight="false" outlineLevel="0" collapsed="false">
      <c r="A62" s="119"/>
      <c r="B62" s="110" t="s">
        <v>222</v>
      </c>
      <c r="C62" s="111" t="n">
        <v>330</v>
      </c>
      <c r="D62" s="111" t="n">
        <v>340</v>
      </c>
      <c r="E62" s="111" t="n">
        <v>300</v>
      </c>
      <c r="F62" s="111" t="n">
        <v>317</v>
      </c>
      <c r="G62" s="111" t="n">
        <v>303</v>
      </c>
      <c r="H62" s="111" t="n">
        <v>274</v>
      </c>
      <c r="I62" s="111" t="n">
        <v>301</v>
      </c>
      <c r="J62" s="111" t="n">
        <v>287</v>
      </c>
      <c r="K62" s="111" t="n">
        <v>288</v>
      </c>
      <c r="L62" s="111" t="n">
        <v>280</v>
      </c>
      <c r="M62" s="111" t="n">
        <v>289</v>
      </c>
      <c r="N62" s="111" t="n">
        <v>292</v>
      </c>
      <c r="O62" s="111" t="n">
        <v>227</v>
      </c>
      <c r="P62" s="111" t="n">
        <v>242</v>
      </c>
      <c r="Q62" s="111" t="n">
        <v>266</v>
      </c>
      <c r="R62" s="111" t="n">
        <v>234</v>
      </c>
      <c r="S62" s="111" t="n">
        <v>209</v>
      </c>
      <c r="T62" s="111" t="n">
        <v>235</v>
      </c>
      <c r="U62" s="111" t="n">
        <v>255</v>
      </c>
      <c r="V62" s="111" t="n">
        <v>231</v>
      </c>
      <c r="W62" s="111" t="n">
        <v>230</v>
      </c>
      <c r="X62" s="111" t="n">
        <v>217</v>
      </c>
      <c r="Y62" s="111" t="n">
        <v>199</v>
      </c>
      <c r="Z62" s="111" t="n">
        <v>212</v>
      </c>
      <c r="AA62" s="111" t="n">
        <v>201</v>
      </c>
      <c r="AB62" s="111" t="n">
        <v>173</v>
      </c>
      <c r="AC62" s="111" t="n">
        <v>201</v>
      </c>
      <c r="AD62" s="111" t="n">
        <v>180</v>
      </c>
      <c r="AE62" s="111" t="n">
        <v>177</v>
      </c>
      <c r="AF62" s="111" t="n">
        <v>161</v>
      </c>
      <c r="AG62" s="111" t="n">
        <v>174</v>
      </c>
    </row>
    <row r="63" customFormat="false" ht="14.25" hidden="false" customHeight="true" outlineLevel="0" collapsed="false">
      <c r="A63" s="119" t="s">
        <v>267</v>
      </c>
      <c r="B63" s="107" t="s">
        <v>210</v>
      </c>
      <c r="C63" s="108" t="n">
        <v>283</v>
      </c>
      <c r="D63" s="108" t="n">
        <v>308</v>
      </c>
      <c r="E63" s="108" t="n">
        <v>260</v>
      </c>
      <c r="F63" s="108" t="n">
        <v>279</v>
      </c>
      <c r="G63" s="108" t="n">
        <v>227</v>
      </c>
      <c r="H63" s="108" t="n">
        <v>230</v>
      </c>
      <c r="I63" s="108" t="n">
        <v>257</v>
      </c>
      <c r="J63" s="108" t="n">
        <v>255</v>
      </c>
      <c r="K63" s="108" t="n">
        <v>266</v>
      </c>
      <c r="L63" s="108" t="n">
        <v>225</v>
      </c>
      <c r="M63" s="108" t="n">
        <v>199</v>
      </c>
      <c r="N63" s="108" t="n">
        <v>233</v>
      </c>
      <c r="O63" s="108" t="n">
        <v>226</v>
      </c>
      <c r="P63" s="108" t="n">
        <v>215</v>
      </c>
      <c r="Q63" s="108" t="n">
        <v>208</v>
      </c>
      <c r="R63" s="108" t="n">
        <v>204</v>
      </c>
      <c r="S63" s="108" t="n">
        <v>209</v>
      </c>
      <c r="T63" s="108" t="n">
        <v>178</v>
      </c>
      <c r="U63" s="108" t="n">
        <v>171</v>
      </c>
      <c r="V63" s="108" t="n">
        <v>153</v>
      </c>
      <c r="W63" s="108" t="n">
        <v>148</v>
      </c>
      <c r="X63" s="108" t="n">
        <v>167</v>
      </c>
      <c r="Y63" s="108" t="n">
        <v>171</v>
      </c>
      <c r="Z63" s="108" t="n">
        <v>170</v>
      </c>
      <c r="AA63" s="108" t="n">
        <v>161</v>
      </c>
      <c r="AB63" s="108" t="n">
        <v>151</v>
      </c>
      <c r="AC63" s="108" t="n">
        <v>152</v>
      </c>
      <c r="AD63" s="108" t="n">
        <v>145</v>
      </c>
      <c r="AE63" s="108" t="n">
        <v>163</v>
      </c>
      <c r="AF63" s="108" t="n">
        <v>115</v>
      </c>
      <c r="AG63" s="108" t="n">
        <v>121</v>
      </c>
    </row>
    <row r="64" customFormat="false" ht="13.5" hidden="false" customHeight="false" outlineLevel="0" collapsed="false">
      <c r="A64" s="119"/>
      <c r="B64" s="107" t="s">
        <v>202</v>
      </c>
      <c r="C64" s="109" t="n">
        <v>295</v>
      </c>
      <c r="D64" s="109" t="n">
        <v>308</v>
      </c>
      <c r="E64" s="109" t="n">
        <v>245</v>
      </c>
      <c r="F64" s="109" t="n">
        <v>264</v>
      </c>
      <c r="G64" s="109" t="n">
        <v>285</v>
      </c>
      <c r="H64" s="109" t="n">
        <v>307</v>
      </c>
      <c r="I64" s="109" t="n">
        <v>299</v>
      </c>
      <c r="J64" s="109" t="n">
        <v>268</v>
      </c>
      <c r="K64" s="109" t="n">
        <v>226</v>
      </c>
      <c r="L64" s="109" t="n">
        <v>238</v>
      </c>
      <c r="M64" s="109" t="n">
        <v>247</v>
      </c>
      <c r="N64" s="109" t="n">
        <v>266</v>
      </c>
      <c r="O64" s="109" t="n">
        <v>279</v>
      </c>
      <c r="P64" s="109" t="n">
        <v>251</v>
      </c>
      <c r="Q64" s="109" t="n">
        <v>240</v>
      </c>
      <c r="R64" s="109" t="n">
        <v>259</v>
      </c>
      <c r="S64" s="109" t="n">
        <v>243</v>
      </c>
      <c r="T64" s="109" t="n">
        <v>194</v>
      </c>
      <c r="U64" s="109" t="n">
        <v>196</v>
      </c>
      <c r="V64" s="109" t="n">
        <v>215</v>
      </c>
      <c r="W64" s="109" t="n">
        <v>189</v>
      </c>
      <c r="X64" s="109" t="n">
        <v>201</v>
      </c>
      <c r="Y64" s="109" t="n">
        <v>210</v>
      </c>
      <c r="Z64" s="109" t="n">
        <v>207</v>
      </c>
      <c r="AA64" s="109" t="n">
        <v>183</v>
      </c>
      <c r="AB64" s="109" t="n">
        <v>173</v>
      </c>
      <c r="AC64" s="109" t="n">
        <v>180</v>
      </c>
      <c r="AD64" s="109" t="n">
        <v>177</v>
      </c>
      <c r="AE64" s="109" t="n">
        <v>158</v>
      </c>
      <c r="AF64" s="109" t="n">
        <v>142</v>
      </c>
      <c r="AG64" s="109" t="n">
        <v>114</v>
      </c>
    </row>
    <row r="65" customFormat="false" ht="13.5" hidden="false" customHeight="false" outlineLevel="0" collapsed="false">
      <c r="A65" s="119"/>
      <c r="B65" s="110" t="s">
        <v>222</v>
      </c>
      <c r="C65" s="111" t="n">
        <v>578</v>
      </c>
      <c r="D65" s="111" t="n">
        <v>616</v>
      </c>
      <c r="E65" s="111" t="n">
        <v>505</v>
      </c>
      <c r="F65" s="111" t="n">
        <v>543</v>
      </c>
      <c r="G65" s="111" t="n">
        <v>512</v>
      </c>
      <c r="H65" s="111" t="n">
        <v>537</v>
      </c>
      <c r="I65" s="111" t="n">
        <v>556</v>
      </c>
      <c r="J65" s="111" t="n">
        <v>523</v>
      </c>
      <c r="K65" s="111" t="n">
        <v>492</v>
      </c>
      <c r="L65" s="111" t="n">
        <v>463</v>
      </c>
      <c r="M65" s="111" t="n">
        <v>446</v>
      </c>
      <c r="N65" s="111" t="n">
        <v>499</v>
      </c>
      <c r="O65" s="111" t="n">
        <v>505</v>
      </c>
      <c r="P65" s="111" t="n">
        <v>466</v>
      </c>
      <c r="Q65" s="111" t="n">
        <v>448</v>
      </c>
      <c r="R65" s="111" t="n">
        <v>463</v>
      </c>
      <c r="S65" s="111" t="n">
        <v>452</v>
      </c>
      <c r="T65" s="111" t="n">
        <v>372</v>
      </c>
      <c r="U65" s="111" t="n">
        <v>367</v>
      </c>
      <c r="V65" s="111" t="n">
        <v>368</v>
      </c>
      <c r="W65" s="111" t="n">
        <v>337</v>
      </c>
      <c r="X65" s="111" t="n">
        <v>368</v>
      </c>
      <c r="Y65" s="111" t="n">
        <v>381</v>
      </c>
      <c r="Z65" s="111" t="n">
        <v>377</v>
      </c>
      <c r="AA65" s="111" t="n">
        <v>344</v>
      </c>
      <c r="AB65" s="111" t="n">
        <v>324</v>
      </c>
      <c r="AC65" s="111" t="n">
        <v>332</v>
      </c>
      <c r="AD65" s="111" t="n">
        <v>322</v>
      </c>
      <c r="AE65" s="111" t="n">
        <v>321</v>
      </c>
      <c r="AF65" s="111" t="n">
        <v>257</v>
      </c>
      <c r="AG65" s="111" t="n">
        <v>235</v>
      </c>
    </row>
    <row r="66" customFormat="false" ht="14.25" hidden="false" customHeight="true" outlineLevel="0" collapsed="false">
      <c r="A66" s="119" t="s">
        <v>268</v>
      </c>
      <c r="B66" s="107" t="s">
        <v>210</v>
      </c>
      <c r="C66" s="108" t="n">
        <v>256</v>
      </c>
      <c r="D66" s="108" t="n">
        <v>274</v>
      </c>
      <c r="E66" s="108" t="n">
        <v>234</v>
      </c>
      <c r="F66" s="108" t="n">
        <v>257</v>
      </c>
      <c r="G66" s="108" t="n">
        <v>262</v>
      </c>
      <c r="H66" s="108" t="n">
        <v>234</v>
      </c>
      <c r="I66" s="108" t="n">
        <v>235</v>
      </c>
      <c r="J66" s="108" t="n">
        <v>237</v>
      </c>
      <c r="K66" s="108" t="n">
        <v>235</v>
      </c>
      <c r="L66" s="108" t="n">
        <v>239</v>
      </c>
      <c r="M66" s="108" t="n">
        <v>243</v>
      </c>
      <c r="N66" s="108" t="n">
        <v>235</v>
      </c>
      <c r="O66" s="108" t="n">
        <v>212</v>
      </c>
      <c r="P66" s="108" t="n">
        <v>202</v>
      </c>
      <c r="Q66" s="108" t="n">
        <v>205</v>
      </c>
      <c r="R66" s="108" t="n">
        <v>210</v>
      </c>
      <c r="S66" s="108" t="n">
        <v>231</v>
      </c>
      <c r="T66" s="108" t="n">
        <v>209</v>
      </c>
      <c r="U66" s="108" t="n">
        <v>212</v>
      </c>
      <c r="V66" s="108" t="n">
        <v>202</v>
      </c>
      <c r="W66" s="108" t="n">
        <v>206</v>
      </c>
      <c r="X66" s="108" t="n">
        <v>220</v>
      </c>
      <c r="Y66" s="108" t="n">
        <v>231</v>
      </c>
      <c r="Z66" s="108" t="n">
        <v>177</v>
      </c>
      <c r="AA66" s="108" t="n">
        <v>195</v>
      </c>
      <c r="AB66" s="108" t="n">
        <v>223</v>
      </c>
      <c r="AC66" s="108" t="n">
        <v>188</v>
      </c>
      <c r="AD66" s="108" t="n">
        <v>176</v>
      </c>
      <c r="AE66" s="108" t="n">
        <v>169</v>
      </c>
      <c r="AF66" s="108" t="n">
        <v>187</v>
      </c>
      <c r="AG66" s="108" t="n">
        <v>162</v>
      </c>
    </row>
    <row r="67" customFormat="false" ht="13.5" hidden="false" customHeight="false" outlineLevel="0" collapsed="false">
      <c r="A67" s="119"/>
      <c r="B67" s="107" t="s">
        <v>202</v>
      </c>
      <c r="C67" s="109" t="n">
        <v>235</v>
      </c>
      <c r="D67" s="109" t="n">
        <v>270</v>
      </c>
      <c r="E67" s="109" t="n">
        <v>259</v>
      </c>
      <c r="F67" s="109" t="n">
        <v>251</v>
      </c>
      <c r="G67" s="109" t="n">
        <v>270</v>
      </c>
      <c r="H67" s="109" t="n">
        <v>259</v>
      </c>
      <c r="I67" s="109" t="n">
        <v>233</v>
      </c>
      <c r="J67" s="109" t="n">
        <v>234</v>
      </c>
      <c r="K67" s="109" t="n">
        <v>249</v>
      </c>
      <c r="L67" s="109" t="n">
        <v>256</v>
      </c>
      <c r="M67" s="109" t="n">
        <v>239</v>
      </c>
      <c r="N67" s="109" t="n">
        <v>258</v>
      </c>
      <c r="O67" s="109" t="n">
        <v>265</v>
      </c>
      <c r="P67" s="109" t="n">
        <v>244</v>
      </c>
      <c r="Q67" s="109" t="n">
        <v>246</v>
      </c>
      <c r="R67" s="109" t="n">
        <v>255</v>
      </c>
      <c r="S67" s="109" t="n">
        <v>230</v>
      </c>
      <c r="T67" s="109" t="n">
        <v>239</v>
      </c>
      <c r="U67" s="109" t="n">
        <v>253</v>
      </c>
      <c r="V67" s="109" t="n">
        <v>238</v>
      </c>
      <c r="W67" s="109" t="n">
        <v>190</v>
      </c>
      <c r="X67" s="109" t="n">
        <v>207</v>
      </c>
      <c r="Y67" s="109" t="n">
        <v>207</v>
      </c>
      <c r="Z67" s="109" t="n">
        <v>191</v>
      </c>
      <c r="AA67" s="109" t="n">
        <v>210</v>
      </c>
      <c r="AB67" s="109" t="n">
        <v>184</v>
      </c>
      <c r="AC67" s="109" t="n">
        <v>184</v>
      </c>
      <c r="AD67" s="109" t="n">
        <v>199</v>
      </c>
      <c r="AE67" s="109" t="n">
        <v>192</v>
      </c>
      <c r="AF67" s="109" t="n">
        <v>181</v>
      </c>
      <c r="AG67" s="109" t="n">
        <v>179</v>
      </c>
    </row>
    <row r="68" customFormat="false" ht="13.5" hidden="false" customHeight="false" outlineLevel="0" collapsed="false">
      <c r="A68" s="119"/>
      <c r="B68" s="110" t="s">
        <v>222</v>
      </c>
      <c r="C68" s="111" t="n">
        <v>491</v>
      </c>
      <c r="D68" s="111" t="n">
        <v>544</v>
      </c>
      <c r="E68" s="111" t="n">
        <v>493</v>
      </c>
      <c r="F68" s="111" t="n">
        <v>508</v>
      </c>
      <c r="G68" s="111" t="n">
        <v>532</v>
      </c>
      <c r="H68" s="111" t="n">
        <v>493</v>
      </c>
      <c r="I68" s="111" t="n">
        <v>468</v>
      </c>
      <c r="J68" s="111" t="n">
        <v>471</v>
      </c>
      <c r="K68" s="111" t="n">
        <v>484</v>
      </c>
      <c r="L68" s="111" t="n">
        <v>495</v>
      </c>
      <c r="M68" s="111" t="n">
        <v>482</v>
      </c>
      <c r="N68" s="111" t="n">
        <v>493</v>
      </c>
      <c r="O68" s="111" t="n">
        <v>477</v>
      </c>
      <c r="P68" s="111" t="n">
        <v>446</v>
      </c>
      <c r="Q68" s="111" t="n">
        <v>451</v>
      </c>
      <c r="R68" s="111" t="n">
        <v>465</v>
      </c>
      <c r="S68" s="111" t="n">
        <v>461</v>
      </c>
      <c r="T68" s="111" t="n">
        <v>448</v>
      </c>
      <c r="U68" s="111" t="n">
        <v>465</v>
      </c>
      <c r="V68" s="111" t="n">
        <v>440</v>
      </c>
      <c r="W68" s="111" t="n">
        <v>396</v>
      </c>
      <c r="X68" s="111" t="n">
        <v>427</v>
      </c>
      <c r="Y68" s="111" t="n">
        <v>438</v>
      </c>
      <c r="Z68" s="111" t="n">
        <v>368</v>
      </c>
      <c r="AA68" s="111" t="n">
        <v>405</v>
      </c>
      <c r="AB68" s="111" t="n">
        <v>407</v>
      </c>
      <c r="AC68" s="111" t="n">
        <v>372</v>
      </c>
      <c r="AD68" s="111" t="n">
        <v>375</v>
      </c>
      <c r="AE68" s="111" t="n">
        <v>361</v>
      </c>
      <c r="AF68" s="111" t="n">
        <v>368</v>
      </c>
      <c r="AG68" s="111" t="n">
        <v>341</v>
      </c>
    </row>
    <row r="69" customFormat="false" ht="13.5" hidden="false" customHeight="true" outlineLevel="0" collapsed="false">
      <c r="A69" s="119" t="s">
        <v>269</v>
      </c>
      <c r="B69" s="107" t="s">
        <v>210</v>
      </c>
      <c r="C69" s="108" t="s">
        <v>270</v>
      </c>
      <c r="D69" s="108" t="s">
        <v>270</v>
      </c>
      <c r="E69" s="108" t="s">
        <v>270</v>
      </c>
      <c r="F69" s="108" t="n">
        <v>2</v>
      </c>
      <c r="G69" s="108" t="s">
        <v>270</v>
      </c>
      <c r="H69" s="108" t="n">
        <v>2</v>
      </c>
      <c r="I69" s="108" t="n">
        <v>1</v>
      </c>
      <c r="J69" s="108" t="n">
        <v>1</v>
      </c>
      <c r="K69" s="108" t="s">
        <v>270</v>
      </c>
      <c r="L69" s="108" t="s">
        <v>270</v>
      </c>
      <c r="M69" s="108" t="n">
        <v>2</v>
      </c>
      <c r="N69" s="108" t="s">
        <v>270</v>
      </c>
      <c r="O69" s="108" t="s">
        <v>270</v>
      </c>
      <c r="P69" s="108" t="s">
        <v>270</v>
      </c>
      <c r="Q69" s="108" t="n">
        <v>1</v>
      </c>
      <c r="R69" s="108" t="s">
        <v>270</v>
      </c>
      <c r="S69" s="108" t="s">
        <v>270</v>
      </c>
      <c r="T69" s="108" t="n">
        <v>4</v>
      </c>
      <c r="U69" s="108" t="n">
        <v>2</v>
      </c>
      <c r="V69" s="108" t="n">
        <v>4</v>
      </c>
      <c r="W69" s="108" t="s">
        <v>270</v>
      </c>
      <c r="X69" s="108" t="n">
        <v>9</v>
      </c>
      <c r="Y69" s="108" t="n">
        <v>1</v>
      </c>
      <c r="Z69" s="108" t="n">
        <v>3</v>
      </c>
      <c r="AA69" s="108" t="n">
        <v>1</v>
      </c>
      <c r="AB69" s="108" t="n">
        <v>3</v>
      </c>
      <c r="AC69" s="108" t="n">
        <v>4</v>
      </c>
      <c r="AD69" s="108" t="s">
        <v>270</v>
      </c>
      <c r="AE69" s="108" t="s">
        <v>270</v>
      </c>
      <c r="AF69" s="108" t="s">
        <v>270</v>
      </c>
      <c r="AG69" s="108" t="s">
        <v>270</v>
      </c>
    </row>
    <row r="70" customFormat="false" ht="13.5" hidden="false" customHeight="false" outlineLevel="0" collapsed="false">
      <c r="A70" s="119"/>
      <c r="B70" s="107" t="s">
        <v>202</v>
      </c>
      <c r="C70" s="109" t="n">
        <v>1</v>
      </c>
      <c r="D70" s="109" t="s">
        <v>270</v>
      </c>
      <c r="E70" s="109" t="s">
        <v>270</v>
      </c>
      <c r="F70" s="109" t="n">
        <v>2</v>
      </c>
      <c r="G70" s="109" t="s">
        <v>270</v>
      </c>
      <c r="H70" s="109" t="s">
        <v>270</v>
      </c>
      <c r="I70" s="109" t="s">
        <v>270</v>
      </c>
      <c r="J70" s="109" t="n">
        <v>1</v>
      </c>
      <c r="K70" s="109" t="s">
        <v>270</v>
      </c>
      <c r="L70" s="109" t="s">
        <v>270</v>
      </c>
      <c r="M70" s="109" t="s">
        <v>270</v>
      </c>
      <c r="N70" s="109" t="s">
        <v>270</v>
      </c>
      <c r="O70" s="109" t="s">
        <v>270</v>
      </c>
      <c r="P70" s="109" t="s">
        <v>270</v>
      </c>
      <c r="Q70" s="109" t="n">
        <v>1</v>
      </c>
      <c r="R70" s="109" t="n">
        <v>1</v>
      </c>
      <c r="S70" s="109" t="s">
        <v>270</v>
      </c>
      <c r="T70" s="109" t="n">
        <v>2</v>
      </c>
      <c r="U70" s="109" t="n">
        <v>3</v>
      </c>
      <c r="V70" s="109" t="n">
        <v>4</v>
      </c>
      <c r="W70" s="109" t="n">
        <v>2</v>
      </c>
      <c r="X70" s="109" t="n">
        <v>6</v>
      </c>
      <c r="Y70" s="109" t="n">
        <v>2</v>
      </c>
      <c r="Z70" s="109" t="n">
        <v>1</v>
      </c>
      <c r="AA70" s="109" t="s">
        <v>270</v>
      </c>
      <c r="AB70" s="109" t="n">
        <v>5</v>
      </c>
      <c r="AC70" s="109" t="n">
        <v>3</v>
      </c>
      <c r="AD70" s="109" t="n">
        <v>1</v>
      </c>
      <c r="AE70" s="109" t="s">
        <v>270</v>
      </c>
      <c r="AF70" s="109" t="s">
        <v>270</v>
      </c>
      <c r="AG70" s="109" t="s">
        <v>270</v>
      </c>
    </row>
    <row r="71" customFormat="false" ht="13.5" hidden="false" customHeight="false" outlineLevel="0" collapsed="false">
      <c r="A71" s="119"/>
      <c r="B71" s="110" t="s">
        <v>222</v>
      </c>
      <c r="C71" s="111" t="n">
        <v>1</v>
      </c>
      <c r="D71" s="111" t="s">
        <v>270</v>
      </c>
      <c r="E71" s="111" t="s">
        <v>270</v>
      </c>
      <c r="F71" s="111" t="n">
        <v>4</v>
      </c>
      <c r="G71" s="111" t="s">
        <v>270</v>
      </c>
      <c r="H71" s="111" t="n">
        <v>2</v>
      </c>
      <c r="I71" s="111" t="n">
        <v>1</v>
      </c>
      <c r="J71" s="111" t="n">
        <v>2</v>
      </c>
      <c r="K71" s="111" t="s">
        <v>270</v>
      </c>
      <c r="L71" s="111" t="s">
        <v>270</v>
      </c>
      <c r="M71" s="111" t="n">
        <v>2</v>
      </c>
      <c r="N71" s="111" t="s">
        <v>270</v>
      </c>
      <c r="O71" s="111" t="s">
        <v>270</v>
      </c>
      <c r="P71" s="111" t="s">
        <v>270</v>
      </c>
      <c r="Q71" s="111" t="n">
        <v>2</v>
      </c>
      <c r="R71" s="111" t="n">
        <v>1</v>
      </c>
      <c r="S71" s="111" t="s">
        <v>270</v>
      </c>
      <c r="T71" s="111" t="n">
        <v>6</v>
      </c>
      <c r="U71" s="111" t="n">
        <v>5</v>
      </c>
      <c r="V71" s="111" t="n">
        <v>8</v>
      </c>
      <c r="W71" s="111" t="n">
        <v>2</v>
      </c>
      <c r="X71" s="111" t="n">
        <v>15</v>
      </c>
      <c r="Y71" s="111" t="n">
        <v>3</v>
      </c>
      <c r="Z71" s="111" t="n">
        <v>4</v>
      </c>
      <c r="AA71" s="111" t="n">
        <v>1</v>
      </c>
      <c r="AB71" s="111" t="n">
        <v>8</v>
      </c>
      <c r="AC71" s="111" t="n">
        <v>7</v>
      </c>
      <c r="AD71" s="111" t="n">
        <v>1</v>
      </c>
      <c r="AE71" s="111" t="s">
        <v>270</v>
      </c>
      <c r="AF71" s="111" t="s">
        <v>270</v>
      </c>
      <c r="AG71" s="111" t="s">
        <v>270</v>
      </c>
    </row>
    <row r="72" customFormat="false" ht="13.5" hidden="false" customHeight="true" outlineLevel="0" collapsed="false">
      <c r="A72" s="112" t="s">
        <v>216</v>
      </c>
      <c r="B72" s="113" t="s">
        <v>210</v>
      </c>
      <c r="C72" s="108" t="n">
        <v>7650</v>
      </c>
      <c r="D72" s="108" t="n">
        <v>7752</v>
      </c>
      <c r="E72" s="108" t="n">
        <v>7341</v>
      </c>
      <c r="F72" s="108" t="n">
        <v>7549</v>
      </c>
      <c r="G72" s="108" t="n">
        <v>7782</v>
      </c>
      <c r="H72" s="108" t="n">
        <v>7273</v>
      </c>
      <c r="I72" s="108" t="n">
        <v>7535</v>
      </c>
      <c r="J72" s="108" t="n">
        <v>7143</v>
      </c>
      <c r="K72" s="108" t="n">
        <v>7361</v>
      </c>
      <c r="L72" s="108" t="n">
        <v>7306</v>
      </c>
      <c r="M72" s="108" t="n">
        <v>7393</v>
      </c>
      <c r="N72" s="108" t="n">
        <v>7655</v>
      </c>
      <c r="O72" s="108" t="n">
        <v>7126</v>
      </c>
      <c r="P72" s="108" t="n">
        <v>7028</v>
      </c>
      <c r="Q72" s="108" t="n">
        <v>7054</v>
      </c>
      <c r="R72" s="108" t="n">
        <v>6927</v>
      </c>
      <c r="S72" s="108" t="n">
        <v>6630</v>
      </c>
      <c r="T72" s="108" t="n">
        <v>6381</v>
      </c>
      <c r="U72" s="108" t="n">
        <v>6497</v>
      </c>
      <c r="V72" s="108" t="n">
        <v>6285</v>
      </c>
      <c r="W72" s="108" t="n">
        <v>6154</v>
      </c>
      <c r="X72" s="108" t="n">
        <v>6103</v>
      </c>
      <c r="Y72" s="108" t="n">
        <v>6071</v>
      </c>
      <c r="Z72" s="108" t="n">
        <v>5844</v>
      </c>
      <c r="AA72" s="108" t="n">
        <v>5856</v>
      </c>
      <c r="AB72" s="108" t="n">
        <v>5553</v>
      </c>
      <c r="AC72" s="108" t="n">
        <v>5346</v>
      </c>
      <c r="AD72" s="108" t="n">
        <v>5246</v>
      </c>
      <c r="AE72" s="108" t="n">
        <v>5078</v>
      </c>
      <c r="AF72" s="108" t="n">
        <v>4899</v>
      </c>
      <c r="AG72" s="108" t="n">
        <v>4686</v>
      </c>
    </row>
    <row r="73" customFormat="false" ht="13.5" hidden="false" customHeight="false" outlineLevel="0" collapsed="false">
      <c r="A73" s="112"/>
      <c r="B73" s="107" t="s">
        <v>202</v>
      </c>
      <c r="C73" s="109" t="n">
        <v>8860</v>
      </c>
      <c r="D73" s="109" t="n">
        <v>9026</v>
      </c>
      <c r="E73" s="109" t="n">
        <v>8565</v>
      </c>
      <c r="F73" s="109" t="n">
        <v>8646</v>
      </c>
      <c r="G73" s="109" t="n">
        <v>8779</v>
      </c>
      <c r="H73" s="109" t="n">
        <v>8862</v>
      </c>
      <c r="I73" s="109" t="n">
        <v>8784</v>
      </c>
      <c r="J73" s="109" t="n">
        <v>8500</v>
      </c>
      <c r="K73" s="109" t="n">
        <v>8443</v>
      </c>
      <c r="L73" s="109" t="n">
        <v>8680</v>
      </c>
      <c r="M73" s="109" t="n">
        <v>8806</v>
      </c>
      <c r="N73" s="109" t="n">
        <v>9131</v>
      </c>
      <c r="O73" s="109" t="n">
        <v>9026</v>
      </c>
      <c r="P73" s="109" t="n">
        <v>8892</v>
      </c>
      <c r="Q73" s="109" t="n">
        <v>8808</v>
      </c>
      <c r="R73" s="109" t="n">
        <v>8698</v>
      </c>
      <c r="S73" s="109" t="n">
        <v>8470</v>
      </c>
      <c r="T73" s="109" t="n">
        <v>8186</v>
      </c>
      <c r="U73" s="109" t="n">
        <v>8106</v>
      </c>
      <c r="V73" s="109" t="n">
        <v>8076</v>
      </c>
      <c r="W73" s="109" t="n">
        <v>7698</v>
      </c>
      <c r="X73" s="109" t="n">
        <v>7576</v>
      </c>
      <c r="Y73" s="109" t="n">
        <v>7332</v>
      </c>
      <c r="Z73" s="109" t="n">
        <v>7576</v>
      </c>
      <c r="AA73" s="109" t="n">
        <v>7040</v>
      </c>
      <c r="AB73" s="109" t="n">
        <v>6992</v>
      </c>
      <c r="AC73" s="109" t="n">
        <v>6483</v>
      </c>
      <c r="AD73" s="109" t="n">
        <v>6182</v>
      </c>
      <c r="AE73" s="109" t="n">
        <v>5905</v>
      </c>
      <c r="AF73" s="109" t="n">
        <v>5652</v>
      </c>
      <c r="AG73" s="109" t="n">
        <v>5219</v>
      </c>
    </row>
    <row r="74" customFormat="false" ht="14.25" hidden="false" customHeight="false" outlineLevel="0" collapsed="false">
      <c r="A74" s="112"/>
      <c r="B74" s="114" t="s">
        <v>222</v>
      </c>
      <c r="C74" s="115" t="n">
        <v>16510</v>
      </c>
      <c r="D74" s="115" t="n">
        <v>16778</v>
      </c>
      <c r="E74" s="115" t="n">
        <v>15906</v>
      </c>
      <c r="F74" s="115" t="n">
        <v>16195</v>
      </c>
      <c r="G74" s="115" t="n">
        <v>16561</v>
      </c>
      <c r="H74" s="115" t="n">
        <v>16135</v>
      </c>
      <c r="I74" s="115" t="n">
        <v>16319</v>
      </c>
      <c r="J74" s="115" t="n">
        <v>15643</v>
      </c>
      <c r="K74" s="115" t="n">
        <v>15804</v>
      </c>
      <c r="L74" s="115" t="n">
        <v>15986</v>
      </c>
      <c r="M74" s="115" t="n">
        <v>16199</v>
      </c>
      <c r="N74" s="115" t="n">
        <v>16786</v>
      </c>
      <c r="O74" s="115" t="n">
        <v>16152</v>
      </c>
      <c r="P74" s="115" t="n">
        <v>15920</v>
      </c>
      <c r="Q74" s="115" t="n">
        <v>15862</v>
      </c>
      <c r="R74" s="115" t="n">
        <v>15625</v>
      </c>
      <c r="S74" s="115" t="n">
        <v>15100</v>
      </c>
      <c r="T74" s="115" t="n">
        <v>14567</v>
      </c>
      <c r="U74" s="115" t="n">
        <v>14603</v>
      </c>
      <c r="V74" s="115" t="n">
        <v>14361</v>
      </c>
      <c r="W74" s="115" t="n">
        <v>13852</v>
      </c>
      <c r="X74" s="115" t="n">
        <v>13679</v>
      </c>
      <c r="Y74" s="115" t="n">
        <v>13403</v>
      </c>
      <c r="Z74" s="115" t="n">
        <v>13420</v>
      </c>
      <c r="AA74" s="115" t="n">
        <v>12896</v>
      </c>
      <c r="AB74" s="115" t="n">
        <v>12545</v>
      </c>
      <c r="AC74" s="115" t="n">
        <v>11829</v>
      </c>
      <c r="AD74" s="115" t="n">
        <v>11428</v>
      </c>
      <c r="AE74" s="115" t="n">
        <v>10983</v>
      </c>
      <c r="AF74" s="115" t="n">
        <v>10551</v>
      </c>
      <c r="AG74" s="115" t="n">
        <v>9905</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41" t="s">
        <v>293</v>
      </c>
    </row>
    <row r="2" customFormat="false" ht="13.5" hidden="false" customHeight="false" outlineLevel="0" collapsed="false">
      <c r="A2" s="15" t="s">
        <v>294</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73</v>
      </c>
      <c r="B6" s="107" t="s">
        <v>210</v>
      </c>
      <c r="C6" s="108" t="n">
        <v>8</v>
      </c>
      <c r="D6" s="108" t="n">
        <v>5</v>
      </c>
      <c r="E6" s="108" t="n">
        <v>7</v>
      </c>
      <c r="F6" s="108" t="n">
        <v>7</v>
      </c>
      <c r="G6" s="108" t="n">
        <v>9</v>
      </c>
      <c r="H6" s="108" t="n">
        <v>7</v>
      </c>
      <c r="I6" s="108" t="n">
        <v>7</v>
      </c>
      <c r="J6" s="108" t="n">
        <v>7</v>
      </c>
      <c r="K6" s="108" t="n">
        <v>6</v>
      </c>
      <c r="L6" s="108" t="n">
        <v>7</v>
      </c>
      <c r="M6" s="108" t="n">
        <v>7</v>
      </c>
      <c r="N6" s="108" t="n">
        <v>9</v>
      </c>
      <c r="O6" s="108" t="n">
        <v>6</v>
      </c>
      <c r="P6" s="108" t="n">
        <v>9</v>
      </c>
      <c r="Q6" s="108" t="n">
        <v>6</v>
      </c>
      <c r="R6" s="108" t="n">
        <v>4</v>
      </c>
      <c r="S6" s="108" t="n">
        <v>8</v>
      </c>
      <c r="T6" s="108" t="n">
        <v>9</v>
      </c>
      <c r="U6" s="108" t="n">
        <v>6</v>
      </c>
      <c r="V6" s="108" t="n">
        <v>5</v>
      </c>
      <c r="W6" s="108" t="n">
        <v>5</v>
      </c>
      <c r="X6" s="108" t="n">
        <v>8</v>
      </c>
      <c r="Y6" s="108" t="n">
        <v>14</v>
      </c>
      <c r="Z6" s="108" t="n">
        <v>12</v>
      </c>
      <c r="AA6" s="108" t="n">
        <v>9</v>
      </c>
      <c r="AB6" s="108" t="n">
        <v>7</v>
      </c>
      <c r="AC6" s="108" t="n">
        <v>9</v>
      </c>
      <c r="AD6" s="108" t="n">
        <v>8</v>
      </c>
      <c r="AE6" s="108" t="n">
        <v>10</v>
      </c>
      <c r="AF6" s="108" t="n">
        <v>10</v>
      </c>
      <c r="AG6" s="108" t="n">
        <v>8</v>
      </c>
    </row>
    <row r="7" customFormat="false" ht="13.5" hidden="false" customHeight="false" outlineLevel="0" collapsed="false">
      <c r="A7" s="106"/>
      <c r="B7" s="107" t="s">
        <v>202</v>
      </c>
      <c r="C7" s="109" t="n">
        <v>7</v>
      </c>
      <c r="D7" s="109" t="n">
        <v>8</v>
      </c>
      <c r="E7" s="109" t="n">
        <v>9</v>
      </c>
      <c r="F7" s="109" t="n">
        <v>11</v>
      </c>
      <c r="G7" s="109" t="n">
        <v>10</v>
      </c>
      <c r="H7" s="109" t="n">
        <v>7</v>
      </c>
      <c r="I7" s="109" t="n">
        <v>6</v>
      </c>
      <c r="J7" s="109" t="n">
        <v>8</v>
      </c>
      <c r="K7" s="109" t="n">
        <v>7</v>
      </c>
      <c r="L7" s="109" t="n">
        <v>12</v>
      </c>
      <c r="M7" s="109" t="n">
        <v>10</v>
      </c>
      <c r="N7" s="109" t="n">
        <v>8</v>
      </c>
      <c r="O7" s="109" t="n">
        <v>4</v>
      </c>
      <c r="P7" s="109" t="n">
        <v>7</v>
      </c>
      <c r="Q7" s="109" t="n">
        <v>4</v>
      </c>
      <c r="R7" s="109" t="n">
        <v>5</v>
      </c>
      <c r="S7" s="109" t="n">
        <v>5</v>
      </c>
      <c r="T7" s="109" t="n">
        <v>7</v>
      </c>
      <c r="U7" s="109" t="n">
        <v>9</v>
      </c>
      <c r="V7" s="109" t="n">
        <v>6</v>
      </c>
      <c r="W7" s="109" t="n">
        <v>6</v>
      </c>
      <c r="X7" s="109" t="n">
        <v>10</v>
      </c>
      <c r="Y7" s="109" t="n">
        <v>5</v>
      </c>
      <c r="Z7" s="109" t="n">
        <v>7</v>
      </c>
      <c r="AA7" s="109" t="n">
        <v>9</v>
      </c>
      <c r="AB7" s="109" t="n">
        <v>7</v>
      </c>
      <c r="AC7" s="109" t="n">
        <v>8</v>
      </c>
      <c r="AD7" s="109" t="n">
        <v>6</v>
      </c>
      <c r="AE7" s="109" t="n">
        <v>6</v>
      </c>
      <c r="AF7" s="109" t="n">
        <v>6</v>
      </c>
      <c r="AG7" s="109" t="n">
        <v>6</v>
      </c>
    </row>
    <row r="8" customFormat="false" ht="13.5" hidden="false" customHeight="false" outlineLevel="0" collapsed="false">
      <c r="A8" s="106"/>
      <c r="B8" s="110" t="s">
        <v>222</v>
      </c>
      <c r="C8" s="111" t="n">
        <v>7</v>
      </c>
      <c r="D8" s="111" t="n">
        <v>6</v>
      </c>
      <c r="E8" s="111" t="n">
        <v>8</v>
      </c>
      <c r="F8" s="111" t="n">
        <v>9</v>
      </c>
      <c r="G8" s="111" t="n">
        <v>9</v>
      </c>
      <c r="H8" s="111" t="n">
        <v>7</v>
      </c>
      <c r="I8" s="111" t="n">
        <v>6</v>
      </c>
      <c r="J8" s="111" t="n">
        <v>7</v>
      </c>
      <c r="K8" s="111" t="n">
        <v>7</v>
      </c>
      <c r="L8" s="111" t="n">
        <v>10</v>
      </c>
      <c r="M8" s="111" t="n">
        <v>9</v>
      </c>
      <c r="N8" s="111" t="n">
        <v>8</v>
      </c>
      <c r="O8" s="111" t="n">
        <v>5</v>
      </c>
      <c r="P8" s="111" t="n">
        <v>8</v>
      </c>
      <c r="Q8" s="111" t="n">
        <v>5</v>
      </c>
      <c r="R8" s="111" t="n">
        <v>4</v>
      </c>
      <c r="S8" s="111" t="n">
        <v>7</v>
      </c>
      <c r="T8" s="111" t="n">
        <v>8</v>
      </c>
      <c r="U8" s="111" t="n">
        <v>7</v>
      </c>
      <c r="V8" s="111" t="n">
        <v>6</v>
      </c>
      <c r="W8" s="111" t="n">
        <v>6</v>
      </c>
      <c r="X8" s="111" t="n">
        <v>9</v>
      </c>
      <c r="Y8" s="111" t="n">
        <v>10</v>
      </c>
      <c r="Z8" s="111" t="n">
        <v>10</v>
      </c>
      <c r="AA8" s="111" t="n">
        <v>9</v>
      </c>
      <c r="AB8" s="111" t="n">
        <v>7</v>
      </c>
      <c r="AC8" s="111" t="n">
        <v>9</v>
      </c>
      <c r="AD8" s="111" t="n">
        <v>7</v>
      </c>
      <c r="AE8" s="111" t="n">
        <v>8</v>
      </c>
      <c r="AF8" s="111" t="n">
        <v>8</v>
      </c>
      <c r="AG8" s="111" t="n">
        <v>7</v>
      </c>
    </row>
    <row r="9" customFormat="false" ht="13.5" hidden="false" customHeight="true" outlineLevel="0" collapsed="false">
      <c r="A9" s="106" t="s">
        <v>229</v>
      </c>
      <c r="B9" s="107" t="s">
        <v>210</v>
      </c>
      <c r="C9" s="108" t="n">
        <v>6</v>
      </c>
      <c r="D9" s="108" t="n">
        <v>9</v>
      </c>
      <c r="E9" s="108" t="n">
        <v>8</v>
      </c>
      <c r="F9" s="108" t="n">
        <v>8</v>
      </c>
      <c r="G9" s="108" t="n">
        <v>10</v>
      </c>
      <c r="H9" s="108" t="n">
        <v>8</v>
      </c>
      <c r="I9" s="108" t="n">
        <v>11</v>
      </c>
      <c r="J9" s="108" t="n">
        <v>11</v>
      </c>
      <c r="K9" s="108" t="n">
        <v>7</v>
      </c>
      <c r="L9" s="108" t="n">
        <v>8</v>
      </c>
      <c r="M9" s="108" t="n">
        <v>8</v>
      </c>
      <c r="N9" s="108" t="n">
        <v>9</v>
      </c>
      <c r="O9" s="108" t="n">
        <v>9</v>
      </c>
      <c r="P9" s="108" t="n">
        <v>13</v>
      </c>
      <c r="Q9" s="108" t="n">
        <v>12</v>
      </c>
      <c r="R9" s="108" t="n">
        <v>8</v>
      </c>
      <c r="S9" s="108" t="n">
        <v>12</v>
      </c>
      <c r="T9" s="108" t="n">
        <v>10</v>
      </c>
      <c r="U9" s="108" t="n">
        <v>7</v>
      </c>
      <c r="V9" s="108" t="n">
        <v>7</v>
      </c>
      <c r="W9" s="108" t="n">
        <v>8</v>
      </c>
      <c r="X9" s="108" t="n">
        <v>8</v>
      </c>
      <c r="Y9" s="108" t="n">
        <v>13</v>
      </c>
      <c r="Z9" s="108" t="n">
        <v>13</v>
      </c>
      <c r="AA9" s="108" t="n">
        <v>9</v>
      </c>
      <c r="AB9" s="108" t="n">
        <v>11</v>
      </c>
      <c r="AC9" s="108" t="n">
        <v>11</v>
      </c>
      <c r="AD9" s="108" t="n">
        <v>10</v>
      </c>
      <c r="AE9" s="108" t="n">
        <v>10</v>
      </c>
      <c r="AF9" s="108" t="n">
        <v>11</v>
      </c>
      <c r="AG9" s="108" t="n">
        <v>10</v>
      </c>
    </row>
    <row r="10" customFormat="false" ht="13.5" hidden="false" customHeight="false" outlineLevel="0" collapsed="false">
      <c r="A10" s="106"/>
      <c r="B10" s="107" t="s">
        <v>202</v>
      </c>
      <c r="C10" s="109" t="n">
        <v>12</v>
      </c>
      <c r="D10" s="109" t="n">
        <v>8</v>
      </c>
      <c r="E10" s="109" t="n">
        <v>15</v>
      </c>
      <c r="F10" s="109" t="n">
        <v>12</v>
      </c>
      <c r="G10" s="109" t="n">
        <v>16</v>
      </c>
      <c r="H10" s="109" t="n">
        <v>12</v>
      </c>
      <c r="I10" s="109" t="n">
        <v>13</v>
      </c>
      <c r="J10" s="109" t="n">
        <v>11</v>
      </c>
      <c r="K10" s="109" t="n">
        <v>11</v>
      </c>
      <c r="L10" s="109" t="n">
        <v>14</v>
      </c>
      <c r="M10" s="109" t="n">
        <v>11</v>
      </c>
      <c r="N10" s="109" t="n">
        <v>9</v>
      </c>
      <c r="O10" s="109" t="n">
        <v>12</v>
      </c>
      <c r="P10" s="109" t="n">
        <v>8</v>
      </c>
      <c r="Q10" s="109" t="n">
        <v>8</v>
      </c>
      <c r="R10" s="109" t="n">
        <v>8</v>
      </c>
      <c r="S10" s="109" t="n">
        <v>7</v>
      </c>
      <c r="T10" s="109" t="n">
        <v>14</v>
      </c>
      <c r="U10" s="109" t="n">
        <v>8</v>
      </c>
      <c r="V10" s="109" t="n">
        <v>8</v>
      </c>
      <c r="W10" s="109" t="n">
        <v>6</v>
      </c>
      <c r="X10" s="109" t="n">
        <v>7</v>
      </c>
      <c r="Y10" s="109" t="n">
        <v>8</v>
      </c>
      <c r="Z10" s="109" t="n">
        <v>8</v>
      </c>
      <c r="AA10" s="109" t="n">
        <v>8</v>
      </c>
      <c r="AB10" s="109" t="n">
        <v>9</v>
      </c>
      <c r="AC10" s="109" t="n">
        <v>10</v>
      </c>
      <c r="AD10" s="109" t="n">
        <v>9</v>
      </c>
      <c r="AE10" s="109" t="n">
        <v>12</v>
      </c>
      <c r="AF10" s="109" t="n">
        <v>8</v>
      </c>
      <c r="AG10" s="109" t="n">
        <v>11</v>
      </c>
    </row>
    <row r="11" customFormat="false" ht="13.5" hidden="false" customHeight="false" outlineLevel="0" collapsed="false">
      <c r="A11" s="106"/>
      <c r="B11" s="110" t="s">
        <v>222</v>
      </c>
      <c r="C11" s="111" t="n">
        <v>9</v>
      </c>
      <c r="D11" s="111" t="n">
        <v>9</v>
      </c>
      <c r="E11" s="111" t="n">
        <v>12</v>
      </c>
      <c r="F11" s="111" t="n">
        <v>10</v>
      </c>
      <c r="G11" s="111" t="n">
        <v>13</v>
      </c>
      <c r="H11" s="111" t="n">
        <v>10</v>
      </c>
      <c r="I11" s="111" t="n">
        <v>12</v>
      </c>
      <c r="J11" s="111" t="n">
        <v>11</v>
      </c>
      <c r="K11" s="111" t="n">
        <v>9</v>
      </c>
      <c r="L11" s="111" t="n">
        <v>11</v>
      </c>
      <c r="M11" s="111" t="n">
        <v>10</v>
      </c>
      <c r="N11" s="111" t="n">
        <v>9</v>
      </c>
      <c r="O11" s="111" t="n">
        <v>10</v>
      </c>
      <c r="P11" s="111" t="n">
        <v>11</v>
      </c>
      <c r="Q11" s="111" t="n">
        <v>10</v>
      </c>
      <c r="R11" s="111" t="n">
        <v>8</v>
      </c>
      <c r="S11" s="111" t="n">
        <v>9</v>
      </c>
      <c r="T11" s="111" t="n">
        <v>12</v>
      </c>
      <c r="U11" s="111" t="n">
        <v>8</v>
      </c>
      <c r="V11" s="111" t="n">
        <v>7</v>
      </c>
      <c r="W11" s="111" t="n">
        <v>7</v>
      </c>
      <c r="X11" s="111" t="n">
        <v>8</v>
      </c>
      <c r="Y11" s="111" t="n">
        <v>11</v>
      </c>
      <c r="Z11" s="111" t="n">
        <v>11</v>
      </c>
      <c r="AA11" s="111" t="n">
        <v>9</v>
      </c>
      <c r="AB11" s="111" t="n">
        <v>10</v>
      </c>
      <c r="AC11" s="111" t="n">
        <v>11</v>
      </c>
      <c r="AD11" s="111" t="n">
        <v>9</v>
      </c>
      <c r="AE11" s="111" t="n">
        <v>11</v>
      </c>
      <c r="AF11" s="111" t="n">
        <v>9</v>
      </c>
      <c r="AG11" s="111" t="n">
        <v>11</v>
      </c>
    </row>
    <row r="12" customFormat="false" ht="13.5" hidden="false" customHeight="true" outlineLevel="0" collapsed="false">
      <c r="A12" s="106" t="s">
        <v>230</v>
      </c>
      <c r="B12" s="107" t="s">
        <v>210</v>
      </c>
      <c r="C12" s="108" t="n">
        <v>13</v>
      </c>
      <c r="D12" s="108" t="n">
        <v>15</v>
      </c>
      <c r="E12" s="108" t="n">
        <v>12</v>
      </c>
      <c r="F12" s="108" t="n">
        <v>14</v>
      </c>
      <c r="G12" s="108" t="n">
        <v>13</v>
      </c>
      <c r="H12" s="108" t="n">
        <v>16</v>
      </c>
      <c r="I12" s="108" t="n">
        <v>19</v>
      </c>
      <c r="J12" s="108" t="n">
        <v>18</v>
      </c>
      <c r="K12" s="108" t="n">
        <v>19</v>
      </c>
      <c r="L12" s="108" t="n">
        <v>17</v>
      </c>
      <c r="M12" s="108" t="n">
        <v>14</v>
      </c>
      <c r="N12" s="108" t="n">
        <v>17</v>
      </c>
      <c r="O12" s="108" t="n">
        <v>15</v>
      </c>
      <c r="P12" s="108" t="n">
        <v>14</v>
      </c>
      <c r="Q12" s="108" t="n">
        <v>15</v>
      </c>
      <c r="R12" s="108" t="n">
        <v>9</v>
      </c>
      <c r="S12" s="108" t="n">
        <v>12</v>
      </c>
      <c r="T12" s="108" t="n">
        <v>11</v>
      </c>
      <c r="U12" s="108" t="n">
        <v>11</v>
      </c>
      <c r="V12" s="108" t="n">
        <v>11</v>
      </c>
      <c r="W12" s="108" t="n">
        <v>14</v>
      </c>
      <c r="X12" s="108" t="n">
        <v>15</v>
      </c>
      <c r="Y12" s="108" t="n">
        <v>12</v>
      </c>
      <c r="Z12" s="108" t="n">
        <v>16</v>
      </c>
      <c r="AA12" s="108" t="n">
        <v>17</v>
      </c>
      <c r="AB12" s="108" t="n">
        <v>14</v>
      </c>
      <c r="AC12" s="108" t="n">
        <v>17</v>
      </c>
      <c r="AD12" s="108" t="n">
        <v>17</v>
      </c>
      <c r="AE12" s="108" t="n">
        <v>16</v>
      </c>
      <c r="AF12" s="108" t="n">
        <v>15</v>
      </c>
      <c r="AG12" s="108" t="n">
        <v>11</v>
      </c>
    </row>
    <row r="13" customFormat="false" ht="13.5" hidden="false" customHeight="false" outlineLevel="0" collapsed="false">
      <c r="A13" s="106"/>
      <c r="B13" s="107" t="s">
        <v>202</v>
      </c>
      <c r="C13" s="109" t="n">
        <v>15</v>
      </c>
      <c r="D13" s="109" t="n">
        <v>13</v>
      </c>
      <c r="E13" s="109" t="n">
        <v>13</v>
      </c>
      <c r="F13" s="109" t="n">
        <v>11</v>
      </c>
      <c r="G13" s="109" t="n">
        <v>18</v>
      </c>
      <c r="H13" s="109" t="n">
        <v>15</v>
      </c>
      <c r="I13" s="109" t="n">
        <v>15</v>
      </c>
      <c r="J13" s="109" t="n">
        <v>15</v>
      </c>
      <c r="K13" s="109" t="n">
        <v>13</v>
      </c>
      <c r="L13" s="109" t="n">
        <v>16</v>
      </c>
      <c r="M13" s="109" t="n">
        <v>16</v>
      </c>
      <c r="N13" s="109" t="n">
        <v>15</v>
      </c>
      <c r="O13" s="109" t="n">
        <v>17</v>
      </c>
      <c r="P13" s="109" t="n">
        <v>13</v>
      </c>
      <c r="Q13" s="109" t="n">
        <v>13</v>
      </c>
      <c r="R13" s="109" t="n">
        <v>14</v>
      </c>
      <c r="S13" s="109" t="n">
        <v>15</v>
      </c>
      <c r="T13" s="109" t="n">
        <v>16</v>
      </c>
      <c r="U13" s="109" t="n">
        <v>15</v>
      </c>
      <c r="V13" s="109" t="n">
        <v>16</v>
      </c>
      <c r="W13" s="109" t="n">
        <v>16</v>
      </c>
      <c r="X13" s="109" t="n">
        <v>17</v>
      </c>
      <c r="Y13" s="109" t="n">
        <v>18</v>
      </c>
      <c r="Z13" s="109" t="n">
        <v>20</v>
      </c>
      <c r="AA13" s="109" t="n">
        <v>12</v>
      </c>
      <c r="AB13" s="109" t="n">
        <v>17</v>
      </c>
      <c r="AC13" s="109" t="n">
        <v>17</v>
      </c>
      <c r="AD13" s="109" t="n">
        <v>15</v>
      </c>
      <c r="AE13" s="109" t="n">
        <v>15</v>
      </c>
      <c r="AF13" s="109" t="n">
        <v>16</v>
      </c>
      <c r="AG13" s="109" t="n">
        <v>14</v>
      </c>
    </row>
    <row r="14" customFormat="false" ht="13.5" hidden="false" customHeight="false" outlineLevel="0" collapsed="false">
      <c r="A14" s="106"/>
      <c r="B14" s="110" t="s">
        <v>222</v>
      </c>
      <c r="C14" s="111" t="n">
        <v>14</v>
      </c>
      <c r="D14" s="111" t="n">
        <v>14</v>
      </c>
      <c r="E14" s="111" t="n">
        <v>13</v>
      </c>
      <c r="F14" s="111" t="n">
        <v>13</v>
      </c>
      <c r="G14" s="111" t="n">
        <v>15</v>
      </c>
      <c r="H14" s="111" t="n">
        <v>15</v>
      </c>
      <c r="I14" s="111" t="n">
        <v>17</v>
      </c>
      <c r="J14" s="111" t="n">
        <v>16</v>
      </c>
      <c r="K14" s="111" t="n">
        <v>16</v>
      </c>
      <c r="L14" s="111" t="n">
        <v>17</v>
      </c>
      <c r="M14" s="111" t="n">
        <v>15</v>
      </c>
      <c r="N14" s="111" t="n">
        <v>16</v>
      </c>
      <c r="O14" s="111" t="n">
        <v>16</v>
      </c>
      <c r="P14" s="111" t="n">
        <v>14</v>
      </c>
      <c r="Q14" s="111" t="n">
        <v>14</v>
      </c>
      <c r="R14" s="111" t="n">
        <v>11</v>
      </c>
      <c r="S14" s="111" t="n">
        <v>14</v>
      </c>
      <c r="T14" s="111" t="n">
        <v>13</v>
      </c>
      <c r="U14" s="111" t="n">
        <v>13</v>
      </c>
      <c r="V14" s="111" t="n">
        <v>13</v>
      </c>
      <c r="W14" s="111" t="n">
        <v>15</v>
      </c>
      <c r="X14" s="111" t="n">
        <v>16</v>
      </c>
      <c r="Y14" s="111" t="n">
        <v>15</v>
      </c>
      <c r="Z14" s="111" t="n">
        <v>18</v>
      </c>
      <c r="AA14" s="111" t="n">
        <v>14</v>
      </c>
      <c r="AB14" s="111" t="n">
        <v>15</v>
      </c>
      <c r="AC14" s="111" t="n">
        <v>17</v>
      </c>
      <c r="AD14" s="111" t="n">
        <v>16</v>
      </c>
      <c r="AE14" s="111" t="n">
        <v>15</v>
      </c>
      <c r="AF14" s="111" t="n">
        <v>16</v>
      </c>
      <c r="AG14" s="111" t="n">
        <v>12</v>
      </c>
    </row>
    <row r="15" customFormat="false" ht="13.5" hidden="false" customHeight="true" outlineLevel="0" collapsed="false">
      <c r="A15" s="106" t="s">
        <v>231</v>
      </c>
      <c r="B15" s="107" t="s">
        <v>210</v>
      </c>
      <c r="C15" s="108" t="n">
        <v>29</v>
      </c>
      <c r="D15" s="108" t="n">
        <v>29</v>
      </c>
      <c r="E15" s="108" t="n">
        <v>30</v>
      </c>
      <c r="F15" s="108" t="n">
        <v>32</v>
      </c>
      <c r="G15" s="108" t="n">
        <v>33</v>
      </c>
      <c r="H15" s="108" t="n">
        <v>26</v>
      </c>
      <c r="I15" s="108" t="n">
        <v>24</v>
      </c>
      <c r="J15" s="108" t="n">
        <v>30</v>
      </c>
      <c r="K15" s="108" t="n">
        <v>26</v>
      </c>
      <c r="L15" s="108" t="n">
        <v>32</v>
      </c>
      <c r="M15" s="108" t="n">
        <v>26</v>
      </c>
      <c r="N15" s="108" t="n">
        <v>25</v>
      </c>
      <c r="O15" s="108" t="n">
        <v>24</v>
      </c>
      <c r="P15" s="108" t="n">
        <v>24</v>
      </c>
      <c r="Q15" s="108" t="n">
        <v>22</v>
      </c>
      <c r="R15" s="108" t="n">
        <v>23</v>
      </c>
      <c r="S15" s="108" t="n">
        <v>23</v>
      </c>
      <c r="T15" s="108" t="n">
        <v>30</v>
      </c>
      <c r="U15" s="108" t="n">
        <v>29</v>
      </c>
      <c r="V15" s="108" t="n">
        <v>27</v>
      </c>
      <c r="W15" s="108" t="n">
        <v>30</v>
      </c>
      <c r="X15" s="108" t="n">
        <v>28</v>
      </c>
      <c r="Y15" s="108" t="n">
        <v>34</v>
      </c>
      <c r="Z15" s="108" t="n">
        <v>25</v>
      </c>
      <c r="AA15" s="108" t="n">
        <v>35</v>
      </c>
      <c r="AB15" s="108" t="n">
        <v>30</v>
      </c>
      <c r="AC15" s="108" t="n">
        <v>24</v>
      </c>
      <c r="AD15" s="108" t="n">
        <v>26</v>
      </c>
      <c r="AE15" s="108" t="n">
        <v>23</v>
      </c>
      <c r="AF15" s="108" t="n">
        <v>29</v>
      </c>
      <c r="AG15" s="108" t="n">
        <v>22</v>
      </c>
    </row>
    <row r="16" customFormat="false" ht="13.5" hidden="false" customHeight="false" outlineLevel="0" collapsed="false">
      <c r="A16" s="106"/>
      <c r="B16" s="107" t="s">
        <v>202</v>
      </c>
      <c r="C16" s="109" t="n">
        <v>22</v>
      </c>
      <c r="D16" s="109" t="n">
        <v>20</v>
      </c>
      <c r="E16" s="109" t="n">
        <v>21</v>
      </c>
      <c r="F16" s="109" t="n">
        <v>18</v>
      </c>
      <c r="G16" s="109" t="n">
        <v>23</v>
      </c>
      <c r="H16" s="109" t="n">
        <v>22</v>
      </c>
      <c r="I16" s="109" t="n">
        <v>24</v>
      </c>
      <c r="J16" s="109" t="n">
        <v>22</v>
      </c>
      <c r="K16" s="109" t="n">
        <v>25</v>
      </c>
      <c r="L16" s="109" t="n">
        <v>21</v>
      </c>
      <c r="M16" s="109" t="n">
        <v>14</v>
      </c>
      <c r="N16" s="109" t="n">
        <v>21</v>
      </c>
      <c r="O16" s="109" t="n">
        <v>22</v>
      </c>
      <c r="P16" s="109" t="n">
        <v>22</v>
      </c>
      <c r="Q16" s="109" t="n">
        <v>20</v>
      </c>
      <c r="R16" s="109" t="n">
        <v>15</v>
      </c>
      <c r="S16" s="109" t="n">
        <v>20</v>
      </c>
      <c r="T16" s="109" t="n">
        <v>21</v>
      </c>
      <c r="U16" s="109" t="n">
        <v>19</v>
      </c>
      <c r="V16" s="109" t="n">
        <v>19</v>
      </c>
      <c r="W16" s="109" t="n">
        <v>24</v>
      </c>
      <c r="X16" s="109" t="n">
        <v>20</v>
      </c>
      <c r="Y16" s="109" t="n">
        <v>19</v>
      </c>
      <c r="Z16" s="109" t="n">
        <v>22</v>
      </c>
      <c r="AA16" s="109" t="n">
        <v>22</v>
      </c>
      <c r="AB16" s="109" t="n">
        <v>21</v>
      </c>
      <c r="AC16" s="109" t="n">
        <v>16</v>
      </c>
      <c r="AD16" s="109" t="n">
        <v>23</v>
      </c>
      <c r="AE16" s="109" t="n">
        <v>24</v>
      </c>
      <c r="AF16" s="109" t="n">
        <v>24</v>
      </c>
      <c r="AG16" s="109" t="n">
        <v>19</v>
      </c>
    </row>
    <row r="17" customFormat="false" ht="13.5" hidden="false" customHeight="false" outlineLevel="0" collapsed="false">
      <c r="A17" s="106"/>
      <c r="B17" s="110" t="s">
        <v>222</v>
      </c>
      <c r="C17" s="111" t="n">
        <v>25</v>
      </c>
      <c r="D17" s="111" t="n">
        <v>25</v>
      </c>
      <c r="E17" s="111" t="n">
        <v>25</v>
      </c>
      <c r="F17" s="111" t="n">
        <v>25</v>
      </c>
      <c r="G17" s="111" t="n">
        <v>28</v>
      </c>
      <c r="H17" s="111" t="n">
        <v>24</v>
      </c>
      <c r="I17" s="111" t="n">
        <v>24</v>
      </c>
      <c r="J17" s="111" t="n">
        <v>26</v>
      </c>
      <c r="K17" s="111" t="n">
        <v>25</v>
      </c>
      <c r="L17" s="111" t="n">
        <v>27</v>
      </c>
      <c r="M17" s="111" t="n">
        <v>20</v>
      </c>
      <c r="N17" s="111" t="n">
        <v>23</v>
      </c>
      <c r="O17" s="111" t="n">
        <v>23</v>
      </c>
      <c r="P17" s="111" t="n">
        <v>23</v>
      </c>
      <c r="Q17" s="111" t="n">
        <v>21</v>
      </c>
      <c r="R17" s="111" t="n">
        <v>19</v>
      </c>
      <c r="S17" s="111" t="n">
        <v>21</v>
      </c>
      <c r="T17" s="111" t="n">
        <v>26</v>
      </c>
      <c r="U17" s="111" t="n">
        <v>24</v>
      </c>
      <c r="V17" s="111" t="n">
        <v>23</v>
      </c>
      <c r="W17" s="111" t="n">
        <v>27</v>
      </c>
      <c r="X17" s="111" t="n">
        <v>24</v>
      </c>
      <c r="Y17" s="111" t="n">
        <v>26</v>
      </c>
      <c r="Z17" s="111" t="n">
        <v>24</v>
      </c>
      <c r="AA17" s="111" t="n">
        <v>29</v>
      </c>
      <c r="AB17" s="111" t="n">
        <v>26</v>
      </c>
      <c r="AC17" s="111" t="n">
        <v>20</v>
      </c>
      <c r="AD17" s="111" t="n">
        <v>25</v>
      </c>
      <c r="AE17" s="111" t="n">
        <v>23</v>
      </c>
      <c r="AF17" s="111" t="n">
        <v>26</v>
      </c>
      <c r="AG17" s="111" t="n">
        <v>21</v>
      </c>
    </row>
    <row r="18" customFormat="false" ht="13.5" hidden="false" customHeight="true" outlineLevel="0" collapsed="false">
      <c r="A18" s="106" t="s">
        <v>232</v>
      </c>
      <c r="B18" s="107" t="s">
        <v>210</v>
      </c>
      <c r="C18" s="108" t="n">
        <v>53</v>
      </c>
      <c r="D18" s="108" t="n">
        <v>56</v>
      </c>
      <c r="E18" s="108" t="n">
        <v>51</v>
      </c>
      <c r="F18" s="108" t="n">
        <v>48</v>
      </c>
      <c r="G18" s="108" t="n">
        <v>62</v>
      </c>
      <c r="H18" s="108" t="n">
        <v>57</v>
      </c>
      <c r="I18" s="108" t="n">
        <v>48</v>
      </c>
      <c r="J18" s="108" t="n">
        <v>53</v>
      </c>
      <c r="K18" s="108" t="n">
        <v>53</v>
      </c>
      <c r="L18" s="108" t="n">
        <v>51</v>
      </c>
      <c r="M18" s="108" t="n">
        <v>54</v>
      </c>
      <c r="N18" s="108" t="n">
        <v>43</v>
      </c>
      <c r="O18" s="108" t="n">
        <v>63</v>
      </c>
      <c r="P18" s="108" t="n">
        <v>46</v>
      </c>
      <c r="Q18" s="108" t="n">
        <v>53</v>
      </c>
      <c r="R18" s="108" t="n">
        <v>43</v>
      </c>
      <c r="S18" s="108" t="n">
        <v>51</v>
      </c>
      <c r="T18" s="108" t="n">
        <v>45</v>
      </c>
      <c r="U18" s="108" t="n">
        <v>45</v>
      </c>
      <c r="V18" s="108" t="n">
        <v>48</v>
      </c>
      <c r="W18" s="108" t="n">
        <v>54</v>
      </c>
      <c r="X18" s="108" t="n">
        <v>48</v>
      </c>
      <c r="Y18" s="108" t="n">
        <v>54</v>
      </c>
      <c r="Z18" s="108" t="n">
        <v>58</v>
      </c>
      <c r="AA18" s="108" t="n">
        <v>50</v>
      </c>
      <c r="AB18" s="108" t="n">
        <v>56</v>
      </c>
      <c r="AC18" s="108" t="n">
        <v>46</v>
      </c>
      <c r="AD18" s="108" t="n">
        <v>45</v>
      </c>
      <c r="AE18" s="108" t="n">
        <v>47</v>
      </c>
      <c r="AF18" s="108" t="n">
        <v>50</v>
      </c>
      <c r="AG18" s="108" t="n">
        <v>44</v>
      </c>
    </row>
    <row r="19" customFormat="false" ht="13.5" hidden="false" customHeight="false" outlineLevel="0" collapsed="false">
      <c r="A19" s="106"/>
      <c r="B19" s="107" t="s">
        <v>202</v>
      </c>
      <c r="C19" s="109" t="n">
        <v>31</v>
      </c>
      <c r="D19" s="109" t="n">
        <v>33</v>
      </c>
      <c r="E19" s="109" t="n">
        <v>29</v>
      </c>
      <c r="F19" s="109" t="n">
        <v>35</v>
      </c>
      <c r="G19" s="109" t="n">
        <v>32</v>
      </c>
      <c r="H19" s="109" t="n">
        <v>30</v>
      </c>
      <c r="I19" s="109" t="n">
        <v>32</v>
      </c>
      <c r="J19" s="109" t="n">
        <v>32</v>
      </c>
      <c r="K19" s="109" t="n">
        <v>38</v>
      </c>
      <c r="L19" s="109" t="n">
        <v>37</v>
      </c>
      <c r="M19" s="109" t="n">
        <v>30</v>
      </c>
      <c r="N19" s="109" t="n">
        <v>33</v>
      </c>
      <c r="O19" s="109" t="n">
        <v>37</v>
      </c>
      <c r="P19" s="109" t="n">
        <v>27</v>
      </c>
      <c r="Q19" s="109" t="n">
        <v>32</v>
      </c>
      <c r="R19" s="109" t="n">
        <v>31</v>
      </c>
      <c r="S19" s="109" t="n">
        <v>30</v>
      </c>
      <c r="T19" s="109" t="n">
        <v>36</v>
      </c>
      <c r="U19" s="109" t="n">
        <v>32</v>
      </c>
      <c r="V19" s="109" t="n">
        <v>29</v>
      </c>
      <c r="W19" s="109" t="n">
        <v>36</v>
      </c>
      <c r="X19" s="109" t="n">
        <v>38</v>
      </c>
      <c r="Y19" s="109" t="n">
        <v>38</v>
      </c>
      <c r="Z19" s="109" t="n">
        <v>46</v>
      </c>
      <c r="AA19" s="109" t="n">
        <v>39</v>
      </c>
      <c r="AB19" s="109" t="n">
        <v>32</v>
      </c>
      <c r="AC19" s="109" t="n">
        <v>43</v>
      </c>
      <c r="AD19" s="109" t="n">
        <v>34</v>
      </c>
      <c r="AE19" s="109" t="n">
        <v>35</v>
      </c>
      <c r="AF19" s="109" t="n">
        <v>30</v>
      </c>
      <c r="AG19" s="109" t="n">
        <v>34</v>
      </c>
    </row>
    <row r="20" customFormat="false" ht="13.5" hidden="false" customHeight="false" outlineLevel="0" collapsed="false">
      <c r="A20" s="106"/>
      <c r="B20" s="110" t="s">
        <v>222</v>
      </c>
      <c r="C20" s="111" t="n">
        <v>42</v>
      </c>
      <c r="D20" s="111" t="n">
        <v>45</v>
      </c>
      <c r="E20" s="111" t="n">
        <v>40</v>
      </c>
      <c r="F20" s="111" t="n">
        <v>42</v>
      </c>
      <c r="G20" s="111" t="n">
        <v>47</v>
      </c>
      <c r="H20" s="111" t="n">
        <v>44</v>
      </c>
      <c r="I20" s="111" t="n">
        <v>40</v>
      </c>
      <c r="J20" s="111" t="n">
        <v>43</v>
      </c>
      <c r="K20" s="111" t="n">
        <v>45</v>
      </c>
      <c r="L20" s="111" t="n">
        <v>45</v>
      </c>
      <c r="M20" s="111" t="n">
        <v>42</v>
      </c>
      <c r="N20" s="111" t="n">
        <v>38</v>
      </c>
      <c r="O20" s="111" t="n">
        <v>50</v>
      </c>
      <c r="P20" s="111" t="n">
        <v>37</v>
      </c>
      <c r="Q20" s="111" t="n">
        <v>43</v>
      </c>
      <c r="R20" s="111" t="n">
        <v>37</v>
      </c>
      <c r="S20" s="111" t="n">
        <v>41</v>
      </c>
      <c r="T20" s="111" t="n">
        <v>41</v>
      </c>
      <c r="U20" s="111" t="n">
        <v>39</v>
      </c>
      <c r="V20" s="111" t="n">
        <v>39</v>
      </c>
      <c r="W20" s="111" t="n">
        <v>46</v>
      </c>
      <c r="X20" s="111" t="n">
        <v>43</v>
      </c>
      <c r="Y20" s="111" t="n">
        <v>46</v>
      </c>
      <c r="Z20" s="111" t="n">
        <v>52</v>
      </c>
      <c r="AA20" s="111" t="n">
        <v>45</v>
      </c>
      <c r="AB20" s="111" t="n">
        <v>44</v>
      </c>
      <c r="AC20" s="111" t="n">
        <v>44</v>
      </c>
      <c r="AD20" s="111" t="n">
        <v>40</v>
      </c>
      <c r="AE20" s="111" t="n">
        <v>41</v>
      </c>
      <c r="AF20" s="111" t="n">
        <v>40</v>
      </c>
      <c r="AG20" s="111" t="n">
        <v>39</v>
      </c>
    </row>
    <row r="21" customFormat="false" ht="13.5" hidden="false" customHeight="true" outlineLevel="0" collapsed="false">
      <c r="A21" s="106" t="s">
        <v>233</v>
      </c>
      <c r="B21" s="107" t="s">
        <v>210</v>
      </c>
      <c r="C21" s="108" t="n">
        <v>104</v>
      </c>
      <c r="D21" s="108" t="n">
        <v>98</v>
      </c>
      <c r="E21" s="108" t="n">
        <v>89</v>
      </c>
      <c r="F21" s="108" t="n">
        <v>86</v>
      </c>
      <c r="G21" s="108" t="n">
        <v>105</v>
      </c>
      <c r="H21" s="108" t="n">
        <v>106</v>
      </c>
      <c r="I21" s="108" t="n">
        <v>117</v>
      </c>
      <c r="J21" s="108" t="n">
        <v>112</v>
      </c>
      <c r="K21" s="108" t="n">
        <v>99</v>
      </c>
      <c r="L21" s="108" t="n">
        <v>106</v>
      </c>
      <c r="M21" s="108" t="n">
        <v>121</v>
      </c>
      <c r="N21" s="108" t="n">
        <v>104</v>
      </c>
      <c r="O21" s="108" t="n">
        <v>109</v>
      </c>
      <c r="P21" s="108" t="n">
        <v>99</v>
      </c>
      <c r="Q21" s="108" t="n">
        <v>102</v>
      </c>
      <c r="R21" s="108" t="n">
        <v>99</v>
      </c>
      <c r="S21" s="108" t="n">
        <v>95</v>
      </c>
      <c r="T21" s="108" t="n">
        <v>94</v>
      </c>
      <c r="U21" s="108" t="n">
        <v>100</v>
      </c>
      <c r="V21" s="108" t="n">
        <v>99</v>
      </c>
      <c r="W21" s="108" t="n">
        <v>103</v>
      </c>
      <c r="X21" s="108" t="n">
        <v>94</v>
      </c>
      <c r="Y21" s="108" t="n">
        <v>94</v>
      </c>
      <c r="Z21" s="108" t="n">
        <v>98</v>
      </c>
      <c r="AA21" s="108" t="n">
        <v>91</v>
      </c>
      <c r="AB21" s="108" t="n">
        <v>97</v>
      </c>
      <c r="AC21" s="108" t="n">
        <v>90</v>
      </c>
      <c r="AD21" s="108" t="n">
        <v>95</v>
      </c>
      <c r="AE21" s="108" t="n">
        <v>94</v>
      </c>
      <c r="AF21" s="108" t="n">
        <v>82</v>
      </c>
      <c r="AG21" s="108" t="n">
        <v>78</v>
      </c>
    </row>
    <row r="22" customFormat="false" ht="13.5" hidden="false" customHeight="false" outlineLevel="0" collapsed="false">
      <c r="A22" s="106"/>
      <c r="B22" s="107" t="s">
        <v>202</v>
      </c>
      <c r="C22" s="109" t="n">
        <v>59</v>
      </c>
      <c r="D22" s="109" t="n">
        <v>58</v>
      </c>
      <c r="E22" s="109" t="n">
        <v>60</v>
      </c>
      <c r="F22" s="109" t="n">
        <v>58</v>
      </c>
      <c r="G22" s="109" t="n">
        <v>57</v>
      </c>
      <c r="H22" s="109" t="n">
        <v>62</v>
      </c>
      <c r="I22" s="109" t="n">
        <v>59</v>
      </c>
      <c r="J22" s="109" t="n">
        <v>77</v>
      </c>
      <c r="K22" s="109" t="n">
        <v>62</v>
      </c>
      <c r="L22" s="109" t="n">
        <v>74</v>
      </c>
      <c r="M22" s="109" t="n">
        <v>64</v>
      </c>
      <c r="N22" s="109" t="n">
        <v>73</v>
      </c>
      <c r="O22" s="109" t="n">
        <v>66</v>
      </c>
      <c r="P22" s="109" t="n">
        <v>58</v>
      </c>
      <c r="Q22" s="109" t="n">
        <v>54</v>
      </c>
      <c r="R22" s="109" t="n">
        <v>70</v>
      </c>
      <c r="S22" s="109" t="n">
        <v>72</v>
      </c>
      <c r="T22" s="109" t="n">
        <v>67</v>
      </c>
      <c r="U22" s="109" t="n">
        <v>54</v>
      </c>
      <c r="V22" s="109" t="n">
        <v>61</v>
      </c>
      <c r="W22" s="109" t="n">
        <v>60</v>
      </c>
      <c r="X22" s="109" t="n">
        <v>57</v>
      </c>
      <c r="Y22" s="109" t="n">
        <v>65</v>
      </c>
      <c r="Z22" s="109" t="n">
        <v>61</v>
      </c>
      <c r="AA22" s="109" t="n">
        <v>61</v>
      </c>
      <c r="AB22" s="109" t="n">
        <v>63</v>
      </c>
      <c r="AC22" s="109" t="n">
        <v>61</v>
      </c>
      <c r="AD22" s="109" t="n">
        <v>55</v>
      </c>
      <c r="AE22" s="109" t="n">
        <v>62</v>
      </c>
      <c r="AF22" s="109" t="n">
        <v>44</v>
      </c>
      <c r="AG22" s="109" t="n">
        <v>47</v>
      </c>
    </row>
    <row r="23" customFormat="false" ht="13.5" hidden="false" customHeight="false" outlineLevel="0" collapsed="false">
      <c r="A23" s="106"/>
      <c r="B23" s="110" t="s">
        <v>222</v>
      </c>
      <c r="C23" s="111" t="n">
        <v>82</v>
      </c>
      <c r="D23" s="111" t="n">
        <v>78</v>
      </c>
      <c r="E23" s="111" t="n">
        <v>75</v>
      </c>
      <c r="F23" s="111" t="n">
        <v>73</v>
      </c>
      <c r="G23" s="111" t="n">
        <v>82</v>
      </c>
      <c r="H23" s="111" t="n">
        <v>84</v>
      </c>
      <c r="I23" s="111" t="n">
        <v>89</v>
      </c>
      <c r="J23" s="111" t="n">
        <v>95</v>
      </c>
      <c r="K23" s="111" t="n">
        <v>81</v>
      </c>
      <c r="L23" s="111" t="n">
        <v>90</v>
      </c>
      <c r="M23" s="111" t="n">
        <v>93</v>
      </c>
      <c r="N23" s="111" t="n">
        <v>89</v>
      </c>
      <c r="O23" s="111" t="n">
        <v>88</v>
      </c>
      <c r="P23" s="111" t="n">
        <v>79</v>
      </c>
      <c r="Q23" s="111" t="n">
        <v>78</v>
      </c>
      <c r="R23" s="111" t="n">
        <v>85</v>
      </c>
      <c r="S23" s="111" t="n">
        <v>84</v>
      </c>
      <c r="T23" s="111" t="n">
        <v>81</v>
      </c>
      <c r="U23" s="111" t="n">
        <v>77</v>
      </c>
      <c r="V23" s="111" t="n">
        <v>80</v>
      </c>
      <c r="W23" s="111" t="n">
        <v>82</v>
      </c>
      <c r="X23" s="111" t="n">
        <v>76</v>
      </c>
      <c r="Y23" s="111" t="n">
        <v>80</v>
      </c>
      <c r="Z23" s="111" t="n">
        <v>80</v>
      </c>
      <c r="AA23" s="111" t="n">
        <v>77</v>
      </c>
      <c r="AB23" s="111" t="n">
        <v>81</v>
      </c>
      <c r="AC23" s="111" t="n">
        <v>76</v>
      </c>
      <c r="AD23" s="111" t="n">
        <v>75</v>
      </c>
      <c r="AE23" s="111" t="n">
        <v>78</v>
      </c>
      <c r="AF23" s="111" t="n">
        <v>64</v>
      </c>
      <c r="AG23" s="111" t="n">
        <v>63</v>
      </c>
    </row>
    <row r="24" customFormat="false" ht="13.5" hidden="false" customHeight="true" outlineLevel="0" collapsed="false">
      <c r="A24" s="106" t="s">
        <v>234</v>
      </c>
      <c r="B24" s="107" t="s">
        <v>210</v>
      </c>
      <c r="C24" s="108" t="n">
        <v>209</v>
      </c>
      <c r="D24" s="108" t="n">
        <v>189</v>
      </c>
      <c r="E24" s="108" t="n">
        <v>193</v>
      </c>
      <c r="F24" s="108" t="n">
        <v>203</v>
      </c>
      <c r="G24" s="108" t="n">
        <v>204</v>
      </c>
      <c r="H24" s="108" t="n">
        <v>213</v>
      </c>
      <c r="I24" s="108" t="n">
        <v>216</v>
      </c>
      <c r="J24" s="108" t="n">
        <v>227</v>
      </c>
      <c r="K24" s="108" t="n">
        <v>203</v>
      </c>
      <c r="L24" s="108" t="n">
        <v>215</v>
      </c>
      <c r="M24" s="108" t="n">
        <v>219</v>
      </c>
      <c r="N24" s="108" t="n">
        <v>212</v>
      </c>
      <c r="O24" s="108" t="n">
        <v>201</v>
      </c>
      <c r="P24" s="108" t="n">
        <v>201</v>
      </c>
      <c r="Q24" s="108" t="n">
        <v>189</v>
      </c>
      <c r="R24" s="108" t="n">
        <v>189</v>
      </c>
      <c r="S24" s="108" t="n">
        <v>193</v>
      </c>
      <c r="T24" s="108" t="n">
        <v>172</v>
      </c>
      <c r="U24" s="108" t="n">
        <v>189</v>
      </c>
      <c r="V24" s="108" t="n">
        <v>191</v>
      </c>
      <c r="W24" s="108" t="n">
        <v>185</v>
      </c>
      <c r="X24" s="108" t="n">
        <v>174</v>
      </c>
      <c r="Y24" s="108" t="n">
        <v>172</v>
      </c>
      <c r="Z24" s="108" t="n">
        <v>187</v>
      </c>
      <c r="AA24" s="108" t="n">
        <v>178</v>
      </c>
      <c r="AB24" s="108" t="n">
        <v>173</v>
      </c>
      <c r="AC24" s="108" t="n">
        <v>175</v>
      </c>
      <c r="AD24" s="108" t="n">
        <v>160</v>
      </c>
      <c r="AE24" s="108" t="n">
        <v>153</v>
      </c>
      <c r="AF24" s="108" t="n">
        <v>154</v>
      </c>
      <c r="AG24" s="108" t="n">
        <v>150</v>
      </c>
    </row>
    <row r="25" customFormat="false" ht="13.5" hidden="false" customHeight="false" outlineLevel="0" collapsed="false">
      <c r="A25" s="106"/>
      <c r="B25" s="107" t="s">
        <v>202</v>
      </c>
      <c r="C25" s="109" t="n">
        <v>83</v>
      </c>
      <c r="D25" s="109" t="n">
        <v>98</v>
      </c>
      <c r="E25" s="109" t="n">
        <v>94</v>
      </c>
      <c r="F25" s="109" t="n">
        <v>99</v>
      </c>
      <c r="G25" s="109" t="n">
        <v>104</v>
      </c>
      <c r="H25" s="109" t="n">
        <v>114</v>
      </c>
      <c r="I25" s="109" t="n">
        <v>106</v>
      </c>
      <c r="J25" s="109" t="n">
        <v>120</v>
      </c>
      <c r="K25" s="109" t="n">
        <v>122</v>
      </c>
      <c r="L25" s="109" t="n">
        <v>121</v>
      </c>
      <c r="M25" s="109" t="n">
        <v>121</v>
      </c>
      <c r="N25" s="109" t="n">
        <v>125</v>
      </c>
      <c r="O25" s="109" t="n">
        <v>123</v>
      </c>
      <c r="P25" s="109" t="n">
        <v>122</v>
      </c>
      <c r="Q25" s="109" t="n">
        <v>117</v>
      </c>
      <c r="R25" s="109" t="n">
        <v>115</v>
      </c>
      <c r="S25" s="109" t="n">
        <v>111</v>
      </c>
      <c r="T25" s="109" t="n">
        <v>98</v>
      </c>
      <c r="U25" s="109" t="n">
        <v>109</v>
      </c>
      <c r="V25" s="109" t="n">
        <v>97</v>
      </c>
      <c r="W25" s="109" t="n">
        <v>98</v>
      </c>
      <c r="X25" s="109" t="n">
        <v>96</v>
      </c>
      <c r="Y25" s="109" t="n">
        <v>110</v>
      </c>
      <c r="Z25" s="109" t="n">
        <v>107</v>
      </c>
      <c r="AA25" s="109" t="n">
        <v>99</v>
      </c>
      <c r="AB25" s="109" t="n">
        <v>97</v>
      </c>
      <c r="AC25" s="109" t="n">
        <v>103</v>
      </c>
      <c r="AD25" s="109" t="n">
        <v>106</v>
      </c>
      <c r="AE25" s="109" t="n">
        <v>96</v>
      </c>
      <c r="AF25" s="109" t="n">
        <v>83</v>
      </c>
      <c r="AG25" s="109" t="n">
        <v>90</v>
      </c>
    </row>
    <row r="26" customFormat="false" ht="13.5" hidden="false" customHeight="false" outlineLevel="0" collapsed="false">
      <c r="A26" s="106"/>
      <c r="B26" s="110" t="s">
        <v>222</v>
      </c>
      <c r="C26" s="111" t="n">
        <v>146</v>
      </c>
      <c r="D26" s="111" t="n">
        <v>144</v>
      </c>
      <c r="E26" s="111" t="n">
        <v>144</v>
      </c>
      <c r="F26" s="111" t="n">
        <v>151</v>
      </c>
      <c r="G26" s="111" t="n">
        <v>155</v>
      </c>
      <c r="H26" s="111" t="n">
        <v>164</v>
      </c>
      <c r="I26" s="111" t="n">
        <v>162</v>
      </c>
      <c r="J26" s="111" t="n">
        <v>175</v>
      </c>
      <c r="K26" s="111" t="n">
        <v>163</v>
      </c>
      <c r="L26" s="111" t="n">
        <v>169</v>
      </c>
      <c r="M26" s="111" t="n">
        <v>171</v>
      </c>
      <c r="N26" s="111" t="n">
        <v>169</v>
      </c>
      <c r="O26" s="111" t="n">
        <v>162</v>
      </c>
      <c r="P26" s="111" t="n">
        <v>162</v>
      </c>
      <c r="Q26" s="111" t="n">
        <v>153</v>
      </c>
      <c r="R26" s="111" t="n">
        <v>152</v>
      </c>
      <c r="S26" s="111" t="n">
        <v>153</v>
      </c>
      <c r="T26" s="111" t="n">
        <v>135</v>
      </c>
      <c r="U26" s="111" t="n">
        <v>149</v>
      </c>
      <c r="V26" s="111" t="n">
        <v>144</v>
      </c>
      <c r="W26" s="111" t="n">
        <v>142</v>
      </c>
      <c r="X26" s="111" t="n">
        <v>135</v>
      </c>
      <c r="Y26" s="111" t="n">
        <v>141</v>
      </c>
      <c r="Z26" s="111" t="n">
        <v>147</v>
      </c>
      <c r="AA26" s="111" t="n">
        <v>139</v>
      </c>
      <c r="AB26" s="111" t="n">
        <v>135</v>
      </c>
      <c r="AC26" s="111" t="n">
        <v>139</v>
      </c>
      <c r="AD26" s="111" t="n">
        <v>134</v>
      </c>
      <c r="AE26" s="111" t="n">
        <v>125</v>
      </c>
      <c r="AF26" s="111" t="n">
        <v>119</v>
      </c>
      <c r="AG26" s="111" t="n">
        <v>120</v>
      </c>
    </row>
    <row r="27" customFormat="false" ht="13.5" hidden="false" customHeight="true" outlineLevel="0" collapsed="false">
      <c r="A27" s="106" t="s">
        <v>235</v>
      </c>
      <c r="B27" s="107" t="s">
        <v>210</v>
      </c>
      <c r="C27" s="108" t="n">
        <v>385</v>
      </c>
      <c r="D27" s="108" t="n">
        <v>365</v>
      </c>
      <c r="E27" s="108" t="n">
        <v>348</v>
      </c>
      <c r="F27" s="108" t="n">
        <v>344</v>
      </c>
      <c r="G27" s="108" t="n">
        <v>378</v>
      </c>
      <c r="H27" s="108" t="n">
        <v>416</v>
      </c>
      <c r="I27" s="108" t="n">
        <v>407</v>
      </c>
      <c r="J27" s="108" t="n">
        <v>399</v>
      </c>
      <c r="K27" s="108" t="n">
        <v>405</v>
      </c>
      <c r="L27" s="108" t="n">
        <v>409</v>
      </c>
      <c r="M27" s="108" t="n">
        <v>380</v>
      </c>
      <c r="N27" s="108" t="n">
        <v>391</v>
      </c>
      <c r="O27" s="108" t="n">
        <v>375</v>
      </c>
      <c r="P27" s="108" t="n">
        <v>357</v>
      </c>
      <c r="Q27" s="108" t="n">
        <v>371</v>
      </c>
      <c r="R27" s="108" t="n">
        <v>370</v>
      </c>
      <c r="S27" s="108" t="n">
        <v>333</v>
      </c>
      <c r="T27" s="108" t="n">
        <v>338</v>
      </c>
      <c r="U27" s="108" t="n">
        <v>319</v>
      </c>
      <c r="V27" s="108" t="n">
        <v>306</v>
      </c>
      <c r="W27" s="108" t="n">
        <v>323</v>
      </c>
      <c r="X27" s="108" t="n">
        <v>317</v>
      </c>
      <c r="Y27" s="108" t="n">
        <v>318</v>
      </c>
      <c r="Z27" s="108" t="n">
        <v>294</v>
      </c>
      <c r="AA27" s="108" t="n">
        <v>278</v>
      </c>
      <c r="AB27" s="108" t="n">
        <v>300</v>
      </c>
      <c r="AC27" s="108" t="n">
        <v>281</v>
      </c>
      <c r="AD27" s="108" t="n">
        <v>294</v>
      </c>
      <c r="AE27" s="108" t="n">
        <v>269</v>
      </c>
      <c r="AF27" s="108" t="n">
        <v>268</v>
      </c>
      <c r="AG27" s="108" t="n">
        <v>233</v>
      </c>
    </row>
    <row r="28" customFormat="false" ht="13.5" hidden="false" customHeight="false" outlineLevel="0" collapsed="false">
      <c r="A28" s="106"/>
      <c r="B28" s="107" t="s">
        <v>202</v>
      </c>
      <c r="C28" s="109" t="n">
        <v>154</v>
      </c>
      <c r="D28" s="109" t="n">
        <v>146</v>
      </c>
      <c r="E28" s="109" t="n">
        <v>138</v>
      </c>
      <c r="F28" s="109" t="n">
        <v>148</v>
      </c>
      <c r="G28" s="109" t="n">
        <v>171</v>
      </c>
      <c r="H28" s="109" t="n">
        <v>159</v>
      </c>
      <c r="I28" s="109" t="n">
        <v>196</v>
      </c>
      <c r="J28" s="109" t="n">
        <v>175</v>
      </c>
      <c r="K28" s="109" t="n">
        <v>204</v>
      </c>
      <c r="L28" s="109" t="n">
        <v>205</v>
      </c>
      <c r="M28" s="109" t="n">
        <v>204</v>
      </c>
      <c r="N28" s="109" t="n">
        <v>191</v>
      </c>
      <c r="O28" s="109" t="n">
        <v>207</v>
      </c>
      <c r="P28" s="109" t="n">
        <v>194</v>
      </c>
      <c r="Q28" s="109" t="n">
        <v>197</v>
      </c>
      <c r="R28" s="109" t="n">
        <v>181</v>
      </c>
      <c r="S28" s="109" t="n">
        <v>190</v>
      </c>
      <c r="T28" s="109" t="n">
        <v>177</v>
      </c>
      <c r="U28" s="109" t="n">
        <v>165</v>
      </c>
      <c r="V28" s="109" t="n">
        <v>180</v>
      </c>
      <c r="W28" s="109" t="n">
        <v>173</v>
      </c>
      <c r="X28" s="109" t="n">
        <v>169</v>
      </c>
      <c r="Y28" s="109" t="n">
        <v>159</v>
      </c>
      <c r="Z28" s="109" t="n">
        <v>147</v>
      </c>
      <c r="AA28" s="109" t="n">
        <v>157</v>
      </c>
      <c r="AB28" s="109" t="n">
        <v>160</v>
      </c>
      <c r="AC28" s="109" t="n">
        <v>143</v>
      </c>
      <c r="AD28" s="109" t="n">
        <v>152</v>
      </c>
      <c r="AE28" s="109" t="n">
        <v>136</v>
      </c>
      <c r="AF28" s="109" t="n">
        <v>121</v>
      </c>
      <c r="AG28" s="109" t="n">
        <v>120</v>
      </c>
    </row>
    <row r="29" customFormat="false" ht="13.5" hidden="false" customHeight="false" outlineLevel="0" collapsed="false">
      <c r="A29" s="106"/>
      <c r="B29" s="110" t="s">
        <v>222</v>
      </c>
      <c r="C29" s="111" t="n">
        <v>267</v>
      </c>
      <c r="D29" s="111" t="n">
        <v>253</v>
      </c>
      <c r="E29" s="111" t="n">
        <v>241</v>
      </c>
      <c r="F29" s="111" t="n">
        <v>245</v>
      </c>
      <c r="G29" s="111" t="n">
        <v>274</v>
      </c>
      <c r="H29" s="111" t="n">
        <v>287</v>
      </c>
      <c r="I29" s="111" t="n">
        <v>301</v>
      </c>
      <c r="J29" s="111" t="n">
        <v>287</v>
      </c>
      <c r="K29" s="111" t="n">
        <v>305</v>
      </c>
      <c r="L29" s="111" t="n">
        <v>307</v>
      </c>
      <c r="M29" s="111" t="n">
        <v>292</v>
      </c>
      <c r="N29" s="111" t="n">
        <v>292</v>
      </c>
      <c r="O29" s="111" t="n">
        <v>292</v>
      </c>
      <c r="P29" s="111" t="n">
        <v>277</v>
      </c>
      <c r="Q29" s="111" t="n">
        <v>285</v>
      </c>
      <c r="R29" s="111" t="n">
        <v>277</v>
      </c>
      <c r="S29" s="111" t="n">
        <v>262</v>
      </c>
      <c r="T29" s="111" t="n">
        <v>258</v>
      </c>
      <c r="U29" s="111" t="n">
        <v>242</v>
      </c>
      <c r="V29" s="111" t="n">
        <v>243</v>
      </c>
      <c r="W29" s="111" t="n">
        <v>248</v>
      </c>
      <c r="X29" s="111" t="n">
        <v>243</v>
      </c>
      <c r="Y29" s="111" t="n">
        <v>239</v>
      </c>
      <c r="Z29" s="111" t="n">
        <v>221</v>
      </c>
      <c r="AA29" s="111" t="n">
        <v>217</v>
      </c>
      <c r="AB29" s="111" t="n">
        <v>230</v>
      </c>
      <c r="AC29" s="111" t="n">
        <v>212</v>
      </c>
      <c r="AD29" s="111" t="n">
        <v>223</v>
      </c>
      <c r="AE29" s="111" t="n">
        <v>203</v>
      </c>
      <c r="AF29" s="111" t="n">
        <v>195</v>
      </c>
      <c r="AG29" s="111" t="n">
        <v>177</v>
      </c>
    </row>
    <row r="30" customFormat="false" ht="13.5" hidden="false" customHeight="true" outlineLevel="0" collapsed="false">
      <c r="A30" s="106" t="s">
        <v>236</v>
      </c>
      <c r="B30" s="107" t="s">
        <v>210</v>
      </c>
      <c r="C30" s="108" t="n">
        <v>650</v>
      </c>
      <c r="D30" s="108" t="n">
        <v>667</v>
      </c>
      <c r="E30" s="108" t="n">
        <v>625</v>
      </c>
      <c r="F30" s="108" t="n">
        <v>672</v>
      </c>
      <c r="G30" s="108" t="n">
        <v>683</v>
      </c>
      <c r="H30" s="108" t="n">
        <v>714</v>
      </c>
      <c r="I30" s="108" t="n">
        <v>701</v>
      </c>
      <c r="J30" s="108" t="n">
        <v>693</v>
      </c>
      <c r="K30" s="108" t="n">
        <v>743</v>
      </c>
      <c r="L30" s="108" t="n">
        <v>753</v>
      </c>
      <c r="M30" s="108" t="n">
        <v>701</v>
      </c>
      <c r="N30" s="108" t="n">
        <v>706</v>
      </c>
      <c r="O30" s="108" t="n">
        <v>661</v>
      </c>
      <c r="P30" s="108" t="n">
        <v>659</v>
      </c>
      <c r="Q30" s="108" t="n">
        <v>606</v>
      </c>
      <c r="R30" s="108" t="n">
        <v>643</v>
      </c>
      <c r="S30" s="108" t="n">
        <v>604</v>
      </c>
      <c r="T30" s="108" t="n">
        <v>601</v>
      </c>
      <c r="U30" s="108" t="n">
        <v>566</v>
      </c>
      <c r="V30" s="108" t="n">
        <v>554</v>
      </c>
      <c r="W30" s="108" t="n">
        <v>536</v>
      </c>
      <c r="X30" s="108" t="n">
        <v>527</v>
      </c>
      <c r="Y30" s="108" t="n">
        <v>512</v>
      </c>
      <c r="Z30" s="108" t="n">
        <v>471</v>
      </c>
      <c r="AA30" s="108" t="n">
        <v>493</v>
      </c>
      <c r="AB30" s="108" t="n">
        <v>480</v>
      </c>
      <c r="AC30" s="108" t="n">
        <v>464</v>
      </c>
      <c r="AD30" s="108" t="n">
        <v>435</v>
      </c>
      <c r="AE30" s="108" t="n">
        <v>417</v>
      </c>
      <c r="AF30" s="108" t="n">
        <v>364</v>
      </c>
      <c r="AG30" s="108" t="n">
        <v>394</v>
      </c>
    </row>
    <row r="31" customFormat="false" ht="13.5" hidden="false" customHeight="false" outlineLevel="0" collapsed="false">
      <c r="A31" s="106"/>
      <c r="B31" s="107" t="s">
        <v>202</v>
      </c>
      <c r="C31" s="109" t="n">
        <v>302</v>
      </c>
      <c r="D31" s="109" t="n">
        <v>299</v>
      </c>
      <c r="E31" s="109" t="n">
        <v>303</v>
      </c>
      <c r="F31" s="109" t="n">
        <v>291</v>
      </c>
      <c r="G31" s="109" t="n">
        <v>329</v>
      </c>
      <c r="H31" s="109" t="n">
        <v>324</v>
      </c>
      <c r="I31" s="109" t="n">
        <v>325</v>
      </c>
      <c r="J31" s="109" t="n">
        <v>352</v>
      </c>
      <c r="K31" s="109" t="n">
        <v>350</v>
      </c>
      <c r="L31" s="109" t="n">
        <v>352</v>
      </c>
      <c r="M31" s="109" t="n">
        <v>347</v>
      </c>
      <c r="N31" s="109" t="n">
        <v>345</v>
      </c>
      <c r="O31" s="109" t="n">
        <v>346</v>
      </c>
      <c r="P31" s="109" t="n">
        <v>354</v>
      </c>
      <c r="Q31" s="109" t="n">
        <v>311</v>
      </c>
      <c r="R31" s="109" t="n">
        <v>321</v>
      </c>
      <c r="S31" s="109" t="n">
        <v>311</v>
      </c>
      <c r="T31" s="109" t="n">
        <v>301</v>
      </c>
      <c r="U31" s="109" t="n">
        <v>307</v>
      </c>
      <c r="V31" s="109" t="n">
        <v>297</v>
      </c>
      <c r="W31" s="109" t="n">
        <v>269</v>
      </c>
      <c r="X31" s="109" t="n">
        <v>280</v>
      </c>
      <c r="Y31" s="109" t="n">
        <v>261</v>
      </c>
      <c r="Z31" s="109" t="n">
        <v>270</v>
      </c>
      <c r="AA31" s="109" t="n">
        <v>249</v>
      </c>
      <c r="AB31" s="109" t="n">
        <v>255</v>
      </c>
      <c r="AC31" s="109" t="n">
        <v>236</v>
      </c>
      <c r="AD31" s="109" t="n">
        <v>206</v>
      </c>
      <c r="AE31" s="109" t="n">
        <v>218</v>
      </c>
      <c r="AF31" s="109" t="n">
        <v>196</v>
      </c>
      <c r="AG31" s="109" t="n">
        <v>206</v>
      </c>
    </row>
    <row r="32" customFormat="false" ht="13.5" hidden="false" customHeight="false" outlineLevel="0" collapsed="false">
      <c r="A32" s="106"/>
      <c r="B32" s="110" t="s">
        <v>222</v>
      </c>
      <c r="C32" s="111" t="n">
        <v>470</v>
      </c>
      <c r="D32" s="111" t="n">
        <v>477</v>
      </c>
      <c r="E32" s="111" t="n">
        <v>458</v>
      </c>
      <c r="F32" s="111" t="n">
        <v>475</v>
      </c>
      <c r="G32" s="111" t="n">
        <v>500</v>
      </c>
      <c r="H32" s="111" t="n">
        <v>512</v>
      </c>
      <c r="I32" s="111" t="n">
        <v>507</v>
      </c>
      <c r="J32" s="111" t="n">
        <v>517</v>
      </c>
      <c r="K32" s="111" t="n">
        <v>540</v>
      </c>
      <c r="L32" s="111" t="n">
        <v>548</v>
      </c>
      <c r="M32" s="111" t="n">
        <v>520</v>
      </c>
      <c r="N32" s="111" t="n">
        <v>522</v>
      </c>
      <c r="O32" s="111" t="n">
        <v>501</v>
      </c>
      <c r="P32" s="111" t="n">
        <v>505</v>
      </c>
      <c r="Q32" s="111" t="n">
        <v>458</v>
      </c>
      <c r="R32" s="111" t="n">
        <v>482</v>
      </c>
      <c r="S32" s="111" t="n">
        <v>458</v>
      </c>
      <c r="T32" s="111" t="n">
        <v>452</v>
      </c>
      <c r="U32" s="111" t="n">
        <v>437</v>
      </c>
      <c r="V32" s="111" t="n">
        <v>426</v>
      </c>
      <c r="W32" s="111" t="n">
        <v>403</v>
      </c>
      <c r="X32" s="111" t="n">
        <v>404</v>
      </c>
      <c r="Y32" s="111" t="n">
        <v>387</v>
      </c>
      <c r="Z32" s="111" t="n">
        <v>370</v>
      </c>
      <c r="AA32" s="111" t="n">
        <v>371</v>
      </c>
      <c r="AB32" s="111" t="n">
        <v>367</v>
      </c>
      <c r="AC32" s="111" t="n">
        <v>349</v>
      </c>
      <c r="AD32" s="111" t="n">
        <v>320</v>
      </c>
      <c r="AE32" s="111" t="n">
        <v>317</v>
      </c>
      <c r="AF32" s="111" t="n">
        <v>280</v>
      </c>
      <c r="AG32" s="111" t="n">
        <v>300</v>
      </c>
    </row>
    <row r="33" customFormat="false" ht="13.5" hidden="false" customHeight="true" outlineLevel="0" collapsed="false">
      <c r="A33" s="106" t="s">
        <v>237</v>
      </c>
      <c r="B33" s="107" t="s">
        <v>210</v>
      </c>
      <c r="C33" s="108" t="n">
        <v>1147</v>
      </c>
      <c r="D33" s="108" t="n">
        <v>1185</v>
      </c>
      <c r="E33" s="108" t="n">
        <v>1135</v>
      </c>
      <c r="F33" s="108" t="n">
        <v>1128</v>
      </c>
      <c r="G33" s="108" t="n">
        <v>1203</v>
      </c>
      <c r="H33" s="108" t="n">
        <v>1204</v>
      </c>
      <c r="I33" s="108" t="n">
        <v>1206</v>
      </c>
      <c r="J33" s="108" t="n">
        <v>1202</v>
      </c>
      <c r="K33" s="108" t="n">
        <v>1217</v>
      </c>
      <c r="L33" s="108" t="n">
        <v>1277</v>
      </c>
      <c r="M33" s="108" t="n">
        <v>1212</v>
      </c>
      <c r="N33" s="108" t="n">
        <v>1264</v>
      </c>
      <c r="O33" s="108" t="n">
        <v>1191</v>
      </c>
      <c r="P33" s="108" t="n">
        <v>1110</v>
      </c>
      <c r="Q33" s="108" t="n">
        <v>1068</v>
      </c>
      <c r="R33" s="108" t="n">
        <v>1057</v>
      </c>
      <c r="S33" s="108" t="n">
        <v>1002</v>
      </c>
      <c r="T33" s="108" t="n">
        <v>974</v>
      </c>
      <c r="U33" s="108" t="n">
        <v>945</v>
      </c>
      <c r="V33" s="108" t="n">
        <v>918</v>
      </c>
      <c r="W33" s="108" t="n">
        <v>846</v>
      </c>
      <c r="X33" s="108" t="n">
        <v>821</v>
      </c>
      <c r="Y33" s="108" t="n">
        <v>795</v>
      </c>
      <c r="Z33" s="108" t="n">
        <v>773</v>
      </c>
      <c r="AA33" s="108" t="n">
        <v>779</v>
      </c>
      <c r="AB33" s="108" t="n">
        <v>721</v>
      </c>
      <c r="AC33" s="108" t="n">
        <v>688</v>
      </c>
      <c r="AD33" s="108" t="n">
        <v>656</v>
      </c>
      <c r="AE33" s="108" t="n">
        <v>627</v>
      </c>
      <c r="AF33" s="108" t="n">
        <v>614</v>
      </c>
      <c r="AG33" s="108" t="n">
        <v>549</v>
      </c>
    </row>
    <row r="34" customFormat="false" ht="13.5" hidden="false" customHeight="false" outlineLevel="0" collapsed="false">
      <c r="A34" s="106"/>
      <c r="B34" s="107" t="s">
        <v>202</v>
      </c>
      <c r="C34" s="109" t="n">
        <v>606</v>
      </c>
      <c r="D34" s="109" t="n">
        <v>573</v>
      </c>
      <c r="E34" s="109" t="n">
        <v>581</v>
      </c>
      <c r="F34" s="109" t="n">
        <v>574</v>
      </c>
      <c r="G34" s="109" t="n">
        <v>618</v>
      </c>
      <c r="H34" s="109" t="n">
        <v>645</v>
      </c>
      <c r="I34" s="109" t="n">
        <v>662</v>
      </c>
      <c r="J34" s="109" t="n">
        <v>628</v>
      </c>
      <c r="K34" s="109" t="n">
        <v>654</v>
      </c>
      <c r="L34" s="109" t="n">
        <v>648</v>
      </c>
      <c r="M34" s="109" t="n">
        <v>652</v>
      </c>
      <c r="N34" s="109" t="n">
        <v>666</v>
      </c>
      <c r="O34" s="109" t="n">
        <v>639</v>
      </c>
      <c r="P34" s="109" t="n">
        <v>627</v>
      </c>
      <c r="Q34" s="109" t="n">
        <v>603</v>
      </c>
      <c r="R34" s="109" t="n">
        <v>608</v>
      </c>
      <c r="S34" s="109" t="n">
        <v>539</v>
      </c>
      <c r="T34" s="109" t="n">
        <v>513</v>
      </c>
      <c r="U34" s="109" t="n">
        <v>530</v>
      </c>
      <c r="V34" s="109" t="n">
        <v>503</v>
      </c>
      <c r="W34" s="109" t="n">
        <v>486</v>
      </c>
      <c r="X34" s="109" t="n">
        <v>479</v>
      </c>
      <c r="Y34" s="109" t="n">
        <v>465</v>
      </c>
      <c r="Z34" s="109" t="n">
        <v>450</v>
      </c>
      <c r="AA34" s="109" t="n">
        <v>430</v>
      </c>
      <c r="AB34" s="109" t="n">
        <v>418</v>
      </c>
      <c r="AC34" s="109" t="n">
        <v>388</v>
      </c>
      <c r="AD34" s="109" t="n">
        <v>385</v>
      </c>
      <c r="AE34" s="109" t="n">
        <v>348</v>
      </c>
      <c r="AF34" s="109" t="n">
        <v>349</v>
      </c>
      <c r="AG34" s="109" t="n">
        <v>321</v>
      </c>
    </row>
    <row r="35" customFormat="false" ht="13.5" hidden="false" customHeight="false" outlineLevel="0" collapsed="false">
      <c r="A35" s="106"/>
      <c r="B35" s="110" t="s">
        <v>222</v>
      </c>
      <c r="C35" s="111" t="n">
        <v>861</v>
      </c>
      <c r="D35" s="111" t="n">
        <v>861</v>
      </c>
      <c r="E35" s="111" t="n">
        <v>842</v>
      </c>
      <c r="F35" s="111" t="n">
        <v>835</v>
      </c>
      <c r="G35" s="111" t="n">
        <v>893</v>
      </c>
      <c r="H35" s="111" t="n">
        <v>908</v>
      </c>
      <c r="I35" s="111" t="n">
        <v>918</v>
      </c>
      <c r="J35" s="111" t="n">
        <v>898</v>
      </c>
      <c r="K35" s="111" t="n">
        <v>919</v>
      </c>
      <c r="L35" s="111" t="n">
        <v>943</v>
      </c>
      <c r="M35" s="111" t="n">
        <v>915</v>
      </c>
      <c r="N35" s="111" t="n">
        <v>948</v>
      </c>
      <c r="O35" s="111" t="n">
        <v>901</v>
      </c>
      <c r="P35" s="111" t="n">
        <v>857</v>
      </c>
      <c r="Q35" s="111" t="n">
        <v>826</v>
      </c>
      <c r="R35" s="111" t="n">
        <v>824</v>
      </c>
      <c r="S35" s="111" t="n">
        <v>763</v>
      </c>
      <c r="T35" s="111" t="n">
        <v>737</v>
      </c>
      <c r="U35" s="111" t="n">
        <v>732</v>
      </c>
      <c r="V35" s="111" t="n">
        <v>706</v>
      </c>
      <c r="W35" s="111" t="n">
        <v>663</v>
      </c>
      <c r="X35" s="111" t="n">
        <v>648</v>
      </c>
      <c r="Y35" s="111" t="n">
        <v>629</v>
      </c>
      <c r="Z35" s="111" t="n">
        <v>610</v>
      </c>
      <c r="AA35" s="111" t="n">
        <v>603</v>
      </c>
      <c r="AB35" s="111" t="n">
        <v>568</v>
      </c>
      <c r="AC35" s="111" t="n">
        <v>537</v>
      </c>
      <c r="AD35" s="111" t="n">
        <v>519</v>
      </c>
      <c r="AE35" s="111" t="n">
        <v>486</v>
      </c>
      <c r="AF35" s="111" t="n">
        <v>480</v>
      </c>
      <c r="AG35" s="111" t="n">
        <v>433</v>
      </c>
    </row>
    <row r="36" customFormat="false" ht="13.5" hidden="false" customHeight="true" outlineLevel="0" collapsed="false">
      <c r="A36" s="106" t="s">
        <v>238</v>
      </c>
      <c r="B36" s="107" t="s">
        <v>210</v>
      </c>
      <c r="C36" s="108" t="n">
        <v>2068</v>
      </c>
      <c r="D36" s="108" t="n">
        <v>1975</v>
      </c>
      <c r="E36" s="108" t="n">
        <v>1948</v>
      </c>
      <c r="F36" s="108" t="n">
        <v>1920</v>
      </c>
      <c r="G36" s="108" t="n">
        <v>2023</v>
      </c>
      <c r="H36" s="108" t="n">
        <v>1936</v>
      </c>
      <c r="I36" s="108" t="n">
        <v>1965</v>
      </c>
      <c r="J36" s="108" t="n">
        <v>1944</v>
      </c>
      <c r="K36" s="108" t="n">
        <v>1987</v>
      </c>
      <c r="L36" s="108" t="n">
        <v>1962</v>
      </c>
      <c r="M36" s="108" t="n">
        <v>1929</v>
      </c>
      <c r="N36" s="108" t="n">
        <v>1966</v>
      </c>
      <c r="O36" s="108" t="n">
        <v>1934</v>
      </c>
      <c r="P36" s="108" t="n">
        <v>1787</v>
      </c>
      <c r="Q36" s="108" t="n">
        <v>1792</v>
      </c>
      <c r="R36" s="108" t="n">
        <v>1729</v>
      </c>
      <c r="S36" s="108" t="n">
        <v>1613</v>
      </c>
      <c r="T36" s="108" t="n">
        <v>1535</v>
      </c>
      <c r="U36" s="108" t="n">
        <v>1575</v>
      </c>
      <c r="V36" s="108" t="n">
        <v>1422</v>
      </c>
      <c r="W36" s="108" t="n">
        <v>1421</v>
      </c>
      <c r="X36" s="108" t="n">
        <v>1421</v>
      </c>
      <c r="Y36" s="108" t="n">
        <v>1323</v>
      </c>
      <c r="Z36" s="108" t="n">
        <v>1265</v>
      </c>
      <c r="AA36" s="108" t="n">
        <v>1215</v>
      </c>
      <c r="AB36" s="108" t="n">
        <v>1162</v>
      </c>
      <c r="AC36" s="108" t="n">
        <v>1096</v>
      </c>
      <c r="AD36" s="108" t="n">
        <v>1046</v>
      </c>
      <c r="AE36" s="108" t="n">
        <v>1004</v>
      </c>
      <c r="AF36" s="108" t="n">
        <v>916</v>
      </c>
      <c r="AG36" s="108" t="n">
        <v>877</v>
      </c>
    </row>
    <row r="37" customFormat="false" ht="13.5" hidden="false" customHeight="false" outlineLevel="0" collapsed="false">
      <c r="A37" s="106"/>
      <c r="B37" s="107" t="s">
        <v>202</v>
      </c>
      <c r="C37" s="109" t="n">
        <v>1243</v>
      </c>
      <c r="D37" s="109" t="n">
        <v>1226</v>
      </c>
      <c r="E37" s="109" t="n">
        <v>1195</v>
      </c>
      <c r="F37" s="109" t="n">
        <v>1145</v>
      </c>
      <c r="G37" s="109" t="n">
        <v>1174</v>
      </c>
      <c r="H37" s="109" t="n">
        <v>1160</v>
      </c>
      <c r="I37" s="109" t="n">
        <v>1221</v>
      </c>
      <c r="J37" s="109" t="n">
        <v>1277</v>
      </c>
      <c r="K37" s="109" t="n">
        <v>1204</v>
      </c>
      <c r="L37" s="109" t="n">
        <v>1241</v>
      </c>
      <c r="M37" s="109" t="n">
        <v>1224</v>
      </c>
      <c r="N37" s="109" t="n">
        <v>1176</v>
      </c>
      <c r="O37" s="109" t="n">
        <v>1108</v>
      </c>
      <c r="P37" s="109" t="n">
        <v>1132</v>
      </c>
      <c r="Q37" s="109" t="n">
        <v>1060</v>
      </c>
      <c r="R37" s="109" t="n">
        <v>1059</v>
      </c>
      <c r="S37" s="109" t="n">
        <v>1084</v>
      </c>
      <c r="T37" s="109" t="n">
        <v>969</v>
      </c>
      <c r="U37" s="109" t="n">
        <v>948</v>
      </c>
      <c r="V37" s="109" t="n">
        <v>947</v>
      </c>
      <c r="W37" s="109" t="n">
        <v>863</v>
      </c>
      <c r="X37" s="109" t="n">
        <v>806</v>
      </c>
      <c r="Y37" s="109" t="n">
        <v>809</v>
      </c>
      <c r="Z37" s="109" t="n">
        <v>820</v>
      </c>
      <c r="AA37" s="109" t="n">
        <v>773</v>
      </c>
      <c r="AB37" s="109" t="n">
        <v>719</v>
      </c>
      <c r="AC37" s="109" t="n">
        <v>691</v>
      </c>
      <c r="AD37" s="109" t="n">
        <v>674</v>
      </c>
      <c r="AE37" s="109" t="n">
        <v>645</v>
      </c>
      <c r="AF37" s="109" t="n">
        <v>629</v>
      </c>
      <c r="AG37" s="109" t="n">
        <v>560</v>
      </c>
    </row>
    <row r="38" customFormat="false" ht="13.5" hidden="false" customHeight="false" outlineLevel="0" collapsed="false">
      <c r="A38" s="106"/>
      <c r="B38" s="110" t="s">
        <v>222</v>
      </c>
      <c r="C38" s="111" t="n">
        <v>1615</v>
      </c>
      <c r="D38" s="111" t="n">
        <v>1564</v>
      </c>
      <c r="E38" s="111" t="n">
        <v>1535</v>
      </c>
      <c r="F38" s="111" t="n">
        <v>1495</v>
      </c>
      <c r="G38" s="111" t="n">
        <v>1558</v>
      </c>
      <c r="H38" s="111" t="n">
        <v>1511</v>
      </c>
      <c r="I38" s="111" t="n">
        <v>1557</v>
      </c>
      <c r="J38" s="111" t="n">
        <v>1579</v>
      </c>
      <c r="K38" s="111" t="n">
        <v>1558</v>
      </c>
      <c r="L38" s="111" t="n">
        <v>1567</v>
      </c>
      <c r="M38" s="111" t="n">
        <v>1544</v>
      </c>
      <c r="N38" s="111" t="n">
        <v>1534</v>
      </c>
      <c r="O38" s="111" t="n">
        <v>1483</v>
      </c>
      <c r="P38" s="111" t="n">
        <v>1429</v>
      </c>
      <c r="Q38" s="111" t="n">
        <v>1393</v>
      </c>
      <c r="R38" s="111" t="n">
        <v>1365</v>
      </c>
      <c r="S38" s="111" t="n">
        <v>1327</v>
      </c>
      <c r="T38" s="111" t="n">
        <v>1230</v>
      </c>
      <c r="U38" s="111" t="n">
        <v>1239</v>
      </c>
      <c r="V38" s="111" t="n">
        <v>1169</v>
      </c>
      <c r="W38" s="111" t="n">
        <v>1125</v>
      </c>
      <c r="X38" s="111" t="n">
        <v>1097</v>
      </c>
      <c r="Y38" s="111" t="n">
        <v>1054</v>
      </c>
      <c r="Z38" s="111" t="n">
        <v>1033</v>
      </c>
      <c r="AA38" s="111" t="n">
        <v>986</v>
      </c>
      <c r="AB38" s="111" t="n">
        <v>934</v>
      </c>
      <c r="AC38" s="111" t="n">
        <v>888</v>
      </c>
      <c r="AD38" s="111" t="n">
        <v>856</v>
      </c>
      <c r="AE38" s="111" t="n">
        <v>821</v>
      </c>
      <c r="AF38" s="111" t="n">
        <v>770</v>
      </c>
      <c r="AG38" s="111" t="n">
        <v>715</v>
      </c>
    </row>
    <row r="39" customFormat="false" ht="13.5" hidden="false" customHeight="true" outlineLevel="0" collapsed="false">
      <c r="A39" s="106" t="s">
        <v>239</v>
      </c>
      <c r="B39" s="107" t="s">
        <v>210</v>
      </c>
      <c r="C39" s="108" t="n">
        <v>3132</v>
      </c>
      <c r="D39" s="108" t="n">
        <v>3151</v>
      </c>
      <c r="E39" s="108" t="n">
        <v>2972</v>
      </c>
      <c r="F39" s="108" t="n">
        <v>3061</v>
      </c>
      <c r="G39" s="108" t="n">
        <v>3164</v>
      </c>
      <c r="H39" s="108" t="n">
        <v>2989</v>
      </c>
      <c r="I39" s="108" t="n">
        <v>3180</v>
      </c>
      <c r="J39" s="108" t="n">
        <v>3079</v>
      </c>
      <c r="K39" s="108" t="n">
        <v>3089</v>
      </c>
      <c r="L39" s="108" t="n">
        <v>3110</v>
      </c>
      <c r="M39" s="108" t="n">
        <v>3006</v>
      </c>
      <c r="N39" s="108" t="n">
        <v>3103</v>
      </c>
      <c r="O39" s="108" t="n">
        <v>2951</v>
      </c>
      <c r="P39" s="108" t="n">
        <v>2809</v>
      </c>
      <c r="Q39" s="108" t="n">
        <v>2848</v>
      </c>
      <c r="R39" s="108" t="n">
        <v>2649</v>
      </c>
      <c r="S39" s="108" t="n">
        <v>2561</v>
      </c>
      <c r="T39" s="108" t="n">
        <v>2422</v>
      </c>
      <c r="U39" s="108" t="n">
        <v>2406</v>
      </c>
      <c r="V39" s="108" t="n">
        <v>2330</v>
      </c>
      <c r="W39" s="108" t="n">
        <v>2181</v>
      </c>
      <c r="X39" s="108" t="n">
        <v>2173</v>
      </c>
      <c r="Y39" s="108" t="n">
        <v>2180</v>
      </c>
      <c r="Z39" s="108" t="n">
        <v>1983</v>
      </c>
      <c r="AA39" s="108" t="n">
        <v>1928</v>
      </c>
      <c r="AB39" s="108" t="n">
        <v>1849</v>
      </c>
      <c r="AC39" s="108" t="n">
        <v>1747</v>
      </c>
      <c r="AD39" s="108" t="n">
        <v>1591</v>
      </c>
      <c r="AE39" s="108" t="n">
        <v>1618</v>
      </c>
      <c r="AF39" s="108" t="n">
        <v>1447</v>
      </c>
      <c r="AG39" s="108" t="n">
        <v>1409</v>
      </c>
    </row>
    <row r="40" customFormat="false" ht="13.5" hidden="false" customHeight="false" outlineLevel="0" collapsed="false">
      <c r="A40" s="106"/>
      <c r="B40" s="107" t="s">
        <v>202</v>
      </c>
      <c r="C40" s="109" t="n">
        <v>2192</v>
      </c>
      <c r="D40" s="109" t="n">
        <v>2158</v>
      </c>
      <c r="E40" s="109" t="n">
        <v>2078</v>
      </c>
      <c r="F40" s="109" t="n">
        <v>2095</v>
      </c>
      <c r="G40" s="109" t="n">
        <v>2181</v>
      </c>
      <c r="H40" s="109" t="n">
        <v>2147</v>
      </c>
      <c r="I40" s="109" t="n">
        <v>2156</v>
      </c>
      <c r="J40" s="109" t="n">
        <v>2155</v>
      </c>
      <c r="K40" s="109" t="n">
        <v>2186</v>
      </c>
      <c r="L40" s="109" t="n">
        <v>2152</v>
      </c>
      <c r="M40" s="109" t="n">
        <v>2077</v>
      </c>
      <c r="N40" s="109" t="n">
        <v>2102</v>
      </c>
      <c r="O40" s="109" t="n">
        <v>2116</v>
      </c>
      <c r="P40" s="109" t="n">
        <v>2059</v>
      </c>
      <c r="Q40" s="109" t="n">
        <v>1951</v>
      </c>
      <c r="R40" s="109" t="n">
        <v>1895</v>
      </c>
      <c r="S40" s="109" t="n">
        <v>1758</v>
      </c>
      <c r="T40" s="109" t="n">
        <v>1730</v>
      </c>
      <c r="U40" s="109" t="n">
        <v>1674</v>
      </c>
      <c r="V40" s="109" t="n">
        <v>1640</v>
      </c>
      <c r="W40" s="109" t="n">
        <v>1561</v>
      </c>
      <c r="X40" s="109" t="n">
        <v>1515</v>
      </c>
      <c r="Y40" s="109" t="n">
        <v>1467</v>
      </c>
      <c r="Z40" s="109" t="n">
        <v>1407</v>
      </c>
      <c r="AA40" s="109" t="n">
        <v>1354</v>
      </c>
      <c r="AB40" s="109" t="n">
        <v>1243</v>
      </c>
      <c r="AC40" s="109" t="n">
        <v>1198</v>
      </c>
      <c r="AD40" s="109" t="n">
        <v>1122</v>
      </c>
      <c r="AE40" s="109" t="n">
        <v>1079</v>
      </c>
      <c r="AF40" s="109" t="n">
        <v>1030</v>
      </c>
      <c r="AG40" s="109" t="n">
        <v>943</v>
      </c>
    </row>
    <row r="41" customFormat="false" ht="13.5" hidden="false" customHeight="false" outlineLevel="0" collapsed="false">
      <c r="A41" s="106"/>
      <c r="B41" s="110" t="s">
        <v>222</v>
      </c>
      <c r="C41" s="111" t="n">
        <v>2587</v>
      </c>
      <c r="D41" s="111" t="n">
        <v>2576</v>
      </c>
      <c r="E41" s="111" t="n">
        <v>2455</v>
      </c>
      <c r="F41" s="111" t="n">
        <v>2502</v>
      </c>
      <c r="G41" s="111" t="n">
        <v>2594</v>
      </c>
      <c r="H41" s="111" t="n">
        <v>2501</v>
      </c>
      <c r="I41" s="111" t="n">
        <v>2588</v>
      </c>
      <c r="J41" s="111" t="n">
        <v>2545</v>
      </c>
      <c r="K41" s="111" t="n">
        <v>2569</v>
      </c>
      <c r="L41" s="111" t="n">
        <v>2559</v>
      </c>
      <c r="M41" s="111" t="n">
        <v>2472</v>
      </c>
      <c r="N41" s="111" t="n">
        <v>2529</v>
      </c>
      <c r="O41" s="111" t="n">
        <v>2473</v>
      </c>
      <c r="P41" s="111" t="n">
        <v>2380</v>
      </c>
      <c r="Q41" s="111" t="n">
        <v>2337</v>
      </c>
      <c r="R41" s="111" t="n">
        <v>2220</v>
      </c>
      <c r="S41" s="111" t="n">
        <v>2105</v>
      </c>
      <c r="T41" s="111" t="n">
        <v>2029</v>
      </c>
      <c r="U41" s="111" t="n">
        <v>1992</v>
      </c>
      <c r="V41" s="111" t="n">
        <v>1941</v>
      </c>
      <c r="W41" s="111" t="n">
        <v>1832</v>
      </c>
      <c r="X41" s="111" t="n">
        <v>1805</v>
      </c>
      <c r="Y41" s="111" t="n">
        <v>1784</v>
      </c>
      <c r="Z41" s="111" t="n">
        <v>1665</v>
      </c>
      <c r="AA41" s="111" t="n">
        <v>1614</v>
      </c>
      <c r="AB41" s="111" t="n">
        <v>1519</v>
      </c>
      <c r="AC41" s="111" t="n">
        <v>1450</v>
      </c>
      <c r="AD41" s="111" t="n">
        <v>1339</v>
      </c>
      <c r="AE41" s="111" t="n">
        <v>1330</v>
      </c>
      <c r="AF41" s="111" t="n">
        <v>1225</v>
      </c>
      <c r="AG41" s="111" t="n">
        <v>1163</v>
      </c>
    </row>
    <row r="42" customFormat="false" ht="13.5" hidden="false" customHeight="true" outlineLevel="0" collapsed="false">
      <c r="A42" s="106" t="s">
        <v>240</v>
      </c>
      <c r="B42" s="107" t="s">
        <v>210</v>
      </c>
      <c r="C42" s="108" t="n">
        <v>4187</v>
      </c>
      <c r="D42" s="108" t="n">
        <v>4274</v>
      </c>
      <c r="E42" s="108" t="n">
        <v>4164</v>
      </c>
      <c r="F42" s="108" t="n">
        <v>4154</v>
      </c>
      <c r="G42" s="108" t="n">
        <v>4443</v>
      </c>
      <c r="H42" s="108" t="n">
        <v>4059</v>
      </c>
      <c r="I42" s="108" t="n">
        <v>4138</v>
      </c>
      <c r="J42" s="108" t="n">
        <v>4081</v>
      </c>
      <c r="K42" s="108" t="n">
        <v>4280</v>
      </c>
      <c r="L42" s="108" t="n">
        <v>4302</v>
      </c>
      <c r="M42" s="108" t="n">
        <v>4133</v>
      </c>
      <c r="N42" s="108" t="n">
        <v>4386</v>
      </c>
      <c r="O42" s="108" t="n">
        <v>4174</v>
      </c>
      <c r="P42" s="108" t="n">
        <v>4044</v>
      </c>
      <c r="Q42" s="108" t="n">
        <v>3959</v>
      </c>
      <c r="R42" s="108" t="n">
        <v>3799</v>
      </c>
      <c r="S42" s="108" t="n">
        <v>3707</v>
      </c>
      <c r="T42" s="108" t="n">
        <v>3485</v>
      </c>
      <c r="U42" s="108" t="n">
        <v>3634</v>
      </c>
      <c r="V42" s="108" t="n">
        <v>3473</v>
      </c>
      <c r="W42" s="108" t="n">
        <v>3349</v>
      </c>
      <c r="X42" s="108" t="n">
        <v>3184</v>
      </c>
      <c r="Y42" s="108" t="n">
        <v>3156</v>
      </c>
      <c r="Z42" s="108" t="n">
        <v>3019</v>
      </c>
      <c r="AA42" s="108" t="n">
        <v>2920</v>
      </c>
      <c r="AB42" s="108" t="n">
        <v>2818</v>
      </c>
      <c r="AC42" s="108" t="n">
        <v>2620</v>
      </c>
      <c r="AD42" s="108" t="n">
        <v>2453</v>
      </c>
      <c r="AE42" s="108" t="n">
        <v>2404</v>
      </c>
      <c r="AF42" s="108" t="n">
        <v>2222</v>
      </c>
      <c r="AG42" s="108" t="n">
        <v>2041</v>
      </c>
    </row>
    <row r="43" customFormat="false" ht="13.5" hidden="false" customHeight="false" outlineLevel="0" collapsed="false">
      <c r="A43" s="106"/>
      <c r="B43" s="107" t="s">
        <v>202</v>
      </c>
      <c r="C43" s="109" t="n">
        <v>3569</v>
      </c>
      <c r="D43" s="109" t="n">
        <v>3487</v>
      </c>
      <c r="E43" s="109" t="n">
        <v>3301</v>
      </c>
      <c r="F43" s="109" t="n">
        <v>3325</v>
      </c>
      <c r="G43" s="109" t="n">
        <v>3360</v>
      </c>
      <c r="H43" s="109" t="n">
        <v>3334</v>
      </c>
      <c r="I43" s="109" t="n">
        <v>3392</v>
      </c>
      <c r="J43" s="109" t="n">
        <v>3400</v>
      </c>
      <c r="K43" s="109" t="n">
        <v>3314</v>
      </c>
      <c r="L43" s="109" t="n">
        <v>3362</v>
      </c>
      <c r="M43" s="109" t="n">
        <v>3378</v>
      </c>
      <c r="N43" s="109" t="n">
        <v>3381</v>
      </c>
      <c r="O43" s="109" t="n">
        <v>3330</v>
      </c>
      <c r="P43" s="109" t="n">
        <v>3255</v>
      </c>
      <c r="Q43" s="109" t="n">
        <v>3216</v>
      </c>
      <c r="R43" s="109" t="n">
        <v>3066</v>
      </c>
      <c r="S43" s="109" t="n">
        <v>3101</v>
      </c>
      <c r="T43" s="109" t="n">
        <v>2864</v>
      </c>
      <c r="U43" s="109" t="n">
        <v>2804</v>
      </c>
      <c r="V43" s="109" t="n">
        <v>2719</v>
      </c>
      <c r="W43" s="109" t="n">
        <v>2573</v>
      </c>
      <c r="X43" s="109" t="n">
        <v>2515</v>
      </c>
      <c r="Y43" s="109" t="n">
        <v>2351</v>
      </c>
      <c r="Z43" s="109" t="n">
        <v>2421</v>
      </c>
      <c r="AA43" s="109" t="n">
        <v>2206</v>
      </c>
      <c r="AB43" s="109" t="n">
        <v>2219</v>
      </c>
      <c r="AC43" s="109" t="n">
        <v>2034</v>
      </c>
      <c r="AD43" s="109" t="n">
        <v>1887</v>
      </c>
      <c r="AE43" s="109" t="n">
        <v>1826</v>
      </c>
      <c r="AF43" s="109" t="n">
        <v>1776</v>
      </c>
      <c r="AG43" s="109" t="n">
        <v>1628</v>
      </c>
    </row>
    <row r="44" customFormat="false" ht="13.5" hidden="false" customHeight="false" outlineLevel="0" collapsed="false">
      <c r="A44" s="106"/>
      <c r="B44" s="110" t="s">
        <v>222</v>
      </c>
      <c r="C44" s="111" t="n">
        <v>3799</v>
      </c>
      <c r="D44" s="111" t="n">
        <v>3781</v>
      </c>
      <c r="E44" s="111" t="n">
        <v>3624</v>
      </c>
      <c r="F44" s="111" t="n">
        <v>3637</v>
      </c>
      <c r="G44" s="111" t="n">
        <v>3770</v>
      </c>
      <c r="H44" s="111" t="n">
        <v>3609</v>
      </c>
      <c r="I44" s="111" t="n">
        <v>3676</v>
      </c>
      <c r="J44" s="111" t="n">
        <v>3660</v>
      </c>
      <c r="K44" s="111" t="n">
        <v>3682</v>
      </c>
      <c r="L44" s="111" t="n">
        <v>3721</v>
      </c>
      <c r="M44" s="111" t="n">
        <v>3667</v>
      </c>
      <c r="N44" s="111" t="n">
        <v>3766</v>
      </c>
      <c r="O44" s="111" t="n">
        <v>3655</v>
      </c>
      <c r="P44" s="111" t="n">
        <v>3561</v>
      </c>
      <c r="Q44" s="111" t="n">
        <v>3506</v>
      </c>
      <c r="R44" s="111" t="n">
        <v>3354</v>
      </c>
      <c r="S44" s="111" t="n">
        <v>3340</v>
      </c>
      <c r="T44" s="111" t="n">
        <v>3110</v>
      </c>
      <c r="U44" s="111" t="n">
        <v>3134</v>
      </c>
      <c r="V44" s="111" t="n">
        <v>3021</v>
      </c>
      <c r="W44" s="111" t="n">
        <v>2885</v>
      </c>
      <c r="X44" s="111" t="n">
        <v>2785</v>
      </c>
      <c r="Y44" s="111" t="n">
        <v>2677</v>
      </c>
      <c r="Z44" s="111" t="n">
        <v>2665</v>
      </c>
      <c r="AA44" s="111" t="n">
        <v>2499</v>
      </c>
      <c r="AB44" s="111" t="n">
        <v>2467</v>
      </c>
      <c r="AC44" s="111" t="n">
        <v>2279</v>
      </c>
      <c r="AD44" s="111" t="n">
        <v>2125</v>
      </c>
      <c r="AE44" s="111" t="n">
        <v>2072</v>
      </c>
      <c r="AF44" s="111" t="n">
        <v>1968</v>
      </c>
      <c r="AG44" s="111" t="n">
        <v>1807</v>
      </c>
    </row>
    <row r="45" customFormat="false" ht="13.5" hidden="false" customHeight="true" outlineLevel="0" collapsed="false">
      <c r="A45" s="106" t="s">
        <v>241</v>
      </c>
      <c r="B45" s="107" t="s">
        <v>210</v>
      </c>
      <c r="C45" s="108" t="n">
        <v>5142</v>
      </c>
      <c r="D45" s="108" t="n">
        <v>5167</v>
      </c>
      <c r="E45" s="108" t="n">
        <v>4726</v>
      </c>
      <c r="F45" s="108" t="n">
        <v>4972</v>
      </c>
      <c r="G45" s="108" t="n">
        <v>4761</v>
      </c>
      <c r="H45" s="108" t="n">
        <v>4529</v>
      </c>
      <c r="I45" s="108" t="n">
        <v>4990</v>
      </c>
      <c r="J45" s="108" t="n">
        <v>4714</v>
      </c>
      <c r="K45" s="108" t="n">
        <v>4991</v>
      </c>
      <c r="L45" s="108" t="n">
        <v>4895</v>
      </c>
      <c r="M45" s="108" t="n">
        <v>5247</v>
      </c>
      <c r="N45" s="108" t="n">
        <v>5290</v>
      </c>
      <c r="O45" s="108" t="n">
        <v>5050</v>
      </c>
      <c r="P45" s="108" t="n">
        <v>5195</v>
      </c>
      <c r="Q45" s="108" t="n">
        <v>5104</v>
      </c>
      <c r="R45" s="108" t="n">
        <v>5191</v>
      </c>
      <c r="S45" s="108" t="n">
        <v>5043</v>
      </c>
      <c r="T45" s="108" t="n">
        <v>4949</v>
      </c>
      <c r="U45" s="108" t="n">
        <v>4978</v>
      </c>
      <c r="V45" s="108" t="n">
        <v>4877</v>
      </c>
      <c r="W45" s="108" t="n">
        <v>4857</v>
      </c>
      <c r="X45" s="108" t="n">
        <v>4662</v>
      </c>
      <c r="Y45" s="108" t="n">
        <v>4741</v>
      </c>
      <c r="Z45" s="108" t="n">
        <v>4665</v>
      </c>
      <c r="AA45" s="108" t="n">
        <v>4496</v>
      </c>
      <c r="AB45" s="108" t="n">
        <v>4336</v>
      </c>
      <c r="AC45" s="108" t="n">
        <v>4137</v>
      </c>
      <c r="AD45" s="108" t="n">
        <v>4019</v>
      </c>
      <c r="AE45" s="108" t="n">
        <v>3717</v>
      </c>
      <c r="AF45" s="108" t="n">
        <v>3546</v>
      </c>
      <c r="AG45" s="108" t="n">
        <v>3201</v>
      </c>
    </row>
    <row r="46" customFormat="false" ht="13.5" hidden="false" customHeight="false" outlineLevel="0" collapsed="false">
      <c r="A46" s="106"/>
      <c r="B46" s="107" t="s">
        <v>202</v>
      </c>
      <c r="C46" s="109" t="n">
        <v>4984</v>
      </c>
      <c r="D46" s="109" t="n">
        <v>4903</v>
      </c>
      <c r="E46" s="109" t="n">
        <v>4627</v>
      </c>
      <c r="F46" s="109" t="n">
        <v>4589</v>
      </c>
      <c r="G46" s="109" t="n">
        <v>4507</v>
      </c>
      <c r="H46" s="109" t="n">
        <v>4533</v>
      </c>
      <c r="I46" s="109" t="n">
        <v>4566</v>
      </c>
      <c r="J46" s="109" t="n">
        <v>4436</v>
      </c>
      <c r="K46" s="109" t="n">
        <v>4471</v>
      </c>
      <c r="L46" s="109" t="n">
        <v>4541</v>
      </c>
      <c r="M46" s="109" t="n">
        <v>4720</v>
      </c>
      <c r="N46" s="109" t="n">
        <v>4859</v>
      </c>
      <c r="O46" s="109" t="n">
        <v>4833</v>
      </c>
      <c r="P46" s="109" t="n">
        <v>4862</v>
      </c>
      <c r="Q46" s="109" t="n">
        <v>4769</v>
      </c>
      <c r="R46" s="109" t="n">
        <v>4682</v>
      </c>
      <c r="S46" s="109" t="n">
        <v>4562</v>
      </c>
      <c r="T46" s="109" t="n">
        <v>4519</v>
      </c>
      <c r="U46" s="109" t="n">
        <v>4555</v>
      </c>
      <c r="V46" s="109" t="n">
        <v>4505</v>
      </c>
      <c r="W46" s="109" t="n">
        <v>4262</v>
      </c>
      <c r="X46" s="109" t="n">
        <v>4325</v>
      </c>
      <c r="Y46" s="109" t="n">
        <v>4190</v>
      </c>
      <c r="Z46" s="109" t="n">
        <v>4318</v>
      </c>
      <c r="AA46" s="109" t="n">
        <v>4020</v>
      </c>
      <c r="AB46" s="109" t="n">
        <v>3985</v>
      </c>
      <c r="AC46" s="109" t="n">
        <v>3820</v>
      </c>
      <c r="AD46" s="109" t="n">
        <v>3564</v>
      </c>
      <c r="AE46" s="109" t="n">
        <v>3368</v>
      </c>
      <c r="AF46" s="109" t="n">
        <v>3078</v>
      </c>
      <c r="AG46" s="109" t="n">
        <v>2966</v>
      </c>
    </row>
    <row r="47" customFormat="false" ht="13.5" hidden="false" customHeight="false" outlineLevel="0" collapsed="false">
      <c r="A47" s="106"/>
      <c r="B47" s="110" t="s">
        <v>222</v>
      </c>
      <c r="C47" s="111" t="n">
        <v>5033</v>
      </c>
      <c r="D47" s="111" t="n">
        <v>4984</v>
      </c>
      <c r="E47" s="111" t="n">
        <v>4657</v>
      </c>
      <c r="F47" s="111" t="n">
        <v>4706</v>
      </c>
      <c r="G47" s="111" t="n">
        <v>4584</v>
      </c>
      <c r="H47" s="111" t="n">
        <v>4532</v>
      </c>
      <c r="I47" s="111" t="n">
        <v>4695</v>
      </c>
      <c r="J47" s="111" t="n">
        <v>4520</v>
      </c>
      <c r="K47" s="111" t="n">
        <v>4630</v>
      </c>
      <c r="L47" s="111" t="n">
        <v>4649</v>
      </c>
      <c r="M47" s="111" t="n">
        <v>4881</v>
      </c>
      <c r="N47" s="111" t="n">
        <v>4991</v>
      </c>
      <c r="O47" s="111" t="n">
        <v>4900</v>
      </c>
      <c r="P47" s="111" t="n">
        <v>4964</v>
      </c>
      <c r="Q47" s="111" t="n">
        <v>4872</v>
      </c>
      <c r="R47" s="111" t="n">
        <v>4840</v>
      </c>
      <c r="S47" s="111" t="n">
        <v>4712</v>
      </c>
      <c r="T47" s="111" t="n">
        <v>4654</v>
      </c>
      <c r="U47" s="111" t="n">
        <v>4690</v>
      </c>
      <c r="V47" s="111" t="n">
        <v>4624</v>
      </c>
      <c r="W47" s="111" t="n">
        <v>4454</v>
      </c>
      <c r="X47" s="111" t="n">
        <v>4435</v>
      </c>
      <c r="Y47" s="111" t="n">
        <v>4372</v>
      </c>
      <c r="Z47" s="111" t="n">
        <v>4433</v>
      </c>
      <c r="AA47" s="111" t="n">
        <v>4179</v>
      </c>
      <c r="AB47" s="111" t="n">
        <v>4103</v>
      </c>
      <c r="AC47" s="111" t="n">
        <v>3927</v>
      </c>
      <c r="AD47" s="111" t="n">
        <v>3719</v>
      </c>
      <c r="AE47" s="111" t="n">
        <v>3488</v>
      </c>
      <c r="AF47" s="111" t="n">
        <v>3240</v>
      </c>
      <c r="AG47" s="111" t="n">
        <v>3048</v>
      </c>
    </row>
    <row r="48" customFormat="false" ht="13.5" hidden="false" customHeight="true" outlineLevel="0" collapsed="false">
      <c r="A48" s="112" t="s">
        <v>242</v>
      </c>
      <c r="B48" s="113" t="s">
        <v>210</v>
      </c>
      <c r="C48" s="108" t="n">
        <v>606</v>
      </c>
      <c r="D48" s="108" t="n">
        <v>607</v>
      </c>
      <c r="E48" s="108" t="n">
        <v>581</v>
      </c>
      <c r="F48" s="108" t="n">
        <v>592</v>
      </c>
      <c r="G48" s="108" t="n">
        <v>621</v>
      </c>
      <c r="H48" s="108" t="n">
        <v>601</v>
      </c>
      <c r="I48" s="108" t="n">
        <v>621</v>
      </c>
      <c r="J48" s="108" t="n">
        <v>611</v>
      </c>
      <c r="K48" s="108" t="n">
        <v>626</v>
      </c>
      <c r="L48" s="108" t="n">
        <v>636</v>
      </c>
      <c r="M48" s="108" t="n">
        <v>628</v>
      </c>
      <c r="N48" s="108" t="n">
        <v>647</v>
      </c>
      <c r="O48" s="108" t="n">
        <v>624</v>
      </c>
      <c r="P48" s="108" t="n">
        <v>604</v>
      </c>
      <c r="Q48" s="108" t="n">
        <v>601</v>
      </c>
      <c r="R48" s="108" t="n">
        <v>589</v>
      </c>
      <c r="S48" s="108" t="n">
        <v>569</v>
      </c>
      <c r="T48" s="108" t="n">
        <v>552</v>
      </c>
      <c r="U48" s="108" t="n">
        <v>558</v>
      </c>
      <c r="V48" s="108" t="n">
        <v>540</v>
      </c>
      <c r="W48" s="108" t="n">
        <v>529</v>
      </c>
      <c r="X48" s="108" t="n">
        <v>517</v>
      </c>
      <c r="Y48" s="108" t="n">
        <v>514</v>
      </c>
      <c r="Z48" s="108" t="n">
        <v>494</v>
      </c>
      <c r="AA48" s="108" t="n">
        <v>484</v>
      </c>
      <c r="AB48" s="108" t="n">
        <v>471</v>
      </c>
      <c r="AC48" s="108" t="n">
        <v>449</v>
      </c>
      <c r="AD48" s="108" t="n">
        <v>431</v>
      </c>
      <c r="AE48" s="108" t="n">
        <v>418</v>
      </c>
      <c r="AF48" s="108" t="n">
        <v>394</v>
      </c>
      <c r="AG48" s="108" t="n">
        <v>372</v>
      </c>
    </row>
    <row r="49" customFormat="false" ht="13.5" hidden="false" customHeight="false" outlineLevel="0" collapsed="false">
      <c r="A49" s="112"/>
      <c r="B49" s="107" t="s">
        <v>202</v>
      </c>
      <c r="C49" s="109" t="n">
        <v>576</v>
      </c>
      <c r="D49" s="109" t="n">
        <v>571</v>
      </c>
      <c r="E49" s="109" t="n">
        <v>555</v>
      </c>
      <c r="F49" s="109" t="n">
        <v>559</v>
      </c>
      <c r="G49" s="109" t="n">
        <v>578</v>
      </c>
      <c r="H49" s="109" t="n">
        <v>581</v>
      </c>
      <c r="I49" s="109" t="n">
        <v>596</v>
      </c>
      <c r="J49" s="109" t="n">
        <v>599</v>
      </c>
      <c r="K49" s="109" t="n">
        <v>601</v>
      </c>
      <c r="L49" s="109" t="n">
        <v>613</v>
      </c>
      <c r="M49" s="109" t="n">
        <v>617</v>
      </c>
      <c r="N49" s="109" t="n">
        <v>627</v>
      </c>
      <c r="O49" s="109" t="n">
        <v>623</v>
      </c>
      <c r="P49" s="109" t="n">
        <v>619</v>
      </c>
      <c r="Q49" s="109" t="n">
        <v>601</v>
      </c>
      <c r="R49" s="109" t="n">
        <v>589</v>
      </c>
      <c r="S49" s="109" t="n">
        <v>577</v>
      </c>
      <c r="T49" s="109" t="n">
        <v>554</v>
      </c>
      <c r="U49" s="109" t="n">
        <v>551</v>
      </c>
      <c r="V49" s="109" t="n">
        <v>543</v>
      </c>
      <c r="W49" s="109" t="n">
        <v>514</v>
      </c>
      <c r="X49" s="109" t="n">
        <v>508</v>
      </c>
      <c r="Y49" s="109" t="n">
        <v>489</v>
      </c>
      <c r="Z49" s="109" t="n">
        <v>494</v>
      </c>
      <c r="AA49" s="109" t="n">
        <v>461</v>
      </c>
      <c r="AB49" s="109" t="n">
        <v>450</v>
      </c>
      <c r="AC49" s="109" t="n">
        <v>426</v>
      </c>
      <c r="AD49" s="109" t="n">
        <v>402</v>
      </c>
      <c r="AE49" s="109" t="n">
        <v>384</v>
      </c>
      <c r="AF49" s="109" t="n">
        <v>361</v>
      </c>
      <c r="AG49" s="109" t="n">
        <v>341</v>
      </c>
    </row>
    <row r="50" customFormat="false" ht="14.25" hidden="false" customHeight="false" outlineLevel="0" collapsed="false">
      <c r="A50" s="112"/>
      <c r="B50" s="114" t="s">
        <v>222</v>
      </c>
      <c r="C50" s="115" t="n">
        <v>590</v>
      </c>
      <c r="D50" s="115" t="n">
        <v>588</v>
      </c>
      <c r="E50" s="115" t="n">
        <v>568</v>
      </c>
      <c r="F50" s="115" t="n">
        <v>575</v>
      </c>
      <c r="G50" s="115" t="n">
        <v>599</v>
      </c>
      <c r="H50" s="115" t="n">
        <v>591</v>
      </c>
      <c r="I50" s="115" t="n">
        <v>608</v>
      </c>
      <c r="J50" s="115" t="n">
        <v>604</v>
      </c>
      <c r="K50" s="115" t="n">
        <v>613</v>
      </c>
      <c r="L50" s="115" t="n">
        <v>624</v>
      </c>
      <c r="M50" s="115" t="n">
        <v>622</v>
      </c>
      <c r="N50" s="115" t="n">
        <v>637</v>
      </c>
      <c r="O50" s="115" t="n">
        <v>623</v>
      </c>
      <c r="P50" s="115" t="n">
        <v>612</v>
      </c>
      <c r="Q50" s="115" t="n">
        <v>601</v>
      </c>
      <c r="R50" s="115" t="n">
        <v>589</v>
      </c>
      <c r="S50" s="115" t="n">
        <v>573</v>
      </c>
      <c r="T50" s="115" t="n">
        <v>553</v>
      </c>
      <c r="U50" s="115" t="n">
        <v>554</v>
      </c>
      <c r="V50" s="115" t="n">
        <v>542</v>
      </c>
      <c r="W50" s="115" t="n">
        <v>522</v>
      </c>
      <c r="X50" s="115" t="n">
        <v>512</v>
      </c>
      <c r="Y50" s="115" t="n">
        <v>502</v>
      </c>
      <c r="Z50" s="115" t="n">
        <v>494</v>
      </c>
      <c r="AA50" s="115" t="n">
        <v>473</v>
      </c>
      <c r="AB50" s="115" t="n">
        <v>460</v>
      </c>
      <c r="AC50" s="115" t="n">
        <v>437</v>
      </c>
      <c r="AD50" s="115" t="n">
        <v>416</v>
      </c>
      <c r="AE50" s="115" t="n">
        <v>401</v>
      </c>
      <c r="AF50" s="115" t="n">
        <v>377</v>
      </c>
      <c r="AG50" s="115" t="n">
        <v>357</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row>
    <row r="54" customFormat="false" ht="13.5" hidden="false" customHeight="false" outlineLevel="0" collapsed="false">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5</v>
      </c>
    </row>
    <row r="2" customFormat="false" ht="13.5" hidden="false" customHeight="false" outlineLevel="0" collapsed="false">
      <c r="A2" s="15" t="s">
        <v>29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4.25" hidden="false" customHeight="true" outlineLevel="0" collapsed="false">
      <c r="A6" s="119" t="s">
        <v>248</v>
      </c>
      <c r="B6" s="107" t="s">
        <v>210</v>
      </c>
      <c r="C6" s="108" t="n">
        <v>775</v>
      </c>
      <c r="D6" s="108" t="n">
        <v>770</v>
      </c>
      <c r="E6" s="108" t="n">
        <v>719</v>
      </c>
      <c r="F6" s="108" t="n">
        <v>781</v>
      </c>
      <c r="G6" s="108" t="n">
        <v>810</v>
      </c>
      <c r="H6" s="108" t="n">
        <v>809</v>
      </c>
      <c r="I6" s="108" t="n">
        <v>811</v>
      </c>
      <c r="J6" s="108" t="n">
        <v>804</v>
      </c>
      <c r="K6" s="108" t="n">
        <v>817</v>
      </c>
      <c r="L6" s="108" t="n">
        <v>779</v>
      </c>
      <c r="M6" s="108" t="n">
        <v>788</v>
      </c>
      <c r="N6" s="108" t="n">
        <v>788</v>
      </c>
      <c r="O6" s="108" t="n">
        <v>744</v>
      </c>
      <c r="P6" s="108" t="n">
        <v>690</v>
      </c>
      <c r="Q6" s="108" t="n">
        <v>694</v>
      </c>
      <c r="R6" s="108" t="n">
        <v>689</v>
      </c>
      <c r="S6" s="108" t="n">
        <v>652</v>
      </c>
      <c r="T6" s="108" t="n">
        <v>625</v>
      </c>
      <c r="U6" s="108" t="n">
        <v>625</v>
      </c>
      <c r="V6" s="108" t="n">
        <v>610</v>
      </c>
      <c r="W6" s="108" t="n">
        <v>608</v>
      </c>
      <c r="X6" s="108" t="n">
        <v>595</v>
      </c>
      <c r="Y6" s="108" t="n">
        <v>575</v>
      </c>
      <c r="Z6" s="108" t="n">
        <v>536</v>
      </c>
      <c r="AA6" s="108" t="n">
        <v>541</v>
      </c>
      <c r="AB6" s="108" t="n">
        <v>496</v>
      </c>
      <c r="AC6" s="108" t="n">
        <v>490</v>
      </c>
      <c r="AD6" s="108" t="n">
        <v>449</v>
      </c>
      <c r="AE6" s="108" t="n">
        <v>431</v>
      </c>
      <c r="AF6" s="108" t="n">
        <v>416</v>
      </c>
      <c r="AG6" s="108" t="n">
        <v>377</v>
      </c>
    </row>
    <row r="7" customFormat="false" ht="13.5" hidden="false" customHeight="false" outlineLevel="0" collapsed="false">
      <c r="A7" s="119"/>
      <c r="B7" s="107" t="s">
        <v>202</v>
      </c>
      <c r="C7" s="109" t="n">
        <v>509</v>
      </c>
      <c r="D7" s="109" t="n">
        <v>528</v>
      </c>
      <c r="E7" s="109" t="n">
        <v>484</v>
      </c>
      <c r="F7" s="109" t="n">
        <v>493</v>
      </c>
      <c r="G7" s="109" t="n">
        <v>517</v>
      </c>
      <c r="H7" s="109" t="n">
        <v>547</v>
      </c>
      <c r="I7" s="109" t="n">
        <v>547</v>
      </c>
      <c r="J7" s="109" t="n">
        <v>540</v>
      </c>
      <c r="K7" s="109" t="n">
        <v>559</v>
      </c>
      <c r="L7" s="109" t="n">
        <v>547</v>
      </c>
      <c r="M7" s="109" t="n">
        <v>564</v>
      </c>
      <c r="N7" s="109" t="n">
        <v>525</v>
      </c>
      <c r="O7" s="109" t="n">
        <v>509</v>
      </c>
      <c r="P7" s="109" t="n">
        <v>493</v>
      </c>
      <c r="Q7" s="109" t="n">
        <v>494</v>
      </c>
      <c r="R7" s="109" t="n">
        <v>463</v>
      </c>
      <c r="S7" s="109" t="n">
        <v>456</v>
      </c>
      <c r="T7" s="109" t="n">
        <v>440</v>
      </c>
      <c r="U7" s="109" t="n">
        <v>435</v>
      </c>
      <c r="V7" s="109" t="n">
        <v>437</v>
      </c>
      <c r="W7" s="109" t="n">
        <v>428</v>
      </c>
      <c r="X7" s="109" t="n">
        <v>417</v>
      </c>
      <c r="Y7" s="109" t="n">
        <v>413</v>
      </c>
      <c r="Z7" s="109" t="n">
        <v>397</v>
      </c>
      <c r="AA7" s="109" t="n">
        <v>374</v>
      </c>
      <c r="AB7" s="109" t="n">
        <v>374</v>
      </c>
      <c r="AC7" s="109" t="n">
        <v>349</v>
      </c>
      <c r="AD7" s="109" t="n">
        <v>338</v>
      </c>
      <c r="AE7" s="109" t="n">
        <v>317</v>
      </c>
      <c r="AF7" s="109" t="n">
        <v>302</v>
      </c>
      <c r="AG7" s="109" t="n">
        <v>283</v>
      </c>
    </row>
    <row r="8" customFormat="false" ht="13.5" hidden="false" customHeight="false" outlineLevel="0" collapsed="false">
      <c r="A8" s="119"/>
      <c r="B8" s="110" t="s">
        <v>222</v>
      </c>
      <c r="C8" s="111" t="n">
        <v>617</v>
      </c>
      <c r="D8" s="111" t="n">
        <v>632</v>
      </c>
      <c r="E8" s="111" t="n">
        <v>585</v>
      </c>
      <c r="F8" s="111" t="n">
        <v>611</v>
      </c>
      <c r="G8" s="111" t="n">
        <v>640</v>
      </c>
      <c r="H8" s="111" t="n">
        <v>659</v>
      </c>
      <c r="I8" s="111" t="n">
        <v>658</v>
      </c>
      <c r="J8" s="111" t="n">
        <v>647</v>
      </c>
      <c r="K8" s="111" t="n">
        <v>665</v>
      </c>
      <c r="L8" s="111" t="n">
        <v>645</v>
      </c>
      <c r="M8" s="111" t="n">
        <v>658</v>
      </c>
      <c r="N8" s="111" t="n">
        <v>638</v>
      </c>
      <c r="O8" s="111" t="n">
        <v>612</v>
      </c>
      <c r="P8" s="111" t="n">
        <v>577</v>
      </c>
      <c r="Q8" s="111" t="n">
        <v>582</v>
      </c>
      <c r="R8" s="111" t="n">
        <v>560</v>
      </c>
      <c r="S8" s="111" t="n">
        <v>541</v>
      </c>
      <c r="T8" s="111" t="n">
        <v>521</v>
      </c>
      <c r="U8" s="111" t="n">
        <v>518</v>
      </c>
      <c r="V8" s="111" t="n">
        <v>514</v>
      </c>
      <c r="W8" s="111" t="n">
        <v>506</v>
      </c>
      <c r="X8" s="111" t="n">
        <v>495</v>
      </c>
      <c r="Y8" s="111" t="n">
        <v>486</v>
      </c>
      <c r="Z8" s="111" t="n">
        <v>458</v>
      </c>
      <c r="AA8" s="111" t="n">
        <v>446</v>
      </c>
      <c r="AB8" s="111" t="n">
        <v>430</v>
      </c>
      <c r="AC8" s="111" t="n">
        <v>413</v>
      </c>
      <c r="AD8" s="111" t="n">
        <v>389</v>
      </c>
      <c r="AE8" s="111" t="n">
        <v>371</v>
      </c>
      <c r="AF8" s="111" t="n">
        <v>354</v>
      </c>
      <c r="AG8" s="111" t="n">
        <v>327</v>
      </c>
    </row>
    <row r="9" customFormat="false" ht="14.25" hidden="false" customHeight="true" outlineLevel="0" collapsed="false">
      <c r="A9" s="119" t="s">
        <v>249</v>
      </c>
      <c r="B9" s="107" t="s">
        <v>210</v>
      </c>
      <c r="C9" s="108" t="n">
        <v>843</v>
      </c>
      <c r="D9" s="108" t="n">
        <v>799</v>
      </c>
      <c r="E9" s="108" t="n">
        <v>787</v>
      </c>
      <c r="F9" s="108" t="n">
        <v>731</v>
      </c>
      <c r="G9" s="108" t="n">
        <v>694</v>
      </c>
      <c r="H9" s="108" t="n">
        <v>704</v>
      </c>
      <c r="I9" s="108" t="n">
        <v>714</v>
      </c>
      <c r="J9" s="108" t="n">
        <v>686</v>
      </c>
      <c r="K9" s="108" t="n">
        <v>826</v>
      </c>
      <c r="L9" s="108" t="n">
        <v>784</v>
      </c>
      <c r="M9" s="108" t="n">
        <v>758</v>
      </c>
      <c r="N9" s="108" t="n">
        <v>776</v>
      </c>
      <c r="O9" s="108" t="n">
        <v>737</v>
      </c>
      <c r="P9" s="108" t="n">
        <v>688</v>
      </c>
      <c r="Q9" s="108" t="n">
        <v>660</v>
      </c>
      <c r="R9" s="108" t="n">
        <v>612</v>
      </c>
      <c r="S9" s="108" t="n">
        <v>627</v>
      </c>
      <c r="T9" s="108" t="n">
        <v>578</v>
      </c>
      <c r="U9" s="108" t="n">
        <v>616</v>
      </c>
      <c r="V9" s="108" t="n">
        <v>602</v>
      </c>
      <c r="W9" s="108" t="n">
        <v>613</v>
      </c>
      <c r="X9" s="108" t="n">
        <v>552</v>
      </c>
      <c r="Y9" s="108" t="n">
        <v>553</v>
      </c>
      <c r="Z9" s="108" t="n">
        <v>549</v>
      </c>
      <c r="AA9" s="108" t="n">
        <v>504</v>
      </c>
      <c r="AB9" s="108" t="n">
        <v>484</v>
      </c>
      <c r="AC9" s="108" t="n">
        <v>439</v>
      </c>
      <c r="AD9" s="108" t="n">
        <v>429</v>
      </c>
      <c r="AE9" s="108" t="n">
        <v>432</v>
      </c>
      <c r="AF9" s="108" t="n">
        <v>386</v>
      </c>
      <c r="AG9" s="108" t="n">
        <v>366</v>
      </c>
    </row>
    <row r="10" customFormat="false" ht="13.5" hidden="false" customHeight="false" outlineLevel="0" collapsed="false">
      <c r="A10" s="119"/>
      <c r="B10" s="107" t="s">
        <v>202</v>
      </c>
      <c r="C10" s="109" t="n">
        <v>579</v>
      </c>
      <c r="D10" s="109" t="n">
        <v>541</v>
      </c>
      <c r="E10" s="109" t="n">
        <v>539</v>
      </c>
      <c r="F10" s="109" t="n">
        <v>512</v>
      </c>
      <c r="G10" s="109" t="n">
        <v>521</v>
      </c>
      <c r="H10" s="109" t="n">
        <v>539</v>
      </c>
      <c r="I10" s="109" t="n">
        <v>498</v>
      </c>
      <c r="J10" s="109" t="n">
        <v>526</v>
      </c>
      <c r="K10" s="109" t="n">
        <v>569</v>
      </c>
      <c r="L10" s="109" t="n">
        <v>619</v>
      </c>
      <c r="M10" s="109" t="n">
        <v>602</v>
      </c>
      <c r="N10" s="109" t="n">
        <v>587</v>
      </c>
      <c r="O10" s="109" t="n">
        <v>508</v>
      </c>
      <c r="P10" s="109" t="n">
        <v>541</v>
      </c>
      <c r="Q10" s="109" t="n">
        <v>505</v>
      </c>
      <c r="R10" s="109" t="n">
        <v>477</v>
      </c>
      <c r="S10" s="109" t="n">
        <v>456</v>
      </c>
      <c r="T10" s="109" t="n">
        <v>420</v>
      </c>
      <c r="U10" s="109" t="n">
        <v>446</v>
      </c>
      <c r="V10" s="109" t="n">
        <v>425</v>
      </c>
      <c r="W10" s="109" t="n">
        <v>401</v>
      </c>
      <c r="X10" s="109" t="n">
        <v>405</v>
      </c>
      <c r="Y10" s="109" t="n">
        <v>390</v>
      </c>
      <c r="Z10" s="109" t="n">
        <v>435</v>
      </c>
      <c r="AA10" s="109" t="n">
        <v>358</v>
      </c>
      <c r="AB10" s="109" t="n">
        <v>306</v>
      </c>
      <c r="AC10" s="109" t="n">
        <v>346</v>
      </c>
      <c r="AD10" s="109" t="n">
        <v>340</v>
      </c>
      <c r="AE10" s="109" t="n">
        <v>303</v>
      </c>
      <c r="AF10" s="109" t="n">
        <v>277</v>
      </c>
      <c r="AG10" s="109" t="n">
        <v>244</v>
      </c>
    </row>
    <row r="11" customFormat="false" ht="13.5" hidden="false" customHeight="false" outlineLevel="0" collapsed="false">
      <c r="A11" s="119"/>
      <c r="B11" s="110" t="s">
        <v>222</v>
      </c>
      <c r="C11" s="111" t="n">
        <v>698</v>
      </c>
      <c r="D11" s="111" t="n">
        <v>650</v>
      </c>
      <c r="E11" s="111" t="n">
        <v>647</v>
      </c>
      <c r="F11" s="111" t="n">
        <v>604</v>
      </c>
      <c r="G11" s="111" t="n">
        <v>603</v>
      </c>
      <c r="H11" s="111" t="n">
        <v>617</v>
      </c>
      <c r="I11" s="111" t="n">
        <v>596</v>
      </c>
      <c r="J11" s="111" t="n">
        <v>601</v>
      </c>
      <c r="K11" s="111" t="n">
        <v>679</v>
      </c>
      <c r="L11" s="111" t="n">
        <v>700</v>
      </c>
      <c r="M11" s="111" t="n">
        <v>675</v>
      </c>
      <c r="N11" s="111" t="n">
        <v>677</v>
      </c>
      <c r="O11" s="111" t="n">
        <v>614</v>
      </c>
      <c r="P11" s="111" t="n">
        <v>608</v>
      </c>
      <c r="Q11" s="111" t="n">
        <v>572</v>
      </c>
      <c r="R11" s="111" t="n">
        <v>536</v>
      </c>
      <c r="S11" s="111" t="n">
        <v>530</v>
      </c>
      <c r="T11" s="111" t="n">
        <v>496</v>
      </c>
      <c r="U11" s="111" t="n">
        <v>523</v>
      </c>
      <c r="V11" s="111" t="n">
        <v>506</v>
      </c>
      <c r="W11" s="111" t="n">
        <v>494</v>
      </c>
      <c r="X11" s="111" t="n">
        <v>475</v>
      </c>
      <c r="Y11" s="111" t="n">
        <v>465</v>
      </c>
      <c r="Z11" s="111" t="n">
        <v>494</v>
      </c>
      <c r="AA11" s="111" t="n">
        <v>422</v>
      </c>
      <c r="AB11" s="111" t="n">
        <v>387</v>
      </c>
      <c r="AC11" s="111" t="n">
        <v>389</v>
      </c>
      <c r="AD11" s="111" t="n">
        <v>383</v>
      </c>
      <c r="AE11" s="111" t="n">
        <v>364</v>
      </c>
      <c r="AF11" s="111" t="n">
        <v>328</v>
      </c>
      <c r="AG11" s="111" t="n">
        <v>301</v>
      </c>
    </row>
    <row r="12" customFormat="false" ht="14.25" hidden="false" customHeight="true" outlineLevel="0" collapsed="false">
      <c r="A12" s="119" t="s">
        <v>250</v>
      </c>
      <c r="B12" s="107" t="s">
        <v>210</v>
      </c>
      <c r="C12" s="108" t="n">
        <v>814</v>
      </c>
      <c r="D12" s="108" t="n">
        <v>724</v>
      </c>
      <c r="E12" s="108" t="n">
        <v>791</v>
      </c>
      <c r="F12" s="108" t="n">
        <v>712</v>
      </c>
      <c r="G12" s="108" t="n">
        <v>795</v>
      </c>
      <c r="H12" s="108" t="n">
        <v>668</v>
      </c>
      <c r="I12" s="108" t="n">
        <v>693</v>
      </c>
      <c r="J12" s="108" t="n">
        <v>734</v>
      </c>
      <c r="K12" s="108" t="n">
        <v>681</v>
      </c>
      <c r="L12" s="108" t="n">
        <v>737</v>
      </c>
      <c r="M12" s="108" t="n">
        <v>713</v>
      </c>
      <c r="N12" s="108" t="n">
        <v>712</v>
      </c>
      <c r="O12" s="108" t="n">
        <v>710</v>
      </c>
      <c r="P12" s="108" t="n">
        <v>679</v>
      </c>
      <c r="Q12" s="108" t="n">
        <v>737</v>
      </c>
      <c r="R12" s="108" t="n">
        <v>710</v>
      </c>
      <c r="S12" s="108" t="n">
        <v>661</v>
      </c>
      <c r="T12" s="108" t="n">
        <v>609</v>
      </c>
      <c r="U12" s="108" t="n">
        <v>637</v>
      </c>
      <c r="V12" s="108" t="n">
        <v>639</v>
      </c>
      <c r="W12" s="108" t="n">
        <v>522</v>
      </c>
      <c r="X12" s="108" t="n">
        <v>576</v>
      </c>
      <c r="Y12" s="108" t="n">
        <v>614</v>
      </c>
      <c r="Z12" s="108" t="n">
        <v>563</v>
      </c>
      <c r="AA12" s="108" t="n">
        <v>504</v>
      </c>
      <c r="AB12" s="108" t="n">
        <v>477</v>
      </c>
      <c r="AC12" s="108" t="n">
        <v>446</v>
      </c>
      <c r="AD12" s="108" t="n">
        <v>461</v>
      </c>
      <c r="AE12" s="108" t="n">
        <v>460</v>
      </c>
      <c r="AF12" s="108" t="n">
        <v>412</v>
      </c>
      <c r="AG12" s="108" t="n">
        <v>418</v>
      </c>
    </row>
    <row r="13" customFormat="false" ht="13.5" hidden="false" customHeight="false" outlineLevel="0" collapsed="false">
      <c r="A13" s="119"/>
      <c r="B13" s="107" t="s">
        <v>202</v>
      </c>
      <c r="C13" s="109" t="n">
        <v>657</v>
      </c>
      <c r="D13" s="109" t="n">
        <v>563</v>
      </c>
      <c r="E13" s="109" t="n">
        <v>558</v>
      </c>
      <c r="F13" s="109" t="n">
        <v>534</v>
      </c>
      <c r="G13" s="109" t="n">
        <v>523</v>
      </c>
      <c r="H13" s="109" t="n">
        <v>522</v>
      </c>
      <c r="I13" s="109" t="n">
        <v>559</v>
      </c>
      <c r="J13" s="109" t="n">
        <v>545</v>
      </c>
      <c r="K13" s="109" t="n">
        <v>532</v>
      </c>
      <c r="L13" s="109" t="n">
        <v>541</v>
      </c>
      <c r="M13" s="109" t="n">
        <v>490</v>
      </c>
      <c r="N13" s="109" t="n">
        <v>540</v>
      </c>
      <c r="O13" s="109" t="n">
        <v>496</v>
      </c>
      <c r="P13" s="109" t="n">
        <v>492</v>
      </c>
      <c r="Q13" s="109" t="n">
        <v>482</v>
      </c>
      <c r="R13" s="109" t="n">
        <v>479</v>
      </c>
      <c r="S13" s="109" t="n">
        <v>489</v>
      </c>
      <c r="T13" s="109" t="n">
        <v>464</v>
      </c>
      <c r="U13" s="109" t="n">
        <v>449</v>
      </c>
      <c r="V13" s="109" t="n">
        <v>457</v>
      </c>
      <c r="W13" s="109" t="n">
        <v>440</v>
      </c>
      <c r="X13" s="109" t="n">
        <v>420</v>
      </c>
      <c r="Y13" s="109" t="n">
        <v>422</v>
      </c>
      <c r="Z13" s="109" t="n">
        <v>394</v>
      </c>
      <c r="AA13" s="109" t="n">
        <v>366</v>
      </c>
      <c r="AB13" s="109" t="n">
        <v>346</v>
      </c>
      <c r="AC13" s="109" t="n">
        <v>318</v>
      </c>
      <c r="AD13" s="109" t="n">
        <v>311</v>
      </c>
      <c r="AE13" s="109" t="n">
        <v>316</v>
      </c>
      <c r="AF13" s="109" t="n">
        <v>322</v>
      </c>
      <c r="AG13" s="109" t="n">
        <v>295</v>
      </c>
    </row>
    <row r="14" customFormat="false" ht="13.5" hidden="false" customHeight="false" outlineLevel="0" collapsed="false">
      <c r="A14" s="119"/>
      <c r="B14" s="110" t="s">
        <v>222</v>
      </c>
      <c r="C14" s="111" t="n">
        <v>729</v>
      </c>
      <c r="D14" s="111" t="n">
        <v>645</v>
      </c>
      <c r="E14" s="111" t="n">
        <v>663</v>
      </c>
      <c r="F14" s="111" t="n">
        <v>619</v>
      </c>
      <c r="G14" s="111" t="n">
        <v>644</v>
      </c>
      <c r="H14" s="111" t="n">
        <v>597</v>
      </c>
      <c r="I14" s="111" t="n">
        <v>621</v>
      </c>
      <c r="J14" s="111" t="n">
        <v>632</v>
      </c>
      <c r="K14" s="111" t="n">
        <v>604</v>
      </c>
      <c r="L14" s="111" t="n">
        <v>629</v>
      </c>
      <c r="M14" s="111" t="n">
        <v>590</v>
      </c>
      <c r="N14" s="111" t="n">
        <v>619</v>
      </c>
      <c r="O14" s="111" t="n">
        <v>592</v>
      </c>
      <c r="P14" s="111" t="n">
        <v>575</v>
      </c>
      <c r="Q14" s="111" t="n">
        <v>594</v>
      </c>
      <c r="R14" s="111" t="n">
        <v>575</v>
      </c>
      <c r="S14" s="111" t="n">
        <v>565</v>
      </c>
      <c r="T14" s="111" t="n">
        <v>534</v>
      </c>
      <c r="U14" s="111" t="n">
        <v>531</v>
      </c>
      <c r="V14" s="111" t="n">
        <v>538</v>
      </c>
      <c r="W14" s="111" t="n">
        <v>480</v>
      </c>
      <c r="X14" s="111" t="n">
        <v>494</v>
      </c>
      <c r="Y14" s="111" t="n">
        <v>510</v>
      </c>
      <c r="Z14" s="111" t="n">
        <v>470</v>
      </c>
      <c r="AA14" s="111" t="n">
        <v>433</v>
      </c>
      <c r="AB14" s="111" t="n">
        <v>407</v>
      </c>
      <c r="AC14" s="111" t="n">
        <v>376</v>
      </c>
      <c r="AD14" s="111" t="n">
        <v>380</v>
      </c>
      <c r="AE14" s="111" t="n">
        <v>380</v>
      </c>
      <c r="AF14" s="111" t="n">
        <v>364</v>
      </c>
      <c r="AG14" s="111" t="n">
        <v>353</v>
      </c>
    </row>
    <row r="15" customFormat="false" ht="14.25" hidden="false" customHeight="true" outlineLevel="0" collapsed="false">
      <c r="A15" s="119" t="s">
        <v>251</v>
      </c>
      <c r="B15" s="107" t="s">
        <v>210</v>
      </c>
      <c r="C15" s="108" t="n">
        <v>864</v>
      </c>
      <c r="D15" s="108" t="n">
        <v>917</v>
      </c>
      <c r="E15" s="108" t="n">
        <v>815</v>
      </c>
      <c r="F15" s="108" t="n">
        <v>818</v>
      </c>
      <c r="G15" s="108" t="n">
        <v>909</v>
      </c>
      <c r="H15" s="108" t="n">
        <v>759</v>
      </c>
      <c r="I15" s="108" t="n">
        <v>760</v>
      </c>
      <c r="J15" s="108" t="n">
        <v>731</v>
      </c>
      <c r="K15" s="108" t="n">
        <v>687</v>
      </c>
      <c r="L15" s="108" t="n">
        <v>713</v>
      </c>
      <c r="M15" s="108" t="n">
        <v>735</v>
      </c>
      <c r="N15" s="108" t="n">
        <v>764</v>
      </c>
      <c r="O15" s="108" t="n">
        <v>723</v>
      </c>
      <c r="P15" s="108" t="n">
        <v>724</v>
      </c>
      <c r="Q15" s="108" t="n">
        <v>674</v>
      </c>
      <c r="R15" s="108" t="n">
        <v>681</v>
      </c>
      <c r="S15" s="108" t="n">
        <v>624</v>
      </c>
      <c r="T15" s="108" t="n">
        <v>629</v>
      </c>
      <c r="U15" s="108" t="n">
        <v>640</v>
      </c>
      <c r="V15" s="108" t="n">
        <v>579</v>
      </c>
      <c r="W15" s="108" t="n">
        <v>515</v>
      </c>
      <c r="X15" s="108" t="n">
        <v>562</v>
      </c>
      <c r="Y15" s="108" t="n">
        <v>563</v>
      </c>
      <c r="Z15" s="108" t="n">
        <v>502</v>
      </c>
      <c r="AA15" s="108" t="n">
        <v>503</v>
      </c>
      <c r="AB15" s="108" t="n">
        <v>513</v>
      </c>
      <c r="AC15" s="108" t="n">
        <v>497</v>
      </c>
      <c r="AD15" s="108" t="n">
        <v>487</v>
      </c>
      <c r="AE15" s="108" t="n">
        <v>428</v>
      </c>
      <c r="AF15" s="108" t="n">
        <v>409</v>
      </c>
      <c r="AG15" s="108" t="n">
        <v>386</v>
      </c>
    </row>
    <row r="16" customFormat="false" ht="13.5" hidden="false" customHeight="false" outlineLevel="0" collapsed="false">
      <c r="A16" s="119"/>
      <c r="B16" s="107" t="s">
        <v>202</v>
      </c>
      <c r="C16" s="109" t="n">
        <v>661</v>
      </c>
      <c r="D16" s="109" t="n">
        <v>630</v>
      </c>
      <c r="E16" s="109" t="n">
        <v>627</v>
      </c>
      <c r="F16" s="109" t="n">
        <v>609</v>
      </c>
      <c r="G16" s="109" t="n">
        <v>584</v>
      </c>
      <c r="H16" s="109" t="n">
        <v>523</v>
      </c>
      <c r="I16" s="109" t="n">
        <v>539</v>
      </c>
      <c r="J16" s="109" t="n">
        <v>512</v>
      </c>
      <c r="K16" s="109" t="n">
        <v>504</v>
      </c>
      <c r="L16" s="109" t="n">
        <v>545</v>
      </c>
      <c r="M16" s="109" t="n">
        <v>535</v>
      </c>
      <c r="N16" s="109" t="n">
        <v>549</v>
      </c>
      <c r="O16" s="109" t="n">
        <v>539</v>
      </c>
      <c r="P16" s="109" t="n">
        <v>594</v>
      </c>
      <c r="Q16" s="109" t="n">
        <v>534</v>
      </c>
      <c r="R16" s="109" t="n">
        <v>492</v>
      </c>
      <c r="S16" s="109" t="n">
        <v>492</v>
      </c>
      <c r="T16" s="109" t="n">
        <v>436</v>
      </c>
      <c r="U16" s="109" t="n">
        <v>450</v>
      </c>
      <c r="V16" s="109" t="n">
        <v>454</v>
      </c>
      <c r="W16" s="109" t="n">
        <v>416</v>
      </c>
      <c r="X16" s="109" t="n">
        <v>409</v>
      </c>
      <c r="Y16" s="109" t="n">
        <v>387</v>
      </c>
      <c r="Z16" s="109" t="n">
        <v>395</v>
      </c>
      <c r="AA16" s="109" t="n">
        <v>374</v>
      </c>
      <c r="AB16" s="109" t="n">
        <v>369</v>
      </c>
      <c r="AC16" s="109" t="n">
        <v>368</v>
      </c>
      <c r="AD16" s="109" t="n">
        <v>357</v>
      </c>
      <c r="AE16" s="109" t="n">
        <v>309</v>
      </c>
      <c r="AF16" s="109" t="n">
        <v>317</v>
      </c>
      <c r="AG16" s="109" t="n">
        <v>332</v>
      </c>
    </row>
    <row r="17" customFormat="false" ht="13.5" hidden="false" customHeight="false" outlineLevel="0" collapsed="false">
      <c r="A17" s="119"/>
      <c r="B17" s="110" t="s">
        <v>222</v>
      </c>
      <c r="C17" s="111" t="n">
        <v>757</v>
      </c>
      <c r="D17" s="111" t="n">
        <v>754</v>
      </c>
      <c r="E17" s="111" t="n">
        <v>714</v>
      </c>
      <c r="F17" s="111" t="n">
        <v>705</v>
      </c>
      <c r="G17" s="111" t="n">
        <v>726</v>
      </c>
      <c r="H17" s="111" t="n">
        <v>626</v>
      </c>
      <c r="I17" s="111" t="n">
        <v>635</v>
      </c>
      <c r="J17" s="111" t="n">
        <v>609</v>
      </c>
      <c r="K17" s="111" t="n">
        <v>588</v>
      </c>
      <c r="L17" s="111" t="n">
        <v>620</v>
      </c>
      <c r="M17" s="111" t="n">
        <v>622</v>
      </c>
      <c r="N17" s="111" t="n">
        <v>645</v>
      </c>
      <c r="O17" s="111" t="n">
        <v>623</v>
      </c>
      <c r="P17" s="111" t="n">
        <v>657</v>
      </c>
      <c r="Q17" s="111" t="n">
        <v>598</v>
      </c>
      <c r="R17" s="111" t="n">
        <v>577</v>
      </c>
      <c r="S17" s="111" t="n">
        <v>556</v>
      </c>
      <c r="T17" s="111" t="n">
        <v>520</v>
      </c>
      <c r="U17" s="111" t="n">
        <v>533</v>
      </c>
      <c r="V17" s="111" t="n">
        <v>511</v>
      </c>
      <c r="W17" s="111" t="n">
        <v>465</v>
      </c>
      <c r="X17" s="111" t="n">
        <v>482</v>
      </c>
      <c r="Y17" s="111" t="n">
        <v>464</v>
      </c>
      <c r="Z17" s="111" t="n">
        <v>445</v>
      </c>
      <c r="AA17" s="111" t="n">
        <v>433</v>
      </c>
      <c r="AB17" s="111" t="n">
        <v>434</v>
      </c>
      <c r="AC17" s="111" t="n">
        <v>429</v>
      </c>
      <c r="AD17" s="111" t="n">
        <v>416</v>
      </c>
      <c r="AE17" s="111" t="n">
        <v>363</v>
      </c>
      <c r="AF17" s="111" t="n">
        <v>360</v>
      </c>
      <c r="AG17" s="111" t="n">
        <v>361</v>
      </c>
    </row>
    <row r="18" customFormat="false" ht="14.25" hidden="false" customHeight="true" outlineLevel="0" collapsed="false">
      <c r="A18" s="119" t="s">
        <v>252</v>
      </c>
      <c r="B18" s="107" t="s">
        <v>210</v>
      </c>
      <c r="C18" s="108" t="n">
        <v>792</v>
      </c>
      <c r="D18" s="108" t="n">
        <v>774</v>
      </c>
      <c r="E18" s="108" t="n">
        <v>772</v>
      </c>
      <c r="F18" s="108" t="n">
        <v>760</v>
      </c>
      <c r="G18" s="108" t="n">
        <v>808</v>
      </c>
      <c r="H18" s="108" t="n">
        <v>803</v>
      </c>
      <c r="I18" s="108" t="n">
        <v>831</v>
      </c>
      <c r="J18" s="108" t="n">
        <v>806</v>
      </c>
      <c r="K18" s="108" t="n">
        <v>809</v>
      </c>
      <c r="L18" s="108" t="n">
        <v>858</v>
      </c>
      <c r="M18" s="108" t="n">
        <v>775</v>
      </c>
      <c r="N18" s="108" t="n">
        <v>808</v>
      </c>
      <c r="O18" s="108" t="n">
        <v>774</v>
      </c>
      <c r="P18" s="108" t="n">
        <v>776</v>
      </c>
      <c r="Q18" s="108" t="n">
        <v>756</v>
      </c>
      <c r="R18" s="108" t="n">
        <v>769</v>
      </c>
      <c r="S18" s="108" t="n">
        <v>696</v>
      </c>
      <c r="T18" s="108" t="n">
        <v>701</v>
      </c>
      <c r="U18" s="108" t="n">
        <v>650</v>
      </c>
      <c r="V18" s="108" t="n">
        <v>700</v>
      </c>
      <c r="W18" s="108" t="n">
        <v>653</v>
      </c>
      <c r="X18" s="108" t="n">
        <v>624</v>
      </c>
      <c r="Y18" s="108" t="n">
        <v>656</v>
      </c>
      <c r="Z18" s="108" t="n">
        <v>571</v>
      </c>
      <c r="AA18" s="108" t="n">
        <v>574</v>
      </c>
      <c r="AB18" s="108" t="n">
        <v>507</v>
      </c>
      <c r="AC18" s="108" t="n">
        <v>479</v>
      </c>
      <c r="AD18" s="108" t="n">
        <v>532</v>
      </c>
      <c r="AE18" s="108" t="n">
        <v>498</v>
      </c>
      <c r="AF18" s="108" t="n">
        <v>423</v>
      </c>
      <c r="AG18" s="108" t="n">
        <v>438</v>
      </c>
    </row>
    <row r="19" customFormat="false" ht="13.5" hidden="false" customHeight="false" outlineLevel="0" collapsed="false">
      <c r="A19" s="119"/>
      <c r="B19" s="107" t="s">
        <v>202</v>
      </c>
      <c r="C19" s="109" t="n">
        <v>592</v>
      </c>
      <c r="D19" s="109" t="n">
        <v>570</v>
      </c>
      <c r="E19" s="109" t="n">
        <v>546</v>
      </c>
      <c r="F19" s="109" t="n">
        <v>615</v>
      </c>
      <c r="G19" s="109" t="n">
        <v>607</v>
      </c>
      <c r="H19" s="109" t="n">
        <v>571</v>
      </c>
      <c r="I19" s="109" t="n">
        <v>610</v>
      </c>
      <c r="J19" s="109" t="n">
        <v>586</v>
      </c>
      <c r="K19" s="109" t="n">
        <v>552</v>
      </c>
      <c r="L19" s="109" t="n">
        <v>602</v>
      </c>
      <c r="M19" s="109" t="n">
        <v>601</v>
      </c>
      <c r="N19" s="109" t="n">
        <v>576</v>
      </c>
      <c r="O19" s="109" t="n">
        <v>562</v>
      </c>
      <c r="P19" s="109" t="n">
        <v>594</v>
      </c>
      <c r="Q19" s="109" t="n">
        <v>511</v>
      </c>
      <c r="R19" s="109" t="n">
        <v>501</v>
      </c>
      <c r="S19" s="109" t="n">
        <v>526</v>
      </c>
      <c r="T19" s="109" t="n">
        <v>503</v>
      </c>
      <c r="U19" s="109" t="n">
        <v>518</v>
      </c>
      <c r="V19" s="109" t="n">
        <v>563</v>
      </c>
      <c r="W19" s="109" t="n">
        <v>522</v>
      </c>
      <c r="X19" s="109" t="n">
        <v>435</v>
      </c>
      <c r="Y19" s="109" t="n">
        <v>402</v>
      </c>
      <c r="Z19" s="109" t="n">
        <v>447</v>
      </c>
      <c r="AA19" s="109" t="n">
        <v>396</v>
      </c>
      <c r="AB19" s="109" t="n">
        <v>408</v>
      </c>
      <c r="AC19" s="109" t="n">
        <v>395</v>
      </c>
      <c r="AD19" s="109" t="n">
        <v>370</v>
      </c>
      <c r="AE19" s="109" t="n">
        <v>315</v>
      </c>
      <c r="AF19" s="109" t="n">
        <v>298</v>
      </c>
      <c r="AG19" s="109" t="n">
        <v>276</v>
      </c>
    </row>
    <row r="20" customFormat="false" ht="13.5" hidden="false" customHeight="false" outlineLevel="0" collapsed="false">
      <c r="A20" s="119"/>
      <c r="B20" s="110" t="s">
        <v>222</v>
      </c>
      <c r="C20" s="111" t="n">
        <v>685</v>
      </c>
      <c r="D20" s="111" t="n">
        <v>663</v>
      </c>
      <c r="E20" s="111" t="n">
        <v>643</v>
      </c>
      <c r="F20" s="111" t="n">
        <v>685</v>
      </c>
      <c r="G20" s="111" t="n">
        <v>698</v>
      </c>
      <c r="H20" s="111" t="n">
        <v>675</v>
      </c>
      <c r="I20" s="111" t="n">
        <v>711</v>
      </c>
      <c r="J20" s="111" t="n">
        <v>681</v>
      </c>
      <c r="K20" s="111" t="n">
        <v>665</v>
      </c>
      <c r="L20" s="111" t="n">
        <v>716</v>
      </c>
      <c r="M20" s="111" t="n">
        <v>682</v>
      </c>
      <c r="N20" s="111" t="n">
        <v>680</v>
      </c>
      <c r="O20" s="111" t="n">
        <v>658</v>
      </c>
      <c r="P20" s="111" t="n">
        <v>675</v>
      </c>
      <c r="Q20" s="111" t="n">
        <v>619</v>
      </c>
      <c r="R20" s="111" t="n">
        <v>623</v>
      </c>
      <c r="S20" s="111" t="n">
        <v>600</v>
      </c>
      <c r="T20" s="111" t="n">
        <v>591</v>
      </c>
      <c r="U20" s="111" t="n">
        <v>576</v>
      </c>
      <c r="V20" s="111" t="n">
        <v>626</v>
      </c>
      <c r="W20" s="111" t="n">
        <v>580</v>
      </c>
      <c r="X20" s="111" t="n">
        <v>522</v>
      </c>
      <c r="Y20" s="111" t="n">
        <v>515</v>
      </c>
      <c r="Z20" s="111" t="n">
        <v>505</v>
      </c>
      <c r="AA20" s="111" t="n">
        <v>477</v>
      </c>
      <c r="AB20" s="111" t="n">
        <v>457</v>
      </c>
      <c r="AC20" s="111" t="n">
        <v>436</v>
      </c>
      <c r="AD20" s="111" t="n">
        <v>445</v>
      </c>
      <c r="AE20" s="111" t="n">
        <v>401</v>
      </c>
      <c r="AF20" s="111" t="n">
        <v>357</v>
      </c>
      <c r="AG20" s="111" t="n">
        <v>351</v>
      </c>
    </row>
    <row r="21" customFormat="false" ht="14.25" hidden="false" customHeight="true" outlineLevel="0" collapsed="false">
      <c r="A21" s="119" t="s">
        <v>253</v>
      </c>
      <c r="B21" s="107" t="s">
        <v>210</v>
      </c>
      <c r="C21" s="108" t="n">
        <v>635</v>
      </c>
      <c r="D21" s="108" t="n">
        <v>556</v>
      </c>
      <c r="E21" s="108" t="n">
        <v>547</v>
      </c>
      <c r="F21" s="108" t="n">
        <v>560</v>
      </c>
      <c r="G21" s="108" t="n">
        <v>668</v>
      </c>
      <c r="H21" s="108" t="n">
        <v>590</v>
      </c>
      <c r="I21" s="108" t="n">
        <v>708</v>
      </c>
      <c r="J21" s="108" t="n">
        <v>730</v>
      </c>
      <c r="K21" s="108" t="n">
        <v>822</v>
      </c>
      <c r="L21" s="108" t="n">
        <v>835</v>
      </c>
      <c r="M21" s="108" t="n">
        <v>728</v>
      </c>
      <c r="N21" s="108" t="n">
        <v>793</v>
      </c>
      <c r="O21" s="108" t="n">
        <v>758</v>
      </c>
      <c r="P21" s="108" t="n">
        <v>734</v>
      </c>
      <c r="Q21" s="108" t="n">
        <v>744</v>
      </c>
      <c r="R21" s="108" t="n">
        <v>739</v>
      </c>
      <c r="S21" s="108" t="n">
        <v>624</v>
      </c>
      <c r="T21" s="108" t="n">
        <v>588</v>
      </c>
      <c r="U21" s="108" t="n">
        <v>663</v>
      </c>
      <c r="V21" s="108" t="n">
        <v>516</v>
      </c>
      <c r="W21" s="108" t="n">
        <v>556</v>
      </c>
      <c r="X21" s="108" t="n">
        <v>487</v>
      </c>
      <c r="Y21" s="108" t="n">
        <v>437</v>
      </c>
      <c r="Z21" s="108" t="n">
        <v>455</v>
      </c>
      <c r="AA21" s="108" t="n">
        <v>466</v>
      </c>
      <c r="AB21" s="108" t="n">
        <v>460</v>
      </c>
      <c r="AC21" s="108" t="n">
        <v>406</v>
      </c>
      <c r="AD21" s="108" t="n">
        <v>456</v>
      </c>
      <c r="AE21" s="108" t="n">
        <v>401</v>
      </c>
      <c r="AF21" s="108" t="n">
        <v>412</v>
      </c>
      <c r="AG21" s="108" t="n">
        <v>314</v>
      </c>
    </row>
    <row r="22" customFormat="false" ht="13.5" hidden="false" customHeight="false" outlineLevel="0" collapsed="false">
      <c r="A22" s="119"/>
      <c r="B22" s="107" t="s">
        <v>202</v>
      </c>
      <c r="C22" s="109" t="n">
        <v>486</v>
      </c>
      <c r="D22" s="109" t="n">
        <v>473</v>
      </c>
      <c r="E22" s="109" t="n">
        <v>439</v>
      </c>
      <c r="F22" s="109" t="n">
        <v>463</v>
      </c>
      <c r="G22" s="109" t="n">
        <v>433</v>
      </c>
      <c r="H22" s="109" t="n">
        <v>479</v>
      </c>
      <c r="I22" s="109" t="n">
        <v>462</v>
      </c>
      <c r="J22" s="109" t="n">
        <v>499</v>
      </c>
      <c r="K22" s="109" t="n">
        <v>574</v>
      </c>
      <c r="L22" s="109" t="n">
        <v>542</v>
      </c>
      <c r="M22" s="109" t="n">
        <v>522</v>
      </c>
      <c r="N22" s="109" t="n">
        <v>493</v>
      </c>
      <c r="O22" s="109" t="n">
        <v>466</v>
      </c>
      <c r="P22" s="109" t="n">
        <v>464</v>
      </c>
      <c r="Q22" s="109" t="n">
        <v>493</v>
      </c>
      <c r="R22" s="109" t="n">
        <v>509</v>
      </c>
      <c r="S22" s="109" t="n">
        <v>465</v>
      </c>
      <c r="T22" s="109" t="n">
        <v>462</v>
      </c>
      <c r="U22" s="109" t="n">
        <v>472</v>
      </c>
      <c r="V22" s="109" t="n">
        <v>383</v>
      </c>
      <c r="W22" s="109" t="n">
        <v>418</v>
      </c>
      <c r="X22" s="109" t="n">
        <v>391</v>
      </c>
      <c r="Y22" s="109" t="n">
        <v>365</v>
      </c>
      <c r="Z22" s="109" t="n">
        <v>353</v>
      </c>
      <c r="AA22" s="109" t="n">
        <v>334</v>
      </c>
      <c r="AB22" s="109" t="n">
        <v>299</v>
      </c>
      <c r="AC22" s="109" t="n">
        <v>345</v>
      </c>
      <c r="AD22" s="109" t="n">
        <v>283</v>
      </c>
      <c r="AE22" s="109" t="n">
        <v>326</v>
      </c>
      <c r="AF22" s="109" t="n">
        <v>265</v>
      </c>
      <c r="AG22" s="109" t="n">
        <v>253</v>
      </c>
    </row>
    <row r="23" customFormat="false" ht="13.5" hidden="false" customHeight="false" outlineLevel="0" collapsed="false">
      <c r="A23" s="119"/>
      <c r="B23" s="110" t="s">
        <v>222</v>
      </c>
      <c r="C23" s="111" t="n">
        <v>563</v>
      </c>
      <c r="D23" s="111" t="n">
        <v>512</v>
      </c>
      <c r="E23" s="111" t="n">
        <v>489</v>
      </c>
      <c r="F23" s="111" t="n">
        <v>514</v>
      </c>
      <c r="G23" s="111" t="n">
        <v>541</v>
      </c>
      <c r="H23" s="111" t="n">
        <v>534</v>
      </c>
      <c r="I23" s="111" t="n">
        <v>570</v>
      </c>
      <c r="J23" s="111" t="n">
        <v>611</v>
      </c>
      <c r="K23" s="111" t="n">
        <v>685</v>
      </c>
      <c r="L23" s="111" t="n">
        <v>673</v>
      </c>
      <c r="M23" s="111" t="n">
        <v>618</v>
      </c>
      <c r="N23" s="111" t="n">
        <v>629</v>
      </c>
      <c r="O23" s="111" t="n">
        <v>597</v>
      </c>
      <c r="P23" s="111" t="n">
        <v>582</v>
      </c>
      <c r="Q23" s="111" t="n">
        <v>604</v>
      </c>
      <c r="R23" s="111" t="n">
        <v>615</v>
      </c>
      <c r="S23" s="111" t="n">
        <v>543</v>
      </c>
      <c r="T23" s="111" t="n">
        <v>518</v>
      </c>
      <c r="U23" s="111" t="n">
        <v>560</v>
      </c>
      <c r="V23" s="111" t="n">
        <v>447</v>
      </c>
      <c r="W23" s="111" t="n">
        <v>486</v>
      </c>
      <c r="X23" s="111" t="n">
        <v>437</v>
      </c>
      <c r="Y23" s="111" t="n">
        <v>397</v>
      </c>
      <c r="Z23" s="111" t="n">
        <v>401</v>
      </c>
      <c r="AA23" s="111" t="n">
        <v>400</v>
      </c>
      <c r="AB23" s="111" t="n">
        <v>376</v>
      </c>
      <c r="AC23" s="111" t="n">
        <v>374</v>
      </c>
      <c r="AD23" s="111" t="n">
        <v>363</v>
      </c>
      <c r="AE23" s="111" t="n">
        <v>364</v>
      </c>
      <c r="AF23" s="111" t="n">
        <v>334</v>
      </c>
      <c r="AG23" s="111" t="n">
        <v>283</v>
      </c>
    </row>
    <row r="24" customFormat="false" ht="13.5" hidden="false" customHeight="true" outlineLevel="0" collapsed="false">
      <c r="A24" s="119" t="s">
        <v>254</v>
      </c>
      <c r="B24" s="107" t="s">
        <v>210</v>
      </c>
      <c r="C24" s="108" t="n">
        <v>631</v>
      </c>
      <c r="D24" s="108" t="n">
        <v>779</v>
      </c>
      <c r="E24" s="108" t="n">
        <v>783</v>
      </c>
      <c r="F24" s="108" t="n">
        <v>823</v>
      </c>
      <c r="G24" s="108" t="n">
        <v>785</v>
      </c>
      <c r="H24" s="108" t="n">
        <v>685</v>
      </c>
      <c r="I24" s="108" t="n">
        <v>744</v>
      </c>
      <c r="J24" s="108" t="n">
        <v>709</v>
      </c>
      <c r="K24" s="108" t="n">
        <v>744</v>
      </c>
      <c r="L24" s="108" t="n">
        <v>723</v>
      </c>
      <c r="M24" s="108" t="n">
        <v>737</v>
      </c>
      <c r="N24" s="108" t="n">
        <v>816</v>
      </c>
      <c r="O24" s="108" t="n">
        <v>708</v>
      </c>
      <c r="P24" s="108" t="n">
        <v>755</v>
      </c>
      <c r="Q24" s="108" t="n">
        <v>699</v>
      </c>
      <c r="R24" s="108" t="n">
        <v>675</v>
      </c>
      <c r="S24" s="108" t="n">
        <v>673</v>
      </c>
      <c r="T24" s="108" t="n">
        <v>620</v>
      </c>
      <c r="U24" s="108" t="n">
        <v>642</v>
      </c>
      <c r="V24" s="108" t="n">
        <v>580</v>
      </c>
      <c r="W24" s="108" t="n">
        <v>574</v>
      </c>
      <c r="X24" s="108" t="n">
        <v>595</v>
      </c>
      <c r="Y24" s="108" t="n">
        <v>549</v>
      </c>
      <c r="Z24" s="108" t="n">
        <v>549</v>
      </c>
      <c r="AA24" s="108" t="n">
        <v>525</v>
      </c>
      <c r="AB24" s="108" t="n">
        <v>483</v>
      </c>
      <c r="AC24" s="108" t="n">
        <v>451</v>
      </c>
      <c r="AD24" s="108" t="n">
        <v>438</v>
      </c>
      <c r="AE24" s="108" t="n">
        <v>402</v>
      </c>
      <c r="AF24" s="108" t="n">
        <v>352</v>
      </c>
      <c r="AG24" s="108" t="n">
        <v>349</v>
      </c>
    </row>
    <row r="25" customFormat="false" ht="13.5" hidden="false" customHeight="false" outlineLevel="0" collapsed="false">
      <c r="A25" s="119"/>
      <c r="B25" s="107" t="s">
        <v>202</v>
      </c>
      <c r="C25" s="109" t="n">
        <v>545</v>
      </c>
      <c r="D25" s="109" t="n">
        <v>596</v>
      </c>
      <c r="E25" s="109" t="n">
        <v>548</v>
      </c>
      <c r="F25" s="109" t="n">
        <v>586</v>
      </c>
      <c r="G25" s="109" t="n">
        <v>599</v>
      </c>
      <c r="H25" s="109" t="n">
        <v>530</v>
      </c>
      <c r="I25" s="109" t="n">
        <v>561</v>
      </c>
      <c r="J25" s="109" t="n">
        <v>543</v>
      </c>
      <c r="K25" s="109" t="n">
        <v>531</v>
      </c>
      <c r="L25" s="109" t="n">
        <v>557</v>
      </c>
      <c r="M25" s="109" t="n">
        <v>571</v>
      </c>
      <c r="N25" s="109" t="n">
        <v>577</v>
      </c>
      <c r="O25" s="109" t="n">
        <v>536</v>
      </c>
      <c r="P25" s="109" t="n">
        <v>588</v>
      </c>
      <c r="Q25" s="109" t="n">
        <v>578</v>
      </c>
      <c r="R25" s="109" t="n">
        <v>554</v>
      </c>
      <c r="S25" s="109" t="n">
        <v>487</v>
      </c>
      <c r="T25" s="109" t="n">
        <v>552</v>
      </c>
      <c r="U25" s="109" t="n">
        <v>498</v>
      </c>
      <c r="V25" s="109" t="n">
        <v>461</v>
      </c>
      <c r="W25" s="109" t="n">
        <v>455</v>
      </c>
      <c r="X25" s="109" t="n">
        <v>410</v>
      </c>
      <c r="Y25" s="109" t="n">
        <v>421</v>
      </c>
      <c r="Z25" s="109" t="n">
        <v>372</v>
      </c>
      <c r="AA25" s="109" t="n">
        <v>363</v>
      </c>
      <c r="AB25" s="109" t="n">
        <v>351</v>
      </c>
      <c r="AC25" s="109" t="n">
        <v>341</v>
      </c>
      <c r="AD25" s="109" t="n">
        <v>303</v>
      </c>
      <c r="AE25" s="109" t="n">
        <v>315</v>
      </c>
      <c r="AF25" s="109" t="n">
        <v>295</v>
      </c>
      <c r="AG25" s="109" t="n">
        <v>244</v>
      </c>
    </row>
    <row r="26" customFormat="false" ht="13.5" hidden="false" customHeight="false" outlineLevel="0" collapsed="false">
      <c r="A26" s="119"/>
      <c r="B26" s="110" t="s">
        <v>222</v>
      </c>
      <c r="C26" s="111" t="n">
        <v>593</v>
      </c>
      <c r="D26" s="111" t="n">
        <v>680</v>
      </c>
      <c r="E26" s="111" t="n">
        <v>650</v>
      </c>
      <c r="F26" s="111" t="n">
        <v>692</v>
      </c>
      <c r="G26" s="111" t="n">
        <v>683</v>
      </c>
      <c r="H26" s="111" t="n">
        <v>602</v>
      </c>
      <c r="I26" s="111" t="n">
        <v>645</v>
      </c>
      <c r="J26" s="111" t="n">
        <v>624</v>
      </c>
      <c r="K26" s="111" t="n">
        <v>631</v>
      </c>
      <c r="L26" s="111" t="n">
        <v>638</v>
      </c>
      <c r="M26" s="111" t="n">
        <v>651</v>
      </c>
      <c r="N26" s="111" t="n">
        <v>684</v>
      </c>
      <c r="O26" s="111" t="n">
        <v>621</v>
      </c>
      <c r="P26" s="111" t="n">
        <v>666</v>
      </c>
      <c r="Q26" s="111" t="n">
        <v>639</v>
      </c>
      <c r="R26" s="111" t="n">
        <v>613</v>
      </c>
      <c r="S26" s="111" t="n">
        <v>573</v>
      </c>
      <c r="T26" s="111" t="n">
        <v>587</v>
      </c>
      <c r="U26" s="111" t="n">
        <v>567</v>
      </c>
      <c r="V26" s="111" t="n">
        <v>517</v>
      </c>
      <c r="W26" s="111" t="n">
        <v>517</v>
      </c>
      <c r="X26" s="111" t="n">
        <v>496</v>
      </c>
      <c r="Y26" s="111" t="n">
        <v>486</v>
      </c>
      <c r="Z26" s="111" t="n">
        <v>456</v>
      </c>
      <c r="AA26" s="111" t="n">
        <v>439</v>
      </c>
      <c r="AB26" s="111" t="n">
        <v>415</v>
      </c>
      <c r="AC26" s="111" t="n">
        <v>393</v>
      </c>
      <c r="AD26" s="111" t="n">
        <v>368</v>
      </c>
      <c r="AE26" s="111" t="n">
        <v>360</v>
      </c>
      <c r="AF26" s="111" t="n">
        <v>323</v>
      </c>
      <c r="AG26" s="111" t="n">
        <v>295</v>
      </c>
    </row>
    <row r="27" customFormat="false" ht="14.25" hidden="false" customHeight="true" outlineLevel="0" collapsed="false">
      <c r="A27" s="119" t="s">
        <v>255</v>
      </c>
      <c r="B27" s="107" t="s">
        <v>210</v>
      </c>
      <c r="C27" s="108" t="n">
        <v>741</v>
      </c>
      <c r="D27" s="108" t="n">
        <v>690</v>
      </c>
      <c r="E27" s="108" t="n">
        <v>632</v>
      </c>
      <c r="F27" s="108" t="n">
        <v>669</v>
      </c>
      <c r="G27" s="108" t="n">
        <v>690</v>
      </c>
      <c r="H27" s="108" t="n">
        <v>824</v>
      </c>
      <c r="I27" s="108" t="n">
        <v>804</v>
      </c>
      <c r="J27" s="108" t="n">
        <v>630</v>
      </c>
      <c r="K27" s="108" t="n">
        <v>594</v>
      </c>
      <c r="L27" s="108" t="n">
        <v>687</v>
      </c>
      <c r="M27" s="108" t="n">
        <v>641</v>
      </c>
      <c r="N27" s="108" t="n">
        <v>704</v>
      </c>
      <c r="O27" s="108" t="n">
        <v>640</v>
      </c>
      <c r="P27" s="108" t="n">
        <v>764</v>
      </c>
      <c r="Q27" s="108" t="n">
        <v>673</v>
      </c>
      <c r="R27" s="108" t="n">
        <v>528</v>
      </c>
      <c r="S27" s="108" t="n">
        <v>671</v>
      </c>
      <c r="T27" s="108" t="n">
        <v>580</v>
      </c>
      <c r="U27" s="108" t="n">
        <v>604</v>
      </c>
      <c r="V27" s="108" t="n">
        <v>464</v>
      </c>
      <c r="W27" s="108" t="n">
        <v>596</v>
      </c>
      <c r="X27" s="108" t="n">
        <v>464</v>
      </c>
      <c r="Y27" s="108" t="n">
        <v>636</v>
      </c>
      <c r="Z27" s="108" t="n">
        <v>534</v>
      </c>
      <c r="AA27" s="108" t="n">
        <v>553</v>
      </c>
      <c r="AB27" s="108" t="n">
        <v>559</v>
      </c>
      <c r="AC27" s="108" t="n">
        <v>510</v>
      </c>
      <c r="AD27" s="108" t="n">
        <v>421</v>
      </c>
      <c r="AE27" s="108" t="n">
        <v>478</v>
      </c>
      <c r="AF27" s="108" t="n">
        <v>421</v>
      </c>
      <c r="AG27" s="108" t="n">
        <v>384</v>
      </c>
    </row>
    <row r="28" customFormat="false" ht="13.5" hidden="false" customHeight="false" outlineLevel="0" collapsed="false">
      <c r="A28" s="119"/>
      <c r="B28" s="107" t="s">
        <v>202</v>
      </c>
      <c r="C28" s="109" t="n">
        <v>533</v>
      </c>
      <c r="D28" s="109" t="n">
        <v>529</v>
      </c>
      <c r="E28" s="109" t="n">
        <v>608</v>
      </c>
      <c r="F28" s="109" t="n">
        <v>651</v>
      </c>
      <c r="G28" s="109" t="n">
        <v>515</v>
      </c>
      <c r="H28" s="109" t="n">
        <v>572</v>
      </c>
      <c r="I28" s="109" t="n">
        <v>541</v>
      </c>
      <c r="J28" s="109" t="n">
        <v>549</v>
      </c>
      <c r="K28" s="109" t="n">
        <v>443</v>
      </c>
      <c r="L28" s="109" t="n">
        <v>556</v>
      </c>
      <c r="M28" s="109" t="n">
        <v>539</v>
      </c>
      <c r="N28" s="109" t="n">
        <v>517</v>
      </c>
      <c r="O28" s="109" t="n">
        <v>553</v>
      </c>
      <c r="P28" s="109" t="n">
        <v>562</v>
      </c>
      <c r="Q28" s="109" t="n">
        <v>542</v>
      </c>
      <c r="R28" s="109" t="n">
        <v>484</v>
      </c>
      <c r="S28" s="109" t="n">
        <v>419</v>
      </c>
      <c r="T28" s="109" t="n">
        <v>545</v>
      </c>
      <c r="U28" s="109" t="n">
        <v>442</v>
      </c>
      <c r="V28" s="109" t="n">
        <v>481</v>
      </c>
      <c r="W28" s="109" t="n">
        <v>422</v>
      </c>
      <c r="X28" s="109" t="n">
        <v>413</v>
      </c>
      <c r="Y28" s="109" t="n">
        <v>421</v>
      </c>
      <c r="Z28" s="109" t="n">
        <v>429</v>
      </c>
      <c r="AA28" s="109" t="n">
        <v>460</v>
      </c>
      <c r="AB28" s="109" t="n">
        <v>418</v>
      </c>
      <c r="AC28" s="109" t="n">
        <v>449</v>
      </c>
      <c r="AD28" s="109" t="n">
        <v>349</v>
      </c>
      <c r="AE28" s="109" t="n">
        <v>383</v>
      </c>
      <c r="AF28" s="109" t="n">
        <v>312</v>
      </c>
      <c r="AG28" s="109" t="n">
        <v>234</v>
      </c>
    </row>
    <row r="29" customFormat="false" ht="13.5" hidden="false" customHeight="false" outlineLevel="0" collapsed="false">
      <c r="A29" s="119"/>
      <c r="B29" s="110" t="s">
        <v>222</v>
      </c>
      <c r="C29" s="111" t="n">
        <v>631</v>
      </c>
      <c r="D29" s="111" t="n">
        <v>608</v>
      </c>
      <c r="E29" s="111" t="n">
        <v>627</v>
      </c>
      <c r="F29" s="111" t="n">
        <v>675</v>
      </c>
      <c r="G29" s="111" t="n">
        <v>598</v>
      </c>
      <c r="H29" s="111" t="n">
        <v>694</v>
      </c>
      <c r="I29" s="111" t="n">
        <v>674</v>
      </c>
      <c r="J29" s="111" t="n">
        <v>594</v>
      </c>
      <c r="K29" s="111" t="n">
        <v>512</v>
      </c>
      <c r="L29" s="111" t="n">
        <v>621</v>
      </c>
      <c r="M29" s="111" t="n">
        <v>593</v>
      </c>
      <c r="N29" s="111" t="n">
        <v>606</v>
      </c>
      <c r="O29" s="111" t="n">
        <v>602</v>
      </c>
      <c r="P29" s="111" t="n">
        <v>647</v>
      </c>
      <c r="Q29" s="111" t="n">
        <v>601</v>
      </c>
      <c r="R29" s="111" t="n">
        <v>514</v>
      </c>
      <c r="S29" s="111" t="n">
        <v>537</v>
      </c>
      <c r="T29" s="111" t="n">
        <v>565</v>
      </c>
      <c r="U29" s="111" t="n">
        <v>525</v>
      </c>
      <c r="V29" s="111" t="n">
        <v>482</v>
      </c>
      <c r="W29" s="111" t="n">
        <v>506</v>
      </c>
      <c r="X29" s="111" t="n">
        <v>440</v>
      </c>
      <c r="Y29" s="111" t="n">
        <v>515</v>
      </c>
      <c r="Z29" s="111" t="n">
        <v>478</v>
      </c>
      <c r="AA29" s="111" t="n">
        <v>506</v>
      </c>
      <c r="AB29" s="111" t="n">
        <v>481</v>
      </c>
      <c r="AC29" s="111" t="n">
        <v>473</v>
      </c>
      <c r="AD29" s="111" t="n">
        <v>386</v>
      </c>
      <c r="AE29" s="111" t="n">
        <v>430</v>
      </c>
      <c r="AF29" s="111" t="n">
        <v>362</v>
      </c>
      <c r="AG29" s="111" t="n">
        <v>310</v>
      </c>
    </row>
    <row r="30" customFormat="false" ht="14.25" hidden="false" customHeight="true" outlineLevel="0" collapsed="false">
      <c r="A30" s="119" t="s">
        <v>256</v>
      </c>
      <c r="B30" s="107" t="s">
        <v>210</v>
      </c>
      <c r="C30" s="108" t="n">
        <v>624</v>
      </c>
      <c r="D30" s="108" t="n">
        <v>637</v>
      </c>
      <c r="E30" s="108" t="n">
        <v>708</v>
      </c>
      <c r="F30" s="108" t="n">
        <v>687</v>
      </c>
      <c r="G30" s="108" t="n">
        <v>650</v>
      </c>
      <c r="H30" s="108" t="n">
        <v>591</v>
      </c>
      <c r="I30" s="108" t="n">
        <v>648</v>
      </c>
      <c r="J30" s="108" t="n">
        <v>669</v>
      </c>
      <c r="K30" s="108" t="n">
        <v>734</v>
      </c>
      <c r="L30" s="108" t="n">
        <v>731</v>
      </c>
      <c r="M30" s="108" t="n">
        <v>768</v>
      </c>
      <c r="N30" s="108" t="n">
        <v>838</v>
      </c>
      <c r="O30" s="108" t="n">
        <v>792</v>
      </c>
      <c r="P30" s="108" t="n">
        <v>767</v>
      </c>
      <c r="Q30" s="108" t="n">
        <v>730</v>
      </c>
      <c r="R30" s="108" t="n">
        <v>743</v>
      </c>
      <c r="S30" s="108" t="n">
        <v>744</v>
      </c>
      <c r="T30" s="108" t="n">
        <v>637</v>
      </c>
      <c r="U30" s="108" t="n">
        <v>587</v>
      </c>
      <c r="V30" s="108" t="n">
        <v>533</v>
      </c>
      <c r="W30" s="108" t="n">
        <v>583</v>
      </c>
      <c r="X30" s="108" t="n">
        <v>493</v>
      </c>
      <c r="Y30" s="108" t="n">
        <v>556</v>
      </c>
      <c r="Z30" s="108" t="n">
        <v>587</v>
      </c>
      <c r="AA30" s="108" t="n">
        <v>527</v>
      </c>
      <c r="AB30" s="108" t="n">
        <v>489</v>
      </c>
      <c r="AC30" s="108" t="n">
        <v>484</v>
      </c>
      <c r="AD30" s="108" t="n">
        <v>492</v>
      </c>
      <c r="AE30" s="108" t="n">
        <v>434</v>
      </c>
      <c r="AF30" s="108" t="n">
        <v>436</v>
      </c>
      <c r="AG30" s="108" t="n">
        <v>381</v>
      </c>
    </row>
    <row r="31" customFormat="false" ht="13.5" hidden="false" customHeight="false" outlineLevel="0" collapsed="false">
      <c r="A31" s="119"/>
      <c r="B31" s="107" t="s">
        <v>202</v>
      </c>
      <c r="C31" s="109" t="n">
        <v>475</v>
      </c>
      <c r="D31" s="109" t="n">
        <v>426</v>
      </c>
      <c r="E31" s="109" t="n">
        <v>450</v>
      </c>
      <c r="F31" s="109" t="n">
        <v>411</v>
      </c>
      <c r="G31" s="109" t="n">
        <v>448</v>
      </c>
      <c r="H31" s="109" t="n">
        <v>412</v>
      </c>
      <c r="I31" s="109" t="n">
        <v>412</v>
      </c>
      <c r="J31" s="109" t="n">
        <v>508</v>
      </c>
      <c r="K31" s="109" t="n">
        <v>528</v>
      </c>
      <c r="L31" s="109" t="n">
        <v>520</v>
      </c>
      <c r="M31" s="109" t="n">
        <v>525</v>
      </c>
      <c r="N31" s="109" t="n">
        <v>523</v>
      </c>
      <c r="O31" s="109" t="n">
        <v>536</v>
      </c>
      <c r="P31" s="109" t="n">
        <v>543</v>
      </c>
      <c r="Q31" s="109" t="n">
        <v>543</v>
      </c>
      <c r="R31" s="109" t="n">
        <v>490</v>
      </c>
      <c r="S31" s="109" t="n">
        <v>518</v>
      </c>
      <c r="T31" s="109" t="n">
        <v>519</v>
      </c>
      <c r="U31" s="109" t="n">
        <v>447</v>
      </c>
      <c r="V31" s="109" t="n">
        <v>425</v>
      </c>
      <c r="W31" s="109" t="n">
        <v>357</v>
      </c>
      <c r="X31" s="109" t="n">
        <v>341</v>
      </c>
      <c r="Y31" s="109" t="n">
        <v>416</v>
      </c>
      <c r="Z31" s="109" t="n">
        <v>433</v>
      </c>
      <c r="AA31" s="109" t="n">
        <v>416</v>
      </c>
      <c r="AB31" s="109" t="n">
        <v>374</v>
      </c>
      <c r="AC31" s="109" t="n">
        <v>348</v>
      </c>
      <c r="AD31" s="109" t="n">
        <v>327</v>
      </c>
      <c r="AE31" s="109" t="n">
        <v>340</v>
      </c>
      <c r="AF31" s="109" t="n">
        <v>335</v>
      </c>
      <c r="AG31" s="109" t="n">
        <v>309</v>
      </c>
    </row>
    <row r="32" customFormat="false" ht="13.5" hidden="false" customHeight="false" outlineLevel="0" collapsed="false">
      <c r="A32" s="119"/>
      <c r="B32" s="110" t="s">
        <v>222</v>
      </c>
      <c r="C32" s="111" t="n">
        <v>545</v>
      </c>
      <c r="D32" s="111" t="n">
        <v>514</v>
      </c>
      <c r="E32" s="111" t="n">
        <v>564</v>
      </c>
      <c r="F32" s="111" t="n">
        <v>533</v>
      </c>
      <c r="G32" s="111" t="n">
        <v>539</v>
      </c>
      <c r="H32" s="111" t="n">
        <v>496</v>
      </c>
      <c r="I32" s="111" t="n">
        <v>515</v>
      </c>
      <c r="J32" s="111" t="n">
        <v>584</v>
      </c>
      <c r="K32" s="111" t="n">
        <v>619</v>
      </c>
      <c r="L32" s="111" t="n">
        <v>614</v>
      </c>
      <c r="M32" s="111" t="n">
        <v>635</v>
      </c>
      <c r="N32" s="111" t="n">
        <v>661</v>
      </c>
      <c r="O32" s="111" t="n">
        <v>650</v>
      </c>
      <c r="P32" s="111" t="n">
        <v>641</v>
      </c>
      <c r="Q32" s="111" t="n">
        <v>630</v>
      </c>
      <c r="R32" s="111" t="n">
        <v>606</v>
      </c>
      <c r="S32" s="111" t="n">
        <v>618</v>
      </c>
      <c r="T32" s="111" t="n">
        <v>575</v>
      </c>
      <c r="U32" s="111" t="n">
        <v>511</v>
      </c>
      <c r="V32" s="111" t="n">
        <v>483</v>
      </c>
      <c r="W32" s="111" t="n">
        <v>462</v>
      </c>
      <c r="X32" s="111" t="n">
        <v>414</v>
      </c>
      <c r="Y32" s="111" t="n">
        <v>480</v>
      </c>
      <c r="Z32" s="111" t="n">
        <v>505</v>
      </c>
      <c r="AA32" s="111" t="n">
        <v>469</v>
      </c>
      <c r="AB32" s="111" t="n">
        <v>431</v>
      </c>
      <c r="AC32" s="111" t="n">
        <v>410</v>
      </c>
      <c r="AD32" s="111" t="n">
        <v>405</v>
      </c>
      <c r="AE32" s="111" t="n">
        <v>383</v>
      </c>
      <c r="AF32" s="111" t="n">
        <v>384</v>
      </c>
      <c r="AG32" s="111" t="n">
        <v>344</v>
      </c>
    </row>
    <row r="33" customFormat="false" ht="13.5" hidden="false" customHeight="true" outlineLevel="0" collapsed="false">
      <c r="A33" s="119" t="s">
        <v>257</v>
      </c>
      <c r="B33" s="107" t="s">
        <v>210</v>
      </c>
      <c r="C33" s="108" t="n">
        <v>740</v>
      </c>
      <c r="D33" s="108" t="n">
        <v>751</v>
      </c>
      <c r="E33" s="108" t="n">
        <v>687</v>
      </c>
      <c r="F33" s="108" t="n">
        <v>686</v>
      </c>
      <c r="G33" s="108" t="n">
        <v>740</v>
      </c>
      <c r="H33" s="108" t="n">
        <v>733</v>
      </c>
      <c r="I33" s="108" t="n">
        <v>751</v>
      </c>
      <c r="J33" s="108" t="n">
        <v>683</v>
      </c>
      <c r="K33" s="108" t="n">
        <v>724</v>
      </c>
      <c r="L33" s="108" t="n">
        <v>740</v>
      </c>
      <c r="M33" s="108" t="n">
        <v>752</v>
      </c>
      <c r="N33" s="108" t="n">
        <v>745</v>
      </c>
      <c r="O33" s="108" t="n">
        <v>705</v>
      </c>
      <c r="P33" s="108" t="n">
        <v>681</v>
      </c>
      <c r="Q33" s="108" t="n">
        <v>726</v>
      </c>
      <c r="R33" s="108" t="n">
        <v>678</v>
      </c>
      <c r="S33" s="108" t="n">
        <v>680</v>
      </c>
      <c r="T33" s="108" t="n">
        <v>641</v>
      </c>
      <c r="U33" s="108" t="n">
        <v>656</v>
      </c>
      <c r="V33" s="108" t="n">
        <v>613</v>
      </c>
      <c r="W33" s="108" t="n">
        <v>591</v>
      </c>
      <c r="X33" s="108" t="n">
        <v>560</v>
      </c>
      <c r="Y33" s="108" t="n">
        <v>552</v>
      </c>
      <c r="Z33" s="108" t="n">
        <v>573</v>
      </c>
      <c r="AA33" s="108" t="n">
        <v>572</v>
      </c>
      <c r="AB33" s="108" t="n">
        <v>563</v>
      </c>
      <c r="AC33" s="108" t="n">
        <v>512</v>
      </c>
      <c r="AD33" s="108" t="n">
        <v>494</v>
      </c>
      <c r="AE33" s="108" t="n">
        <v>472</v>
      </c>
      <c r="AF33" s="108" t="n">
        <v>456</v>
      </c>
      <c r="AG33" s="108" t="n">
        <v>408</v>
      </c>
    </row>
    <row r="34" customFormat="false" ht="13.5" hidden="false" customHeight="false" outlineLevel="0" collapsed="false">
      <c r="A34" s="119"/>
      <c r="B34" s="107" t="s">
        <v>202</v>
      </c>
      <c r="C34" s="109" t="n">
        <v>501</v>
      </c>
      <c r="D34" s="109" t="n">
        <v>501</v>
      </c>
      <c r="E34" s="109" t="n">
        <v>473</v>
      </c>
      <c r="F34" s="109" t="n">
        <v>442</v>
      </c>
      <c r="G34" s="109" t="n">
        <v>486</v>
      </c>
      <c r="H34" s="109" t="n">
        <v>474</v>
      </c>
      <c r="I34" s="109" t="n">
        <v>500</v>
      </c>
      <c r="J34" s="109" t="n">
        <v>466</v>
      </c>
      <c r="K34" s="109" t="n">
        <v>459</v>
      </c>
      <c r="L34" s="109" t="n">
        <v>469</v>
      </c>
      <c r="M34" s="109" t="n">
        <v>485</v>
      </c>
      <c r="N34" s="109" t="n">
        <v>495</v>
      </c>
      <c r="O34" s="109" t="n">
        <v>507</v>
      </c>
      <c r="P34" s="109" t="n">
        <v>513</v>
      </c>
      <c r="Q34" s="109" t="n">
        <v>483</v>
      </c>
      <c r="R34" s="109" t="n">
        <v>486</v>
      </c>
      <c r="S34" s="109" t="n">
        <v>484</v>
      </c>
      <c r="T34" s="109" t="n">
        <v>456</v>
      </c>
      <c r="U34" s="109" t="n">
        <v>462</v>
      </c>
      <c r="V34" s="109" t="n">
        <v>440</v>
      </c>
      <c r="W34" s="109" t="n">
        <v>404</v>
      </c>
      <c r="X34" s="109" t="n">
        <v>410</v>
      </c>
      <c r="Y34" s="109" t="n">
        <v>395</v>
      </c>
      <c r="Z34" s="109" t="n">
        <v>417</v>
      </c>
      <c r="AA34" s="109" t="n">
        <v>398</v>
      </c>
      <c r="AB34" s="109" t="n">
        <v>389</v>
      </c>
      <c r="AC34" s="109" t="n">
        <v>368</v>
      </c>
      <c r="AD34" s="109" t="n">
        <v>353</v>
      </c>
      <c r="AE34" s="109" t="n">
        <v>330</v>
      </c>
      <c r="AF34" s="109" t="n">
        <v>308</v>
      </c>
      <c r="AG34" s="109" t="n">
        <v>318</v>
      </c>
    </row>
    <row r="35" customFormat="false" ht="13.5" hidden="false" customHeight="false" outlineLevel="0" collapsed="false">
      <c r="A35" s="119"/>
      <c r="B35" s="110" t="s">
        <v>222</v>
      </c>
      <c r="C35" s="111" t="n">
        <v>604</v>
      </c>
      <c r="D35" s="111" t="n">
        <v>611</v>
      </c>
      <c r="E35" s="111" t="n">
        <v>568</v>
      </c>
      <c r="F35" s="111" t="n">
        <v>546</v>
      </c>
      <c r="G35" s="111" t="n">
        <v>596</v>
      </c>
      <c r="H35" s="111" t="n">
        <v>588</v>
      </c>
      <c r="I35" s="111" t="n">
        <v>607</v>
      </c>
      <c r="J35" s="111" t="n">
        <v>564</v>
      </c>
      <c r="K35" s="111" t="n">
        <v>573</v>
      </c>
      <c r="L35" s="111" t="n">
        <v>585</v>
      </c>
      <c r="M35" s="111" t="n">
        <v>598</v>
      </c>
      <c r="N35" s="111" t="n">
        <v>602</v>
      </c>
      <c r="O35" s="111" t="n">
        <v>597</v>
      </c>
      <c r="P35" s="111" t="n">
        <v>591</v>
      </c>
      <c r="Q35" s="111" t="n">
        <v>590</v>
      </c>
      <c r="R35" s="111" t="n">
        <v>572</v>
      </c>
      <c r="S35" s="111" t="n">
        <v>571</v>
      </c>
      <c r="T35" s="111" t="n">
        <v>537</v>
      </c>
      <c r="U35" s="111" t="n">
        <v>547</v>
      </c>
      <c r="V35" s="111" t="n">
        <v>518</v>
      </c>
      <c r="W35" s="111" t="n">
        <v>486</v>
      </c>
      <c r="X35" s="111" t="n">
        <v>480</v>
      </c>
      <c r="Y35" s="111" t="n">
        <v>466</v>
      </c>
      <c r="Z35" s="111" t="n">
        <v>489</v>
      </c>
      <c r="AA35" s="111" t="n">
        <v>476</v>
      </c>
      <c r="AB35" s="111" t="n">
        <v>468</v>
      </c>
      <c r="AC35" s="111" t="n">
        <v>436</v>
      </c>
      <c r="AD35" s="111" t="n">
        <v>417</v>
      </c>
      <c r="AE35" s="111" t="n">
        <v>395</v>
      </c>
      <c r="AF35" s="111" t="n">
        <v>377</v>
      </c>
      <c r="AG35" s="111" t="n">
        <v>363</v>
      </c>
    </row>
    <row r="36" customFormat="false" ht="13.5" hidden="false" customHeight="true" outlineLevel="0" collapsed="false">
      <c r="A36" s="119" t="s">
        <v>258</v>
      </c>
      <c r="B36" s="107" t="s">
        <v>210</v>
      </c>
      <c r="C36" s="108" t="n">
        <v>712</v>
      </c>
      <c r="D36" s="108" t="n">
        <v>756</v>
      </c>
      <c r="E36" s="108" t="n">
        <v>599</v>
      </c>
      <c r="F36" s="108" t="n">
        <v>682</v>
      </c>
      <c r="G36" s="108" t="n">
        <v>630</v>
      </c>
      <c r="H36" s="108" t="n">
        <v>717</v>
      </c>
      <c r="I36" s="108" t="n">
        <v>734</v>
      </c>
      <c r="J36" s="108" t="n">
        <v>731</v>
      </c>
      <c r="K36" s="108" t="n">
        <v>673</v>
      </c>
      <c r="L36" s="108" t="n">
        <v>671</v>
      </c>
      <c r="M36" s="108" t="n">
        <v>678</v>
      </c>
      <c r="N36" s="108" t="n">
        <v>783</v>
      </c>
      <c r="O36" s="108" t="n">
        <v>731</v>
      </c>
      <c r="P36" s="108" t="n">
        <v>738</v>
      </c>
      <c r="Q36" s="108" t="n">
        <v>780</v>
      </c>
      <c r="R36" s="108" t="n">
        <v>744</v>
      </c>
      <c r="S36" s="108" t="n">
        <v>670</v>
      </c>
      <c r="T36" s="108" t="n">
        <v>612</v>
      </c>
      <c r="U36" s="108" t="n">
        <v>615</v>
      </c>
      <c r="V36" s="108" t="n">
        <v>619</v>
      </c>
      <c r="W36" s="108" t="n">
        <v>566</v>
      </c>
      <c r="X36" s="108" t="n">
        <v>515</v>
      </c>
      <c r="Y36" s="108" t="n">
        <v>495</v>
      </c>
      <c r="Z36" s="108" t="n">
        <v>499</v>
      </c>
      <c r="AA36" s="108" t="n">
        <v>503</v>
      </c>
      <c r="AB36" s="108" t="n">
        <v>488</v>
      </c>
      <c r="AC36" s="108" t="n">
        <v>438</v>
      </c>
      <c r="AD36" s="108" t="n">
        <v>399</v>
      </c>
      <c r="AE36" s="108" t="n">
        <v>364</v>
      </c>
      <c r="AF36" s="108" t="n">
        <v>372</v>
      </c>
      <c r="AG36" s="108" t="n">
        <v>386</v>
      </c>
    </row>
    <row r="37" customFormat="false" ht="13.5" hidden="false" customHeight="false" outlineLevel="0" collapsed="false">
      <c r="A37" s="119"/>
      <c r="B37" s="107" t="s">
        <v>202</v>
      </c>
      <c r="C37" s="109" t="n">
        <v>556</v>
      </c>
      <c r="D37" s="109" t="n">
        <v>521</v>
      </c>
      <c r="E37" s="109" t="n">
        <v>487</v>
      </c>
      <c r="F37" s="109" t="n">
        <v>484</v>
      </c>
      <c r="G37" s="109" t="n">
        <v>517</v>
      </c>
      <c r="H37" s="109" t="n">
        <v>463</v>
      </c>
      <c r="I37" s="109" t="n">
        <v>489</v>
      </c>
      <c r="J37" s="109" t="n">
        <v>485</v>
      </c>
      <c r="K37" s="109" t="n">
        <v>471</v>
      </c>
      <c r="L37" s="109" t="n">
        <v>493</v>
      </c>
      <c r="M37" s="109" t="n">
        <v>517</v>
      </c>
      <c r="N37" s="109" t="n">
        <v>565</v>
      </c>
      <c r="O37" s="109" t="n">
        <v>588</v>
      </c>
      <c r="P37" s="109" t="n">
        <v>554</v>
      </c>
      <c r="Q37" s="109" t="n">
        <v>551</v>
      </c>
      <c r="R37" s="109" t="n">
        <v>572</v>
      </c>
      <c r="S37" s="109" t="n">
        <v>500</v>
      </c>
      <c r="T37" s="109" t="n">
        <v>443</v>
      </c>
      <c r="U37" s="109" t="n">
        <v>410</v>
      </c>
      <c r="V37" s="109" t="n">
        <v>422</v>
      </c>
      <c r="W37" s="109" t="n">
        <v>397</v>
      </c>
      <c r="X37" s="109" t="n">
        <v>391</v>
      </c>
      <c r="Y37" s="109" t="n">
        <v>357</v>
      </c>
      <c r="Z37" s="109" t="n">
        <v>405</v>
      </c>
      <c r="AA37" s="109" t="n">
        <v>368</v>
      </c>
      <c r="AB37" s="109" t="n">
        <v>317</v>
      </c>
      <c r="AC37" s="109" t="n">
        <v>344</v>
      </c>
      <c r="AD37" s="109" t="n">
        <v>305</v>
      </c>
      <c r="AE37" s="109" t="n">
        <v>290</v>
      </c>
      <c r="AF37" s="109" t="n">
        <v>271</v>
      </c>
      <c r="AG37" s="109" t="n">
        <v>283</v>
      </c>
    </row>
    <row r="38" customFormat="false" ht="13.5" hidden="false" customHeight="false" outlineLevel="0" collapsed="false">
      <c r="A38" s="119"/>
      <c r="B38" s="110" t="s">
        <v>222</v>
      </c>
      <c r="C38" s="111" t="n">
        <v>631</v>
      </c>
      <c r="D38" s="111" t="n">
        <v>630</v>
      </c>
      <c r="E38" s="111" t="n">
        <v>544</v>
      </c>
      <c r="F38" s="111" t="n">
        <v>573</v>
      </c>
      <c r="G38" s="111" t="n">
        <v>572</v>
      </c>
      <c r="H38" s="111" t="n">
        <v>578</v>
      </c>
      <c r="I38" s="111" t="n">
        <v>600</v>
      </c>
      <c r="J38" s="111" t="n">
        <v>596</v>
      </c>
      <c r="K38" s="111" t="n">
        <v>566</v>
      </c>
      <c r="L38" s="111" t="n">
        <v>578</v>
      </c>
      <c r="M38" s="111" t="n">
        <v>595</v>
      </c>
      <c r="N38" s="111" t="n">
        <v>664</v>
      </c>
      <c r="O38" s="111" t="n">
        <v>649</v>
      </c>
      <c r="P38" s="111" t="n">
        <v>641</v>
      </c>
      <c r="Q38" s="111" t="n">
        <v>658</v>
      </c>
      <c r="R38" s="111" t="n">
        <v>654</v>
      </c>
      <c r="S38" s="111" t="n">
        <v>577</v>
      </c>
      <c r="T38" s="111" t="n">
        <v>525</v>
      </c>
      <c r="U38" s="111" t="n">
        <v>502</v>
      </c>
      <c r="V38" s="111" t="n">
        <v>509</v>
      </c>
      <c r="W38" s="111" t="n">
        <v>475</v>
      </c>
      <c r="X38" s="111" t="n">
        <v>450</v>
      </c>
      <c r="Y38" s="111" t="n">
        <v>422</v>
      </c>
      <c r="Z38" s="111" t="n">
        <v>450</v>
      </c>
      <c r="AA38" s="111" t="n">
        <v>430</v>
      </c>
      <c r="AB38" s="111" t="n">
        <v>394</v>
      </c>
      <c r="AC38" s="111" t="n">
        <v>390</v>
      </c>
      <c r="AD38" s="111" t="n">
        <v>352</v>
      </c>
      <c r="AE38" s="111" t="n">
        <v>324</v>
      </c>
      <c r="AF38" s="111" t="n">
        <v>318</v>
      </c>
      <c r="AG38" s="111" t="n">
        <v>333</v>
      </c>
    </row>
    <row r="39" customFormat="false" ht="14.25" hidden="false" customHeight="true" outlineLevel="0" collapsed="false">
      <c r="A39" s="119" t="s">
        <v>259</v>
      </c>
      <c r="B39" s="107" t="s">
        <v>210</v>
      </c>
      <c r="C39" s="108" t="n">
        <v>713</v>
      </c>
      <c r="D39" s="108" t="n">
        <v>654</v>
      </c>
      <c r="E39" s="108" t="n">
        <v>655</v>
      </c>
      <c r="F39" s="108" t="n">
        <v>703</v>
      </c>
      <c r="G39" s="108" t="n">
        <v>716</v>
      </c>
      <c r="H39" s="108" t="n">
        <v>678</v>
      </c>
      <c r="I39" s="108" t="n">
        <v>755</v>
      </c>
      <c r="J39" s="108" t="n">
        <v>720</v>
      </c>
      <c r="K39" s="108" t="n">
        <v>773</v>
      </c>
      <c r="L39" s="108" t="n">
        <v>797</v>
      </c>
      <c r="M39" s="108" t="n">
        <v>810</v>
      </c>
      <c r="N39" s="108" t="n">
        <v>818</v>
      </c>
      <c r="O39" s="108" t="n">
        <v>831</v>
      </c>
      <c r="P39" s="108" t="n">
        <v>778</v>
      </c>
      <c r="Q39" s="108" t="n">
        <v>768</v>
      </c>
      <c r="R39" s="108" t="n">
        <v>741</v>
      </c>
      <c r="S39" s="108" t="n">
        <v>690</v>
      </c>
      <c r="T39" s="108" t="n">
        <v>699</v>
      </c>
      <c r="U39" s="108" t="n">
        <v>684</v>
      </c>
      <c r="V39" s="108" t="n">
        <v>690</v>
      </c>
      <c r="W39" s="108" t="n">
        <v>670</v>
      </c>
      <c r="X39" s="108" t="n">
        <v>642</v>
      </c>
      <c r="Y39" s="108" t="n">
        <v>609</v>
      </c>
      <c r="Z39" s="108" t="n">
        <v>581</v>
      </c>
      <c r="AA39" s="108" t="n">
        <v>552</v>
      </c>
      <c r="AB39" s="108" t="n">
        <v>559</v>
      </c>
      <c r="AC39" s="108" t="n">
        <v>533</v>
      </c>
      <c r="AD39" s="108" t="n">
        <v>515</v>
      </c>
      <c r="AE39" s="108" t="n">
        <v>491</v>
      </c>
      <c r="AF39" s="108" t="n">
        <v>464</v>
      </c>
      <c r="AG39" s="108" t="n">
        <v>430</v>
      </c>
    </row>
    <row r="40" customFormat="false" ht="13.5" hidden="false" customHeight="false" outlineLevel="0" collapsed="false">
      <c r="A40" s="119"/>
      <c r="B40" s="107" t="s">
        <v>202</v>
      </c>
      <c r="C40" s="109" t="n">
        <v>512</v>
      </c>
      <c r="D40" s="109" t="n">
        <v>489</v>
      </c>
      <c r="E40" s="109" t="n">
        <v>475</v>
      </c>
      <c r="F40" s="109" t="n">
        <v>456</v>
      </c>
      <c r="G40" s="109" t="n">
        <v>487</v>
      </c>
      <c r="H40" s="109" t="n">
        <v>504</v>
      </c>
      <c r="I40" s="109" t="n">
        <v>526</v>
      </c>
      <c r="J40" s="109" t="n">
        <v>548</v>
      </c>
      <c r="K40" s="109" t="n">
        <v>543</v>
      </c>
      <c r="L40" s="109" t="n">
        <v>567</v>
      </c>
      <c r="M40" s="109" t="n">
        <v>550</v>
      </c>
      <c r="N40" s="109" t="n">
        <v>584</v>
      </c>
      <c r="O40" s="109" t="n">
        <v>599</v>
      </c>
      <c r="P40" s="109" t="n">
        <v>566</v>
      </c>
      <c r="Q40" s="109" t="n">
        <v>558</v>
      </c>
      <c r="R40" s="109" t="n">
        <v>549</v>
      </c>
      <c r="S40" s="109" t="n">
        <v>536</v>
      </c>
      <c r="T40" s="109" t="n">
        <v>521</v>
      </c>
      <c r="U40" s="109" t="n">
        <v>510</v>
      </c>
      <c r="V40" s="109" t="n">
        <v>502</v>
      </c>
      <c r="W40" s="109" t="n">
        <v>465</v>
      </c>
      <c r="X40" s="109" t="n">
        <v>452</v>
      </c>
      <c r="Y40" s="109" t="n">
        <v>430</v>
      </c>
      <c r="Z40" s="109" t="n">
        <v>447</v>
      </c>
      <c r="AA40" s="109" t="n">
        <v>426</v>
      </c>
      <c r="AB40" s="109" t="n">
        <v>425</v>
      </c>
      <c r="AC40" s="109" t="n">
        <v>387</v>
      </c>
      <c r="AD40" s="109" t="n">
        <v>351</v>
      </c>
      <c r="AE40" s="109" t="n">
        <v>364</v>
      </c>
      <c r="AF40" s="109" t="n">
        <v>332</v>
      </c>
      <c r="AG40" s="109" t="n">
        <v>306</v>
      </c>
    </row>
    <row r="41" customFormat="false" ht="13.5" hidden="false" customHeight="false" outlineLevel="0" collapsed="false">
      <c r="A41" s="119"/>
      <c r="B41" s="110" t="s">
        <v>222</v>
      </c>
      <c r="C41" s="111" t="n">
        <v>601</v>
      </c>
      <c r="D41" s="111" t="n">
        <v>564</v>
      </c>
      <c r="E41" s="111" t="n">
        <v>556</v>
      </c>
      <c r="F41" s="111" t="n">
        <v>563</v>
      </c>
      <c r="G41" s="111" t="n">
        <v>588</v>
      </c>
      <c r="H41" s="111" t="n">
        <v>584</v>
      </c>
      <c r="I41" s="111" t="n">
        <v>627</v>
      </c>
      <c r="J41" s="111" t="n">
        <v>627</v>
      </c>
      <c r="K41" s="111" t="n">
        <v>644</v>
      </c>
      <c r="L41" s="111" t="n">
        <v>668</v>
      </c>
      <c r="M41" s="111" t="n">
        <v>664</v>
      </c>
      <c r="N41" s="111" t="n">
        <v>688</v>
      </c>
      <c r="O41" s="111" t="n">
        <v>701</v>
      </c>
      <c r="P41" s="111" t="n">
        <v>662</v>
      </c>
      <c r="Q41" s="111" t="n">
        <v>653</v>
      </c>
      <c r="R41" s="111" t="n">
        <v>632</v>
      </c>
      <c r="S41" s="111" t="n">
        <v>607</v>
      </c>
      <c r="T41" s="111" t="n">
        <v>600</v>
      </c>
      <c r="U41" s="111" t="n">
        <v>590</v>
      </c>
      <c r="V41" s="111" t="n">
        <v>588</v>
      </c>
      <c r="W41" s="111" t="n">
        <v>559</v>
      </c>
      <c r="X41" s="111" t="n">
        <v>539</v>
      </c>
      <c r="Y41" s="111" t="n">
        <v>512</v>
      </c>
      <c r="Z41" s="111" t="n">
        <v>509</v>
      </c>
      <c r="AA41" s="111" t="n">
        <v>486</v>
      </c>
      <c r="AB41" s="111" t="n">
        <v>489</v>
      </c>
      <c r="AC41" s="111" t="n">
        <v>456</v>
      </c>
      <c r="AD41" s="111" t="n">
        <v>425</v>
      </c>
      <c r="AE41" s="111" t="n">
        <v>424</v>
      </c>
      <c r="AF41" s="111" t="n">
        <v>393</v>
      </c>
      <c r="AG41" s="111" t="n">
        <v>365</v>
      </c>
    </row>
    <row r="42" customFormat="false" ht="14.25" hidden="false" customHeight="true" outlineLevel="0" collapsed="false">
      <c r="A42" s="119" t="s">
        <v>260</v>
      </c>
      <c r="B42" s="107" t="s">
        <v>210</v>
      </c>
      <c r="C42" s="108" t="n">
        <v>802</v>
      </c>
      <c r="D42" s="108" t="n">
        <v>808</v>
      </c>
      <c r="E42" s="108" t="n">
        <v>742</v>
      </c>
      <c r="F42" s="108" t="n">
        <v>718</v>
      </c>
      <c r="G42" s="108" t="n">
        <v>758</v>
      </c>
      <c r="H42" s="108" t="n">
        <v>661</v>
      </c>
      <c r="I42" s="108" t="n">
        <v>746</v>
      </c>
      <c r="J42" s="108" t="n">
        <v>648</v>
      </c>
      <c r="K42" s="108" t="n">
        <v>766</v>
      </c>
      <c r="L42" s="108" t="n">
        <v>728</v>
      </c>
      <c r="M42" s="108" t="n">
        <v>772</v>
      </c>
      <c r="N42" s="108" t="n">
        <v>745</v>
      </c>
      <c r="O42" s="108" t="n">
        <v>725</v>
      </c>
      <c r="P42" s="108" t="n">
        <v>765</v>
      </c>
      <c r="Q42" s="108" t="n">
        <v>652</v>
      </c>
      <c r="R42" s="108" t="n">
        <v>667</v>
      </c>
      <c r="S42" s="108" t="n">
        <v>697</v>
      </c>
      <c r="T42" s="108" t="n">
        <v>661</v>
      </c>
      <c r="U42" s="108" t="n">
        <v>674</v>
      </c>
      <c r="V42" s="108" t="n">
        <v>642</v>
      </c>
      <c r="W42" s="108" t="n">
        <v>616</v>
      </c>
      <c r="X42" s="108" t="n">
        <v>611</v>
      </c>
      <c r="Y42" s="108" t="n">
        <v>683</v>
      </c>
      <c r="Z42" s="108" t="n">
        <v>602</v>
      </c>
      <c r="AA42" s="108" t="n">
        <v>605</v>
      </c>
      <c r="AB42" s="108" t="n">
        <v>549</v>
      </c>
      <c r="AC42" s="108" t="n">
        <v>562</v>
      </c>
      <c r="AD42" s="108" t="n">
        <v>501</v>
      </c>
      <c r="AE42" s="108" t="n">
        <v>470</v>
      </c>
      <c r="AF42" s="108" t="n">
        <v>534</v>
      </c>
      <c r="AG42" s="108" t="n">
        <v>441</v>
      </c>
    </row>
    <row r="43" customFormat="false" ht="13.5" hidden="false" customHeight="false" outlineLevel="0" collapsed="false">
      <c r="A43" s="119"/>
      <c r="B43" s="107" t="s">
        <v>202</v>
      </c>
      <c r="C43" s="109" t="n">
        <v>560</v>
      </c>
      <c r="D43" s="109" t="n">
        <v>589</v>
      </c>
      <c r="E43" s="109" t="n">
        <v>518</v>
      </c>
      <c r="F43" s="109" t="n">
        <v>513</v>
      </c>
      <c r="G43" s="109" t="n">
        <v>511</v>
      </c>
      <c r="H43" s="109" t="n">
        <v>459</v>
      </c>
      <c r="I43" s="109" t="n">
        <v>516</v>
      </c>
      <c r="J43" s="109" t="n">
        <v>484</v>
      </c>
      <c r="K43" s="109" t="n">
        <v>567</v>
      </c>
      <c r="L43" s="109" t="n">
        <v>518</v>
      </c>
      <c r="M43" s="109" t="n">
        <v>551</v>
      </c>
      <c r="N43" s="109" t="n">
        <v>524</v>
      </c>
      <c r="O43" s="109" t="n">
        <v>510</v>
      </c>
      <c r="P43" s="109" t="n">
        <v>545</v>
      </c>
      <c r="Q43" s="109" t="n">
        <v>493</v>
      </c>
      <c r="R43" s="109" t="n">
        <v>517</v>
      </c>
      <c r="S43" s="109" t="n">
        <v>504</v>
      </c>
      <c r="T43" s="109" t="n">
        <v>467</v>
      </c>
      <c r="U43" s="109" t="n">
        <v>488</v>
      </c>
      <c r="V43" s="109" t="n">
        <v>445</v>
      </c>
      <c r="W43" s="109" t="n">
        <v>443</v>
      </c>
      <c r="X43" s="109" t="n">
        <v>401</v>
      </c>
      <c r="Y43" s="109" t="n">
        <v>442</v>
      </c>
      <c r="Z43" s="109" t="n">
        <v>463</v>
      </c>
      <c r="AA43" s="109" t="n">
        <v>422</v>
      </c>
      <c r="AB43" s="109" t="n">
        <v>449</v>
      </c>
      <c r="AC43" s="109" t="n">
        <v>390</v>
      </c>
      <c r="AD43" s="109" t="n">
        <v>351</v>
      </c>
      <c r="AE43" s="109" t="n">
        <v>308</v>
      </c>
      <c r="AF43" s="109" t="n">
        <v>372</v>
      </c>
      <c r="AG43" s="109" t="n">
        <v>314</v>
      </c>
    </row>
    <row r="44" customFormat="false" ht="13.5" hidden="false" customHeight="false" outlineLevel="0" collapsed="false">
      <c r="A44" s="119"/>
      <c r="B44" s="110" t="s">
        <v>222</v>
      </c>
      <c r="C44" s="111" t="n">
        <v>670</v>
      </c>
      <c r="D44" s="111" t="n">
        <v>686</v>
      </c>
      <c r="E44" s="111" t="n">
        <v>621</v>
      </c>
      <c r="F44" s="111" t="n">
        <v>602</v>
      </c>
      <c r="G44" s="111" t="n">
        <v>617</v>
      </c>
      <c r="H44" s="111" t="n">
        <v>546</v>
      </c>
      <c r="I44" s="111" t="n">
        <v>621</v>
      </c>
      <c r="J44" s="111" t="n">
        <v>560</v>
      </c>
      <c r="K44" s="111" t="n">
        <v>655</v>
      </c>
      <c r="L44" s="111" t="n">
        <v>607</v>
      </c>
      <c r="M44" s="111" t="n">
        <v>651</v>
      </c>
      <c r="N44" s="111" t="n">
        <v>620</v>
      </c>
      <c r="O44" s="111" t="n">
        <v>605</v>
      </c>
      <c r="P44" s="111" t="n">
        <v>643</v>
      </c>
      <c r="Q44" s="111" t="n">
        <v>569</v>
      </c>
      <c r="R44" s="111" t="n">
        <v>585</v>
      </c>
      <c r="S44" s="111" t="n">
        <v>590</v>
      </c>
      <c r="T44" s="111" t="n">
        <v>556</v>
      </c>
      <c r="U44" s="111" t="n">
        <v>575</v>
      </c>
      <c r="V44" s="111" t="n">
        <v>535</v>
      </c>
      <c r="W44" s="111" t="n">
        <v>521</v>
      </c>
      <c r="X44" s="111" t="n">
        <v>498</v>
      </c>
      <c r="Y44" s="111" t="n">
        <v>545</v>
      </c>
      <c r="Z44" s="111" t="n">
        <v>527</v>
      </c>
      <c r="AA44" s="111" t="n">
        <v>507</v>
      </c>
      <c r="AB44" s="111" t="n">
        <v>499</v>
      </c>
      <c r="AC44" s="111" t="n">
        <v>468</v>
      </c>
      <c r="AD44" s="111" t="n">
        <v>422</v>
      </c>
      <c r="AE44" s="111" t="n">
        <v>383</v>
      </c>
      <c r="AF44" s="111" t="n">
        <v>446</v>
      </c>
      <c r="AG44" s="111" t="n">
        <v>372</v>
      </c>
    </row>
    <row r="45" customFormat="false" ht="13.5" hidden="false" customHeight="true" outlineLevel="0" collapsed="false">
      <c r="A45" s="119" t="s">
        <v>261</v>
      </c>
      <c r="B45" s="107" t="s">
        <v>210</v>
      </c>
      <c r="C45" s="108" t="n">
        <v>650</v>
      </c>
      <c r="D45" s="108" t="n">
        <v>786</v>
      </c>
      <c r="E45" s="108" t="n">
        <v>706</v>
      </c>
      <c r="F45" s="108" t="n">
        <v>642</v>
      </c>
      <c r="G45" s="108" t="n">
        <v>676</v>
      </c>
      <c r="H45" s="108" t="n">
        <v>737</v>
      </c>
      <c r="I45" s="108" t="n">
        <v>702</v>
      </c>
      <c r="J45" s="108" t="n">
        <v>755</v>
      </c>
      <c r="K45" s="108" t="n">
        <v>745</v>
      </c>
      <c r="L45" s="108" t="n">
        <v>733</v>
      </c>
      <c r="M45" s="108" t="n">
        <v>698</v>
      </c>
      <c r="N45" s="108" t="n">
        <v>749</v>
      </c>
      <c r="O45" s="108" t="n">
        <v>734</v>
      </c>
      <c r="P45" s="108" t="n">
        <v>689</v>
      </c>
      <c r="Q45" s="108" t="n">
        <v>669</v>
      </c>
      <c r="R45" s="108" t="n">
        <v>677</v>
      </c>
      <c r="S45" s="108" t="n">
        <v>625</v>
      </c>
      <c r="T45" s="108" t="n">
        <v>671</v>
      </c>
      <c r="U45" s="108" t="n">
        <v>665</v>
      </c>
      <c r="V45" s="108" t="n">
        <v>580</v>
      </c>
      <c r="W45" s="108" t="n">
        <v>644</v>
      </c>
      <c r="X45" s="108" t="n">
        <v>583</v>
      </c>
      <c r="Y45" s="108" t="n">
        <v>613</v>
      </c>
      <c r="Z45" s="108" t="n">
        <v>589</v>
      </c>
      <c r="AA45" s="108" t="n">
        <v>576</v>
      </c>
      <c r="AB45" s="108" t="n">
        <v>555</v>
      </c>
      <c r="AC45" s="108" t="n">
        <v>545</v>
      </c>
      <c r="AD45" s="108" t="n">
        <v>439</v>
      </c>
      <c r="AE45" s="108" t="n">
        <v>445</v>
      </c>
      <c r="AF45" s="108" t="n">
        <v>430</v>
      </c>
      <c r="AG45" s="108" t="n">
        <v>399</v>
      </c>
    </row>
    <row r="46" customFormat="false" ht="13.5" hidden="false" customHeight="false" outlineLevel="0" collapsed="false">
      <c r="A46" s="119"/>
      <c r="B46" s="107" t="s">
        <v>202</v>
      </c>
      <c r="C46" s="109" t="n">
        <v>518</v>
      </c>
      <c r="D46" s="109" t="n">
        <v>581</v>
      </c>
      <c r="E46" s="109" t="n">
        <v>482</v>
      </c>
      <c r="F46" s="109" t="n">
        <v>456</v>
      </c>
      <c r="G46" s="109" t="n">
        <v>493</v>
      </c>
      <c r="H46" s="109" t="n">
        <v>556</v>
      </c>
      <c r="I46" s="109" t="n">
        <v>569</v>
      </c>
      <c r="J46" s="109" t="n">
        <v>574</v>
      </c>
      <c r="K46" s="109" t="n">
        <v>537</v>
      </c>
      <c r="L46" s="109" t="n">
        <v>520</v>
      </c>
      <c r="M46" s="109" t="n">
        <v>506</v>
      </c>
      <c r="N46" s="109" t="n">
        <v>558</v>
      </c>
      <c r="O46" s="109" t="n">
        <v>509</v>
      </c>
      <c r="P46" s="109" t="n">
        <v>494</v>
      </c>
      <c r="Q46" s="109" t="n">
        <v>484</v>
      </c>
      <c r="R46" s="109" t="n">
        <v>523</v>
      </c>
      <c r="S46" s="109" t="n">
        <v>500</v>
      </c>
      <c r="T46" s="109" t="n">
        <v>466</v>
      </c>
      <c r="U46" s="109" t="n">
        <v>478</v>
      </c>
      <c r="V46" s="109" t="n">
        <v>440</v>
      </c>
      <c r="W46" s="109" t="n">
        <v>434</v>
      </c>
      <c r="X46" s="109" t="n">
        <v>473</v>
      </c>
      <c r="Y46" s="109" t="n">
        <v>403</v>
      </c>
      <c r="Z46" s="109" t="n">
        <v>454</v>
      </c>
      <c r="AA46" s="109" t="n">
        <v>430</v>
      </c>
      <c r="AB46" s="109" t="n">
        <v>389</v>
      </c>
      <c r="AC46" s="109" t="n">
        <v>373</v>
      </c>
      <c r="AD46" s="109" t="n">
        <v>345</v>
      </c>
      <c r="AE46" s="109" t="n">
        <v>331</v>
      </c>
      <c r="AF46" s="109" t="n">
        <v>313</v>
      </c>
      <c r="AG46" s="109" t="n">
        <v>281</v>
      </c>
    </row>
    <row r="47" customFormat="false" ht="13.5" hidden="false" customHeight="false" outlineLevel="0" collapsed="false">
      <c r="A47" s="119"/>
      <c r="B47" s="110" t="s">
        <v>222</v>
      </c>
      <c r="C47" s="111" t="n">
        <v>580</v>
      </c>
      <c r="D47" s="111" t="n">
        <v>675</v>
      </c>
      <c r="E47" s="111" t="n">
        <v>584</v>
      </c>
      <c r="F47" s="111" t="n">
        <v>538</v>
      </c>
      <c r="G47" s="111" t="n">
        <v>575</v>
      </c>
      <c r="H47" s="111" t="n">
        <v>642</v>
      </c>
      <c r="I47" s="111" t="n">
        <v>635</v>
      </c>
      <c r="J47" s="111" t="n">
        <v>659</v>
      </c>
      <c r="K47" s="111" t="n">
        <v>630</v>
      </c>
      <c r="L47" s="111" t="n">
        <v>619</v>
      </c>
      <c r="M47" s="111" t="n">
        <v>592</v>
      </c>
      <c r="N47" s="111" t="n">
        <v>647</v>
      </c>
      <c r="O47" s="111" t="n">
        <v>611</v>
      </c>
      <c r="P47" s="111" t="n">
        <v>584</v>
      </c>
      <c r="Q47" s="111" t="n">
        <v>572</v>
      </c>
      <c r="R47" s="111" t="n">
        <v>598</v>
      </c>
      <c r="S47" s="111" t="n">
        <v>558</v>
      </c>
      <c r="T47" s="111" t="n">
        <v>555</v>
      </c>
      <c r="U47" s="111" t="n">
        <v>566</v>
      </c>
      <c r="V47" s="111" t="n">
        <v>506</v>
      </c>
      <c r="W47" s="111" t="n">
        <v>524</v>
      </c>
      <c r="X47" s="111" t="n">
        <v>526</v>
      </c>
      <c r="Y47" s="111" t="n">
        <v>495</v>
      </c>
      <c r="Z47" s="111" t="n">
        <v>520</v>
      </c>
      <c r="AA47" s="111" t="n">
        <v>501</v>
      </c>
      <c r="AB47" s="111" t="n">
        <v>464</v>
      </c>
      <c r="AC47" s="111" t="n">
        <v>451</v>
      </c>
      <c r="AD47" s="111" t="n">
        <v>387</v>
      </c>
      <c r="AE47" s="111" t="n">
        <v>384</v>
      </c>
      <c r="AF47" s="111" t="n">
        <v>367</v>
      </c>
      <c r="AG47" s="111" t="n">
        <v>337</v>
      </c>
    </row>
    <row r="48" customFormat="false" ht="14.25" hidden="false" customHeight="true" outlineLevel="0" collapsed="false">
      <c r="A48" s="119" t="s">
        <v>262</v>
      </c>
      <c r="B48" s="107" t="s">
        <v>210</v>
      </c>
      <c r="C48" s="108" t="n">
        <v>737</v>
      </c>
      <c r="D48" s="108" t="n">
        <v>789</v>
      </c>
      <c r="E48" s="108" t="n">
        <v>768</v>
      </c>
      <c r="F48" s="108" t="n">
        <v>853</v>
      </c>
      <c r="G48" s="108" t="n">
        <v>858</v>
      </c>
      <c r="H48" s="108" t="n">
        <v>768</v>
      </c>
      <c r="I48" s="108" t="n">
        <v>725</v>
      </c>
      <c r="J48" s="108" t="n">
        <v>699</v>
      </c>
      <c r="K48" s="108" t="n">
        <v>634</v>
      </c>
      <c r="L48" s="108" t="n">
        <v>711</v>
      </c>
      <c r="M48" s="108" t="n">
        <v>639</v>
      </c>
      <c r="N48" s="108" t="n">
        <v>654</v>
      </c>
      <c r="O48" s="108" t="n">
        <v>646</v>
      </c>
      <c r="P48" s="108" t="n">
        <v>606</v>
      </c>
      <c r="Q48" s="108" t="n">
        <v>599</v>
      </c>
      <c r="R48" s="108" t="n">
        <v>700</v>
      </c>
      <c r="S48" s="108" t="n">
        <v>668</v>
      </c>
      <c r="T48" s="108" t="n">
        <v>637</v>
      </c>
      <c r="U48" s="108" t="n">
        <v>703</v>
      </c>
      <c r="V48" s="108" t="n">
        <v>764</v>
      </c>
      <c r="W48" s="108" t="n">
        <v>708</v>
      </c>
      <c r="X48" s="108" t="n">
        <v>695</v>
      </c>
      <c r="Y48" s="108" t="n">
        <v>644</v>
      </c>
      <c r="Z48" s="108" t="n">
        <v>585</v>
      </c>
      <c r="AA48" s="108" t="n">
        <v>544</v>
      </c>
      <c r="AB48" s="108" t="n">
        <v>540</v>
      </c>
      <c r="AC48" s="108" t="n">
        <v>487</v>
      </c>
      <c r="AD48" s="108" t="n">
        <v>495</v>
      </c>
      <c r="AE48" s="108" t="n">
        <v>463</v>
      </c>
      <c r="AF48" s="108" t="n">
        <v>429</v>
      </c>
      <c r="AG48" s="108" t="n">
        <v>401</v>
      </c>
    </row>
    <row r="49" customFormat="false" ht="13.5" hidden="false" customHeight="false" outlineLevel="0" collapsed="false">
      <c r="A49" s="119"/>
      <c r="B49" s="107" t="s">
        <v>202</v>
      </c>
      <c r="C49" s="109" t="n">
        <v>577</v>
      </c>
      <c r="D49" s="109" t="n">
        <v>502</v>
      </c>
      <c r="E49" s="109" t="n">
        <v>570</v>
      </c>
      <c r="F49" s="109" t="n">
        <v>564</v>
      </c>
      <c r="G49" s="109" t="n">
        <v>611</v>
      </c>
      <c r="H49" s="109" t="n">
        <v>554</v>
      </c>
      <c r="I49" s="109" t="n">
        <v>492</v>
      </c>
      <c r="J49" s="109" t="n">
        <v>489</v>
      </c>
      <c r="K49" s="109" t="n">
        <v>526</v>
      </c>
      <c r="L49" s="109" t="n">
        <v>483</v>
      </c>
      <c r="M49" s="109" t="n">
        <v>509</v>
      </c>
      <c r="N49" s="109" t="n">
        <v>484</v>
      </c>
      <c r="O49" s="109" t="n">
        <v>496</v>
      </c>
      <c r="P49" s="109" t="n">
        <v>493</v>
      </c>
      <c r="Q49" s="109" t="n">
        <v>491</v>
      </c>
      <c r="R49" s="109" t="n">
        <v>512</v>
      </c>
      <c r="S49" s="109" t="n">
        <v>480</v>
      </c>
      <c r="T49" s="109" t="n">
        <v>491</v>
      </c>
      <c r="U49" s="109" t="n">
        <v>506</v>
      </c>
      <c r="V49" s="109" t="n">
        <v>476</v>
      </c>
      <c r="W49" s="109" t="n">
        <v>501</v>
      </c>
      <c r="X49" s="109" t="n">
        <v>582</v>
      </c>
      <c r="Y49" s="109" t="n">
        <v>508</v>
      </c>
      <c r="Z49" s="109" t="n">
        <v>437</v>
      </c>
      <c r="AA49" s="109" t="n">
        <v>399</v>
      </c>
      <c r="AB49" s="109" t="n">
        <v>377</v>
      </c>
      <c r="AC49" s="109" t="n">
        <v>354</v>
      </c>
      <c r="AD49" s="109" t="n">
        <v>386</v>
      </c>
      <c r="AE49" s="109" t="n">
        <v>314</v>
      </c>
      <c r="AF49" s="109" t="n">
        <v>332</v>
      </c>
      <c r="AG49" s="109" t="n">
        <v>322</v>
      </c>
    </row>
    <row r="50" customFormat="false" ht="13.5" hidden="false" customHeight="false" outlineLevel="0" collapsed="false">
      <c r="A50" s="119"/>
      <c r="B50" s="110" t="s">
        <v>222</v>
      </c>
      <c r="C50" s="111" t="n">
        <v>654</v>
      </c>
      <c r="D50" s="111" t="n">
        <v>630</v>
      </c>
      <c r="E50" s="111" t="n">
        <v>663</v>
      </c>
      <c r="F50" s="111" t="n">
        <v>689</v>
      </c>
      <c r="G50" s="111" t="n">
        <v>723</v>
      </c>
      <c r="H50" s="111" t="n">
        <v>653</v>
      </c>
      <c r="I50" s="111" t="n">
        <v>589</v>
      </c>
      <c r="J50" s="111" t="n">
        <v>575</v>
      </c>
      <c r="K50" s="111" t="n">
        <v>581</v>
      </c>
      <c r="L50" s="111" t="n">
        <v>583</v>
      </c>
      <c r="M50" s="111" t="n">
        <v>570</v>
      </c>
      <c r="N50" s="111" t="n">
        <v>564</v>
      </c>
      <c r="O50" s="111" t="n">
        <v>562</v>
      </c>
      <c r="P50" s="111" t="n">
        <v>544</v>
      </c>
      <c r="Q50" s="111" t="n">
        <v>543</v>
      </c>
      <c r="R50" s="111" t="n">
        <v>596</v>
      </c>
      <c r="S50" s="111" t="n">
        <v>562</v>
      </c>
      <c r="T50" s="111" t="n">
        <v>559</v>
      </c>
      <c r="U50" s="111" t="n">
        <v>596</v>
      </c>
      <c r="V50" s="111" t="n">
        <v>599</v>
      </c>
      <c r="W50" s="111" t="n">
        <v>590</v>
      </c>
      <c r="X50" s="111" t="n">
        <v>633</v>
      </c>
      <c r="Y50" s="111" t="n">
        <v>572</v>
      </c>
      <c r="Z50" s="111" t="n">
        <v>509</v>
      </c>
      <c r="AA50" s="111" t="n">
        <v>465</v>
      </c>
      <c r="AB50" s="111" t="n">
        <v>454</v>
      </c>
      <c r="AC50" s="111" t="n">
        <v>420</v>
      </c>
      <c r="AD50" s="111" t="n">
        <v>438</v>
      </c>
      <c r="AE50" s="111" t="n">
        <v>383</v>
      </c>
      <c r="AF50" s="111" t="n">
        <v>378</v>
      </c>
      <c r="AG50" s="111" t="n">
        <v>359</v>
      </c>
    </row>
    <row r="51" customFormat="false" ht="14.25" hidden="false" customHeight="true" outlineLevel="0" collapsed="false">
      <c r="A51" s="119" t="s">
        <v>263</v>
      </c>
      <c r="B51" s="107" t="s">
        <v>210</v>
      </c>
      <c r="C51" s="108" t="n">
        <v>755</v>
      </c>
      <c r="D51" s="108" t="n">
        <v>773</v>
      </c>
      <c r="E51" s="108" t="n">
        <v>771</v>
      </c>
      <c r="F51" s="108" t="n">
        <v>744</v>
      </c>
      <c r="G51" s="108" t="n">
        <v>754</v>
      </c>
      <c r="H51" s="108" t="n">
        <v>812</v>
      </c>
      <c r="I51" s="108" t="n">
        <v>757</v>
      </c>
      <c r="J51" s="108" t="n">
        <v>794</v>
      </c>
      <c r="K51" s="108" t="n">
        <v>813</v>
      </c>
      <c r="L51" s="108" t="n">
        <v>809</v>
      </c>
      <c r="M51" s="108" t="n">
        <v>807</v>
      </c>
      <c r="N51" s="108" t="n">
        <v>855</v>
      </c>
      <c r="O51" s="108" t="n">
        <v>784</v>
      </c>
      <c r="P51" s="108" t="n">
        <v>756</v>
      </c>
      <c r="Q51" s="108" t="n">
        <v>776</v>
      </c>
      <c r="R51" s="108" t="n">
        <v>755</v>
      </c>
      <c r="S51" s="108" t="n">
        <v>756</v>
      </c>
      <c r="T51" s="108" t="n">
        <v>707</v>
      </c>
      <c r="U51" s="108" t="n">
        <v>678</v>
      </c>
      <c r="V51" s="108" t="n">
        <v>642</v>
      </c>
      <c r="W51" s="108" t="n">
        <v>637</v>
      </c>
      <c r="X51" s="108" t="n">
        <v>636</v>
      </c>
      <c r="Y51" s="108" t="n">
        <v>666</v>
      </c>
      <c r="Z51" s="108" t="n">
        <v>663</v>
      </c>
      <c r="AA51" s="108" t="n">
        <v>616</v>
      </c>
      <c r="AB51" s="108" t="n">
        <v>636</v>
      </c>
      <c r="AC51" s="108" t="n">
        <v>609</v>
      </c>
      <c r="AD51" s="108" t="n">
        <v>553</v>
      </c>
      <c r="AE51" s="108" t="n">
        <v>572</v>
      </c>
      <c r="AF51" s="108" t="n">
        <v>393</v>
      </c>
      <c r="AG51" s="108" t="n">
        <v>371</v>
      </c>
    </row>
    <row r="52" customFormat="false" ht="13.5" hidden="false" customHeight="false" outlineLevel="0" collapsed="false">
      <c r="A52" s="119"/>
      <c r="B52" s="107" t="s">
        <v>202</v>
      </c>
      <c r="C52" s="109" t="n">
        <v>641</v>
      </c>
      <c r="D52" s="109" t="n">
        <v>612</v>
      </c>
      <c r="E52" s="109" t="n">
        <v>665</v>
      </c>
      <c r="F52" s="109" t="n">
        <v>703</v>
      </c>
      <c r="G52" s="109" t="n">
        <v>630</v>
      </c>
      <c r="H52" s="109" t="n">
        <v>576</v>
      </c>
      <c r="I52" s="109" t="n">
        <v>557</v>
      </c>
      <c r="J52" s="109" t="n">
        <v>575</v>
      </c>
      <c r="K52" s="109" t="n">
        <v>537</v>
      </c>
      <c r="L52" s="109" t="n">
        <v>523</v>
      </c>
      <c r="M52" s="109" t="n">
        <v>570</v>
      </c>
      <c r="N52" s="109" t="n">
        <v>601</v>
      </c>
      <c r="O52" s="109" t="n">
        <v>590</v>
      </c>
      <c r="P52" s="109" t="n">
        <v>578</v>
      </c>
      <c r="Q52" s="109" t="n">
        <v>590</v>
      </c>
      <c r="R52" s="109" t="n">
        <v>546</v>
      </c>
      <c r="S52" s="109" t="n">
        <v>591</v>
      </c>
      <c r="T52" s="109" t="n">
        <v>511</v>
      </c>
      <c r="U52" s="109" t="n">
        <v>548</v>
      </c>
      <c r="V52" s="109" t="n">
        <v>482</v>
      </c>
      <c r="W52" s="109" t="n">
        <v>473</v>
      </c>
      <c r="X52" s="109" t="n">
        <v>479</v>
      </c>
      <c r="Y52" s="109" t="n">
        <v>491</v>
      </c>
      <c r="Z52" s="109" t="n">
        <v>487</v>
      </c>
      <c r="AA52" s="109" t="n">
        <v>477</v>
      </c>
      <c r="AB52" s="109" t="n">
        <v>482</v>
      </c>
      <c r="AC52" s="109" t="n">
        <v>426</v>
      </c>
      <c r="AD52" s="109" t="n">
        <v>390</v>
      </c>
      <c r="AE52" s="109" t="n">
        <v>412</v>
      </c>
      <c r="AF52" s="109" t="n">
        <v>286</v>
      </c>
      <c r="AG52" s="109" t="n">
        <v>233</v>
      </c>
    </row>
    <row r="53" customFormat="false" ht="13.5" hidden="false" customHeight="false" outlineLevel="0" collapsed="false">
      <c r="A53" s="119"/>
      <c r="B53" s="110" t="s">
        <v>222</v>
      </c>
      <c r="C53" s="111" t="n">
        <v>700</v>
      </c>
      <c r="D53" s="111" t="n">
        <v>686</v>
      </c>
      <c r="E53" s="111" t="n">
        <v>716</v>
      </c>
      <c r="F53" s="111" t="n">
        <v>731</v>
      </c>
      <c r="G53" s="111" t="n">
        <v>691</v>
      </c>
      <c r="H53" s="111" t="n">
        <v>680</v>
      </c>
      <c r="I53" s="111" t="n">
        <v>646</v>
      </c>
      <c r="J53" s="111" t="n">
        <v>675</v>
      </c>
      <c r="K53" s="111" t="n">
        <v>658</v>
      </c>
      <c r="L53" s="111" t="n">
        <v>656</v>
      </c>
      <c r="M53" s="111" t="n">
        <v>673</v>
      </c>
      <c r="N53" s="111" t="n">
        <v>713</v>
      </c>
      <c r="O53" s="111" t="n">
        <v>678</v>
      </c>
      <c r="P53" s="111" t="n">
        <v>661</v>
      </c>
      <c r="Q53" s="111" t="n">
        <v>675</v>
      </c>
      <c r="R53" s="111" t="n">
        <v>641</v>
      </c>
      <c r="S53" s="111" t="n">
        <v>668</v>
      </c>
      <c r="T53" s="111" t="n">
        <v>603</v>
      </c>
      <c r="U53" s="111" t="n">
        <v>614</v>
      </c>
      <c r="V53" s="111" t="n">
        <v>555</v>
      </c>
      <c r="W53" s="111" t="n">
        <v>551</v>
      </c>
      <c r="X53" s="111" t="n">
        <v>550</v>
      </c>
      <c r="Y53" s="111" t="n">
        <v>572</v>
      </c>
      <c r="Z53" s="111" t="n">
        <v>570</v>
      </c>
      <c r="AA53" s="111" t="n">
        <v>544</v>
      </c>
      <c r="AB53" s="111" t="n">
        <v>551</v>
      </c>
      <c r="AC53" s="111" t="n">
        <v>507</v>
      </c>
      <c r="AD53" s="111" t="n">
        <v>465</v>
      </c>
      <c r="AE53" s="111" t="n">
        <v>487</v>
      </c>
      <c r="AF53" s="111" t="n">
        <v>336</v>
      </c>
      <c r="AG53" s="111" t="n">
        <v>295</v>
      </c>
    </row>
    <row r="54" customFormat="false" ht="14.25" hidden="false" customHeight="true" outlineLevel="0" collapsed="false">
      <c r="A54" s="119" t="s">
        <v>264</v>
      </c>
      <c r="B54" s="107" t="s">
        <v>210</v>
      </c>
      <c r="C54" s="108" t="n">
        <v>837</v>
      </c>
      <c r="D54" s="108" t="n">
        <v>883</v>
      </c>
      <c r="E54" s="108" t="n">
        <v>853</v>
      </c>
      <c r="F54" s="108" t="n">
        <v>833</v>
      </c>
      <c r="G54" s="108" t="n">
        <v>963</v>
      </c>
      <c r="H54" s="108" t="n">
        <v>869</v>
      </c>
      <c r="I54" s="108" t="n">
        <v>838</v>
      </c>
      <c r="J54" s="108" t="n">
        <v>932</v>
      </c>
      <c r="K54" s="108" t="n">
        <v>885</v>
      </c>
      <c r="L54" s="108" t="n">
        <v>1003</v>
      </c>
      <c r="M54" s="108" t="n">
        <v>824</v>
      </c>
      <c r="N54" s="108" t="n">
        <v>871</v>
      </c>
      <c r="O54" s="108" t="n">
        <v>727</v>
      </c>
      <c r="P54" s="108" t="n">
        <v>853</v>
      </c>
      <c r="Q54" s="108" t="n">
        <v>704</v>
      </c>
      <c r="R54" s="108" t="n">
        <v>680</v>
      </c>
      <c r="S54" s="108" t="n">
        <v>683</v>
      </c>
      <c r="T54" s="108" t="n">
        <v>602</v>
      </c>
      <c r="U54" s="108" t="n">
        <v>663</v>
      </c>
      <c r="V54" s="108" t="n">
        <v>618</v>
      </c>
      <c r="W54" s="108" t="n">
        <v>594</v>
      </c>
      <c r="X54" s="108" t="n">
        <v>669</v>
      </c>
      <c r="Y54" s="108" t="n">
        <v>678</v>
      </c>
      <c r="Z54" s="108" t="n">
        <v>692</v>
      </c>
      <c r="AA54" s="108" t="n">
        <v>665</v>
      </c>
      <c r="AB54" s="108" t="n">
        <v>639</v>
      </c>
      <c r="AC54" s="108" t="n">
        <v>615</v>
      </c>
      <c r="AD54" s="108" t="n">
        <v>554</v>
      </c>
      <c r="AE54" s="108" t="n">
        <v>597</v>
      </c>
      <c r="AF54" s="108" t="n">
        <v>538</v>
      </c>
      <c r="AG54" s="108" t="n">
        <v>491</v>
      </c>
    </row>
    <row r="55" customFormat="false" ht="13.5" hidden="false" customHeight="false" outlineLevel="0" collapsed="false">
      <c r="A55" s="119"/>
      <c r="B55" s="107" t="s">
        <v>202</v>
      </c>
      <c r="C55" s="109" t="n">
        <v>685</v>
      </c>
      <c r="D55" s="109" t="n">
        <v>628</v>
      </c>
      <c r="E55" s="109" t="n">
        <v>614</v>
      </c>
      <c r="F55" s="109" t="n">
        <v>634</v>
      </c>
      <c r="G55" s="109" t="n">
        <v>644</v>
      </c>
      <c r="H55" s="109" t="n">
        <v>690</v>
      </c>
      <c r="I55" s="109" t="n">
        <v>644</v>
      </c>
      <c r="J55" s="109" t="n">
        <v>691</v>
      </c>
      <c r="K55" s="109" t="n">
        <v>666</v>
      </c>
      <c r="L55" s="109" t="n">
        <v>687</v>
      </c>
      <c r="M55" s="109" t="n">
        <v>635</v>
      </c>
      <c r="N55" s="109" t="n">
        <v>612</v>
      </c>
      <c r="O55" s="109" t="n">
        <v>585</v>
      </c>
      <c r="P55" s="109" t="n">
        <v>619</v>
      </c>
      <c r="Q55" s="109" t="n">
        <v>551</v>
      </c>
      <c r="R55" s="109" t="n">
        <v>518</v>
      </c>
      <c r="S55" s="109" t="n">
        <v>481</v>
      </c>
      <c r="T55" s="109" t="n">
        <v>488</v>
      </c>
      <c r="U55" s="109" t="n">
        <v>464</v>
      </c>
      <c r="V55" s="109" t="n">
        <v>478</v>
      </c>
      <c r="W55" s="109" t="n">
        <v>435</v>
      </c>
      <c r="X55" s="109" t="n">
        <v>484</v>
      </c>
      <c r="Y55" s="109" t="n">
        <v>496</v>
      </c>
      <c r="Z55" s="109" t="n">
        <v>484</v>
      </c>
      <c r="AA55" s="109" t="n">
        <v>479</v>
      </c>
      <c r="AB55" s="109" t="n">
        <v>473</v>
      </c>
      <c r="AC55" s="109" t="n">
        <v>444</v>
      </c>
      <c r="AD55" s="109" t="n">
        <v>433</v>
      </c>
      <c r="AE55" s="109" t="n">
        <v>434</v>
      </c>
      <c r="AF55" s="109" t="n">
        <v>382</v>
      </c>
      <c r="AG55" s="109" t="n">
        <v>364</v>
      </c>
    </row>
    <row r="56" customFormat="false" ht="13.5" hidden="false" customHeight="false" outlineLevel="0" collapsed="false">
      <c r="A56" s="119"/>
      <c r="B56" s="110" t="s">
        <v>222</v>
      </c>
      <c r="C56" s="111" t="n">
        <v>758</v>
      </c>
      <c r="D56" s="111" t="n">
        <v>743</v>
      </c>
      <c r="E56" s="111" t="n">
        <v>719</v>
      </c>
      <c r="F56" s="111" t="n">
        <v>724</v>
      </c>
      <c r="G56" s="111" t="n">
        <v>783</v>
      </c>
      <c r="H56" s="111" t="n">
        <v>775</v>
      </c>
      <c r="I56" s="111" t="n">
        <v>733</v>
      </c>
      <c r="J56" s="111" t="n">
        <v>796</v>
      </c>
      <c r="K56" s="111" t="n">
        <v>763</v>
      </c>
      <c r="L56" s="111" t="n">
        <v>837</v>
      </c>
      <c r="M56" s="111" t="n">
        <v>721</v>
      </c>
      <c r="N56" s="111" t="n">
        <v>725</v>
      </c>
      <c r="O56" s="111" t="n">
        <v>652</v>
      </c>
      <c r="P56" s="111" t="n">
        <v>724</v>
      </c>
      <c r="Q56" s="111" t="n">
        <v>620</v>
      </c>
      <c r="R56" s="111" t="n">
        <v>593</v>
      </c>
      <c r="S56" s="111" t="n">
        <v>571</v>
      </c>
      <c r="T56" s="111" t="n">
        <v>544</v>
      </c>
      <c r="U56" s="111" t="n">
        <v>556</v>
      </c>
      <c r="V56" s="111" t="n">
        <v>542</v>
      </c>
      <c r="W56" s="111" t="n">
        <v>507</v>
      </c>
      <c r="X56" s="111" t="n">
        <v>568</v>
      </c>
      <c r="Y56" s="111" t="n">
        <v>584</v>
      </c>
      <c r="Z56" s="111" t="n">
        <v>574</v>
      </c>
      <c r="AA56" s="111" t="n">
        <v>565</v>
      </c>
      <c r="AB56" s="111" t="n">
        <v>549</v>
      </c>
      <c r="AC56" s="111" t="n">
        <v>524</v>
      </c>
      <c r="AD56" s="111" t="n">
        <v>490</v>
      </c>
      <c r="AE56" s="111" t="n">
        <v>511</v>
      </c>
      <c r="AF56" s="111" t="n">
        <v>457</v>
      </c>
      <c r="AG56" s="111" t="n">
        <v>426</v>
      </c>
    </row>
    <row r="57" customFormat="false" ht="14.25" hidden="false" customHeight="true" outlineLevel="0" collapsed="false">
      <c r="A57" s="119" t="s">
        <v>265</v>
      </c>
      <c r="B57" s="107" t="s">
        <v>210</v>
      </c>
      <c r="C57" s="108" t="n">
        <v>948</v>
      </c>
      <c r="D57" s="108" t="n">
        <v>816</v>
      </c>
      <c r="E57" s="108" t="n">
        <v>791</v>
      </c>
      <c r="F57" s="108" t="n">
        <v>802</v>
      </c>
      <c r="G57" s="108" t="n">
        <v>725</v>
      </c>
      <c r="H57" s="108" t="n">
        <v>789</v>
      </c>
      <c r="I57" s="108" t="n">
        <v>741</v>
      </c>
      <c r="J57" s="108" t="n">
        <v>781</v>
      </c>
      <c r="K57" s="108" t="n">
        <v>820</v>
      </c>
      <c r="L57" s="108" t="n">
        <v>848</v>
      </c>
      <c r="M57" s="108" t="n">
        <v>859</v>
      </c>
      <c r="N57" s="108" t="n">
        <v>866</v>
      </c>
      <c r="O57" s="108" t="n">
        <v>799</v>
      </c>
      <c r="P57" s="108" t="n">
        <v>832</v>
      </c>
      <c r="Q57" s="108" t="n">
        <v>757</v>
      </c>
      <c r="R57" s="108" t="n">
        <v>726</v>
      </c>
      <c r="S57" s="108" t="n">
        <v>702</v>
      </c>
      <c r="T57" s="108" t="n">
        <v>796</v>
      </c>
      <c r="U57" s="108" t="n">
        <v>673</v>
      </c>
      <c r="V57" s="108" t="n">
        <v>746</v>
      </c>
      <c r="W57" s="108" t="n">
        <v>749</v>
      </c>
      <c r="X57" s="108" t="n">
        <v>679</v>
      </c>
      <c r="Y57" s="108" t="n">
        <v>658</v>
      </c>
      <c r="Z57" s="108" t="n">
        <v>668</v>
      </c>
      <c r="AA57" s="108" t="n">
        <v>624</v>
      </c>
      <c r="AB57" s="108" t="n">
        <v>577</v>
      </c>
      <c r="AC57" s="108" t="n">
        <v>530</v>
      </c>
      <c r="AD57" s="108" t="n">
        <v>532</v>
      </c>
      <c r="AE57" s="108" t="n">
        <v>504</v>
      </c>
      <c r="AF57" s="108" t="n">
        <v>490</v>
      </c>
      <c r="AG57" s="108" t="n">
        <v>465</v>
      </c>
    </row>
    <row r="58" customFormat="false" ht="13.5" hidden="false" customHeight="false" outlineLevel="0" collapsed="false">
      <c r="A58" s="119"/>
      <c r="B58" s="107" t="s">
        <v>202</v>
      </c>
      <c r="C58" s="109" t="n">
        <v>636</v>
      </c>
      <c r="D58" s="109" t="n">
        <v>605</v>
      </c>
      <c r="E58" s="109" t="n">
        <v>615</v>
      </c>
      <c r="F58" s="109" t="n">
        <v>627</v>
      </c>
      <c r="G58" s="109" t="n">
        <v>612</v>
      </c>
      <c r="H58" s="109" t="n">
        <v>582</v>
      </c>
      <c r="I58" s="109" t="n">
        <v>614</v>
      </c>
      <c r="J58" s="109" t="n">
        <v>650</v>
      </c>
      <c r="K58" s="109" t="n">
        <v>633</v>
      </c>
      <c r="L58" s="109" t="n">
        <v>570</v>
      </c>
      <c r="M58" s="109" t="n">
        <v>573</v>
      </c>
      <c r="N58" s="109" t="n">
        <v>587</v>
      </c>
      <c r="O58" s="109" t="n">
        <v>611</v>
      </c>
      <c r="P58" s="109" t="n">
        <v>586</v>
      </c>
      <c r="Q58" s="109" t="n">
        <v>573</v>
      </c>
      <c r="R58" s="109" t="n">
        <v>554</v>
      </c>
      <c r="S58" s="109" t="n">
        <v>545</v>
      </c>
      <c r="T58" s="109" t="n">
        <v>551</v>
      </c>
      <c r="U58" s="109" t="n">
        <v>478</v>
      </c>
      <c r="V58" s="109" t="n">
        <v>531</v>
      </c>
      <c r="W58" s="109" t="n">
        <v>490</v>
      </c>
      <c r="X58" s="109" t="n">
        <v>562</v>
      </c>
      <c r="Y58" s="109" t="n">
        <v>494</v>
      </c>
      <c r="Z58" s="109" t="n">
        <v>500</v>
      </c>
      <c r="AA58" s="109" t="n">
        <v>406</v>
      </c>
      <c r="AB58" s="109" t="n">
        <v>440</v>
      </c>
      <c r="AC58" s="109" t="n">
        <v>354</v>
      </c>
      <c r="AD58" s="109" t="n">
        <v>395</v>
      </c>
      <c r="AE58" s="109" t="n">
        <v>324</v>
      </c>
      <c r="AF58" s="109" t="n">
        <v>362</v>
      </c>
      <c r="AG58" s="109" t="n">
        <v>309</v>
      </c>
    </row>
    <row r="59" customFormat="false" ht="13.5" hidden="false" customHeight="false" outlineLevel="0" collapsed="false">
      <c r="A59" s="119"/>
      <c r="B59" s="110" t="s">
        <v>222</v>
      </c>
      <c r="C59" s="111" t="n">
        <v>771</v>
      </c>
      <c r="D59" s="111" t="n">
        <v>701</v>
      </c>
      <c r="E59" s="111" t="n">
        <v>695</v>
      </c>
      <c r="F59" s="111" t="n">
        <v>708</v>
      </c>
      <c r="G59" s="111" t="n">
        <v>668</v>
      </c>
      <c r="H59" s="111" t="n">
        <v>684</v>
      </c>
      <c r="I59" s="111" t="n">
        <v>674</v>
      </c>
      <c r="J59" s="111" t="n">
        <v>714</v>
      </c>
      <c r="K59" s="111" t="n">
        <v>718</v>
      </c>
      <c r="L59" s="111" t="n">
        <v>691</v>
      </c>
      <c r="M59" s="111" t="n">
        <v>700</v>
      </c>
      <c r="N59" s="111" t="n">
        <v>706</v>
      </c>
      <c r="O59" s="111" t="n">
        <v>697</v>
      </c>
      <c r="P59" s="111" t="n">
        <v>692</v>
      </c>
      <c r="Q59" s="111" t="n">
        <v>657</v>
      </c>
      <c r="R59" s="111" t="n">
        <v>629</v>
      </c>
      <c r="S59" s="111" t="n">
        <v>615</v>
      </c>
      <c r="T59" s="111" t="n">
        <v>659</v>
      </c>
      <c r="U59" s="111" t="n">
        <v>567</v>
      </c>
      <c r="V59" s="111" t="n">
        <v>627</v>
      </c>
      <c r="W59" s="111" t="n">
        <v>603</v>
      </c>
      <c r="X59" s="111" t="n">
        <v>618</v>
      </c>
      <c r="Y59" s="111" t="n">
        <v>566</v>
      </c>
      <c r="Z59" s="111" t="n">
        <v>577</v>
      </c>
      <c r="AA59" s="111" t="n">
        <v>503</v>
      </c>
      <c r="AB59" s="111" t="n">
        <v>505</v>
      </c>
      <c r="AC59" s="111" t="n">
        <v>439</v>
      </c>
      <c r="AD59" s="111" t="n">
        <v>460</v>
      </c>
      <c r="AE59" s="111" t="n">
        <v>406</v>
      </c>
      <c r="AF59" s="111" t="n">
        <v>421</v>
      </c>
      <c r="AG59" s="111" t="n">
        <v>382</v>
      </c>
    </row>
    <row r="60" customFormat="false" ht="14.25" hidden="false" customHeight="true" outlineLevel="0" collapsed="false">
      <c r="A60" s="119" t="s">
        <v>266</v>
      </c>
      <c r="B60" s="107" t="s">
        <v>210</v>
      </c>
      <c r="C60" s="108" t="n">
        <v>762</v>
      </c>
      <c r="D60" s="108" t="n">
        <v>813</v>
      </c>
      <c r="E60" s="108" t="n">
        <v>656</v>
      </c>
      <c r="F60" s="108" t="n">
        <v>774</v>
      </c>
      <c r="G60" s="108" t="n">
        <v>759</v>
      </c>
      <c r="H60" s="108" t="n">
        <v>748</v>
      </c>
      <c r="I60" s="108" t="n">
        <v>844</v>
      </c>
      <c r="J60" s="108" t="n">
        <v>770</v>
      </c>
      <c r="K60" s="108" t="n">
        <v>745</v>
      </c>
      <c r="L60" s="108" t="n">
        <v>767</v>
      </c>
      <c r="M60" s="108" t="n">
        <v>719</v>
      </c>
      <c r="N60" s="108" t="n">
        <v>764</v>
      </c>
      <c r="O60" s="108" t="n">
        <v>701</v>
      </c>
      <c r="P60" s="108" t="n">
        <v>648</v>
      </c>
      <c r="Q60" s="108" t="n">
        <v>712</v>
      </c>
      <c r="R60" s="108" t="n">
        <v>777</v>
      </c>
      <c r="S60" s="108" t="n">
        <v>698</v>
      </c>
      <c r="T60" s="108" t="n">
        <v>700</v>
      </c>
      <c r="U60" s="108" t="n">
        <v>701</v>
      </c>
      <c r="V60" s="108" t="n">
        <v>584</v>
      </c>
      <c r="W60" s="108" t="n">
        <v>597</v>
      </c>
      <c r="X60" s="108" t="n">
        <v>564</v>
      </c>
      <c r="Y60" s="108" t="n">
        <v>599</v>
      </c>
      <c r="Z60" s="108" t="n">
        <v>559</v>
      </c>
      <c r="AA60" s="108" t="n">
        <v>582</v>
      </c>
      <c r="AB60" s="108" t="n">
        <v>566</v>
      </c>
      <c r="AC60" s="108" t="n">
        <v>562</v>
      </c>
      <c r="AD60" s="108" t="n">
        <v>554</v>
      </c>
      <c r="AE60" s="108" t="n">
        <v>497</v>
      </c>
      <c r="AF60" s="108" t="n">
        <v>481</v>
      </c>
      <c r="AG60" s="108" t="n">
        <v>512</v>
      </c>
    </row>
    <row r="61" customFormat="false" ht="13.5" hidden="false" customHeight="false" outlineLevel="0" collapsed="false">
      <c r="A61" s="119"/>
      <c r="B61" s="107" t="s">
        <v>202</v>
      </c>
      <c r="C61" s="109" t="n">
        <v>579</v>
      </c>
      <c r="D61" s="109" t="n">
        <v>609</v>
      </c>
      <c r="E61" s="109" t="n">
        <v>621</v>
      </c>
      <c r="F61" s="109" t="n">
        <v>575</v>
      </c>
      <c r="G61" s="109" t="n">
        <v>526</v>
      </c>
      <c r="H61" s="109" t="n">
        <v>582</v>
      </c>
      <c r="I61" s="109" t="n">
        <v>552</v>
      </c>
      <c r="J61" s="109" t="n">
        <v>528</v>
      </c>
      <c r="K61" s="109" t="n">
        <v>496</v>
      </c>
      <c r="L61" s="109" t="n">
        <v>584</v>
      </c>
      <c r="M61" s="109" t="n">
        <v>580</v>
      </c>
      <c r="N61" s="109" t="n">
        <v>630</v>
      </c>
      <c r="O61" s="109" t="n">
        <v>489</v>
      </c>
      <c r="P61" s="109" t="n">
        <v>462</v>
      </c>
      <c r="Q61" s="109" t="n">
        <v>493</v>
      </c>
      <c r="R61" s="109" t="n">
        <v>484</v>
      </c>
      <c r="S61" s="109" t="n">
        <v>436</v>
      </c>
      <c r="T61" s="109" t="n">
        <v>472</v>
      </c>
      <c r="U61" s="109" t="n">
        <v>489</v>
      </c>
      <c r="V61" s="109" t="n">
        <v>468</v>
      </c>
      <c r="W61" s="109" t="n">
        <v>445</v>
      </c>
      <c r="X61" s="109" t="n">
        <v>394</v>
      </c>
      <c r="Y61" s="109" t="n">
        <v>420</v>
      </c>
      <c r="Z61" s="109" t="n">
        <v>431</v>
      </c>
      <c r="AA61" s="109" t="n">
        <v>373</v>
      </c>
      <c r="AB61" s="109" t="n">
        <v>382</v>
      </c>
      <c r="AC61" s="109" t="n">
        <v>391</v>
      </c>
      <c r="AD61" s="109" t="n">
        <v>352</v>
      </c>
      <c r="AE61" s="109" t="n">
        <v>345</v>
      </c>
      <c r="AF61" s="109" t="n">
        <v>316</v>
      </c>
      <c r="AG61" s="109" t="n">
        <v>382</v>
      </c>
    </row>
    <row r="62" customFormat="false" ht="13.5" hidden="false" customHeight="false" outlineLevel="0" collapsed="false">
      <c r="A62" s="119"/>
      <c r="B62" s="110" t="s">
        <v>222</v>
      </c>
      <c r="C62" s="111" t="n">
        <v>671</v>
      </c>
      <c r="D62" s="111" t="n">
        <v>701</v>
      </c>
      <c r="E62" s="111" t="n">
        <v>648</v>
      </c>
      <c r="F62" s="111" t="n">
        <v>669</v>
      </c>
      <c r="G62" s="111" t="n">
        <v>638</v>
      </c>
      <c r="H62" s="111" t="n">
        <v>669</v>
      </c>
      <c r="I62" s="111" t="n">
        <v>690</v>
      </c>
      <c r="J62" s="111" t="n">
        <v>644</v>
      </c>
      <c r="K62" s="111" t="n">
        <v>605</v>
      </c>
      <c r="L62" s="111" t="n">
        <v>668</v>
      </c>
      <c r="M62" s="111" t="n">
        <v>649</v>
      </c>
      <c r="N62" s="111" t="n">
        <v>697</v>
      </c>
      <c r="O62" s="111" t="n">
        <v>590</v>
      </c>
      <c r="P62" s="111" t="n">
        <v>549</v>
      </c>
      <c r="Q62" s="111" t="n">
        <v>589</v>
      </c>
      <c r="R62" s="111" t="n">
        <v>624</v>
      </c>
      <c r="S62" s="111" t="n">
        <v>556</v>
      </c>
      <c r="T62" s="111" t="n">
        <v>583</v>
      </c>
      <c r="U62" s="111" t="n">
        <v>582</v>
      </c>
      <c r="V62" s="111" t="n">
        <v>527</v>
      </c>
      <c r="W62" s="111" t="n">
        <v>512</v>
      </c>
      <c r="X62" s="111" t="n">
        <v>467</v>
      </c>
      <c r="Y62" s="111" t="n">
        <v>504</v>
      </c>
      <c r="Z62" s="111" t="n">
        <v>491</v>
      </c>
      <c r="AA62" s="111" t="n">
        <v>468</v>
      </c>
      <c r="AB62" s="111" t="n">
        <v>469</v>
      </c>
      <c r="AC62" s="111" t="n">
        <v>472</v>
      </c>
      <c r="AD62" s="111" t="n">
        <v>452</v>
      </c>
      <c r="AE62" s="111" t="n">
        <v>419</v>
      </c>
      <c r="AF62" s="111" t="n">
        <v>390</v>
      </c>
      <c r="AG62" s="111" t="n">
        <v>443</v>
      </c>
    </row>
    <row r="63" customFormat="false" ht="14.25" hidden="false" customHeight="true" outlineLevel="0" collapsed="false">
      <c r="A63" s="119" t="s">
        <v>267</v>
      </c>
      <c r="B63" s="107" t="s">
        <v>210</v>
      </c>
      <c r="C63" s="108" t="n">
        <v>987</v>
      </c>
      <c r="D63" s="108" t="n">
        <v>1048</v>
      </c>
      <c r="E63" s="108" t="n">
        <v>1010</v>
      </c>
      <c r="F63" s="108" t="n">
        <v>932</v>
      </c>
      <c r="G63" s="108" t="n">
        <v>896</v>
      </c>
      <c r="H63" s="108" t="n">
        <v>875</v>
      </c>
      <c r="I63" s="108" t="n">
        <v>1037</v>
      </c>
      <c r="J63" s="108" t="n">
        <v>1020</v>
      </c>
      <c r="K63" s="108" t="n">
        <v>985</v>
      </c>
      <c r="L63" s="108" t="n">
        <v>920</v>
      </c>
      <c r="M63" s="108" t="n">
        <v>865</v>
      </c>
      <c r="N63" s="108" t="n">
        <v>900</v>
      </c>
      <c r="O63" s="108" t="n">
        <v>900</v>
      </c>
      <c r="P63" s="108" t="n">
        <v>858</v>
      </c>
      <c r="Q63" s="108" t="n">
        <v>805</v>
      </c>
      <c r="R63" s="108" t="n">
        <v>842</v>
      </c>
      <c r="S63" s="108" t="n">
        <v>788</v>
      </c>
      <c r="T63" s="108" t="n">
        <v>720</v>
      </c>
      <c r="U63" s="108" t="n">
        <v>739</v>
      </c>
      <c r="V63" s="108" t="n">
        <v>684</v>
      </c>
      <c r="W63" s="108" t="n">
        <v>664</v>
      </c>
      <c r="X63" s="108" t="n">
        <v>611</v>
      </c>
      <c r="Y63" s="108" t="n">
        <v>594</v>
      </c>
      <c r="Z63" s="108" t="n">
        <v>594</v>
      </c>
      <c r="AA63" s="108" t="n">
        <v>537</v>
      </c>
      <c r="AB63" s="108" t="n">
        <v>548</v>
      </c>
      <c r="AC63" s="108" t="n">
        <v>505</v>
      </c>
      <c r="AD63" s="108" t="n">
        <v>500</v>
      </c>
      <c r="AE63" s="108" t="n">
        <v>491</v>
      </c>
      <c r="AF63" s="108" t="n">
        <v>378</v>
      </c>
      <c r="AG63" s="108" t="n">
        <v>411</v>
      </c>
    </row>
    <row r="64" customFormat="false" ht="13.5" hidden="false" customHeight="false" outlineLevel="0" collapsed="false">
      <c r="A64" s="119"/>
      <c r="B64" s="107" t="s">
        <v>202</v>
      </c>
      <c r="C64" s="109" t="n">
        <v>695</v>
      </c>
      <c r="D64" s="109" t="n">
        <v>699</v>
      </c>
      <c r="E64" s="109" t="n">
        <v>652</v>
      </c>
      <c r="F64" s="109" t="n">
        <v>689</v>
      </c>
      <c r="G64" s="109" t="n">
        <v>705</v>
      </c>
      <c r="H64" s="109" t="n">
        <v>683</v>
      </c>
      <c r="I64" s="109" t="n">
        <v>751</v>
      </c>
      <c r="J64" s="109" t="n">
        <v>739</v>
      </c>
      <c r="K64" s="109" t="n">
        <v>649</v>
      </c>
      <c r="L64" s="109" t="n">
        <v>692</v>
      </c>
      <c r="M64" s="109" t="n">
        <v>655</v>
      </c>
      <c r="N64" s="109" t="n">
        <v>692</v>
      </c>
      <c r="O64" s="109" t="n">
        <v>718</v>
      </c>
      <c r="P64" s="109" t="n">
        <v>654</v>
      </c>
      <c r="Q64" s="109" t="n">
        <v>564</v>
      </c>
      <c r="R64" s="109" t="n">
        <v>583</v>
      </c>
      <c r="S64" s="109" t="n">
        <v>585</v>
      </c>
      <c r="T64" s="109" t="n">
        <v>519</v>
      </c>
      <c r="U64" s="109" t="n">
        <v>473</v>
      </c>
      <c r="V64" s="109" t="n">
        <v>516</v>
      </c>
      <c r="W64" s="109" t="n">
        <v>478</v>
      </c>
      <c r="X64" s="109" t="n">
        <v>449</v>
      </c>
      <c r="Y64" s="109" t="n">
        <v>430</v>
      </c>
      <c r="Z64" s="109" t="n">
        <v>432</v>
      </c>
      <c r="AA64" s="109" t="n">
        <v>391</v>
      </c>
      <c r="AB64" s="109" t="n">
        <v>382</v>
      </c>
      <c r="AC64" s="109" t="n">
        <v>413</v>
      </c>
      <c r="AD64" s="109" t="n">
        <v>363</v>
      </c>
      <c r="AE64" s="109" t="n">
        <v>343</v>
      </c>
      <c r="AF64" s="109" t="n">
        <v>301</v>
      </c>
      <c r="AG64" s="109" t="n">
        <v>279</v>
      </c>
    </row>
    <row r="65" customFormat="false" ht="13.5" hidden="false" customHeight="false" outlineLevel="0" collapsed="false">
      <c r="A65" s="119"/>
      <c r="B65" s="110" t="s">
        <v>222</v>
      </c>
      <c r="C65" s="111" t="n">
        <v>834</v>
      </c>
      <c r="D65" s="111" t="n">
        <v>860</v>
      </c>
      <c r="E65" s="111" t="n">
        <v>818</v>
      </c>
      <c r="F65" s="111" t="n">
        <v>803</v>
      </c>
      <c r="G65" s="111" t="n">
        <v>795</v>
      </c>
      <c r="H65" s="111" t="n">
        <v>778</v>
      </c>
      <c r="I65" s="111" t="n">
        <v>884</v>
      </c>
      <c r="J65" s="111" t="n">
        <v>870</v>
      </c>
      <c r="K65" s="111" t="n">
        <v>803</v>
      </c>
      <c r="L65" s="111" t="n">
        <v>802</v>
      </c>
      <c r="M65" s="111" t="n">
        <v>753</v>
      </c>
      <c r="N65" s="111" t="n">
        <v>790</v>
      </c>
      <c r="O65" s="111" t="n">
        <v>802</v>
      </c>
      <c r="P65" s="111" t="n">
        <v>741</v>
      </c>
      <c r="Q65" s="111" t="n">
        <v>672</v>
      </c>
      <c r="R65" s="111" t="n">
        <v>700</v>
      </c>
      <c r="S65" s="111" t="n">
        <v>679</v>
      </c>
      <c r="T65" s="111" t="n">
        <v>612</v>
      </c>
      <c r="U65" s="111" t="n">
        <v>594</v>
      </c>
      <c r="V65" s="111" t="n">
        <v>594</v>
      </c>
      <c r="W65" s="111" t="n">
        <v>562</v>
      </c>
      <c r="X65" s="111" t="n">
        <v>524</v>
      </c>
      <c r="Y65" s="111" t="n">
        <v>504</v>
      </c>
      <c r="Z65" s="111" t="n">
        <v>505</v>
      </c>
      <c r="AA65" s="111" t="n">
        <v>461</v>
      </c>
      <c r="AB65" s="111" t="n">
        <v>464</v>
      </c>
      <c r="AC65" s="111" t="n">
        <v>459</v>
      </c>
      <c r="AD65" s="111" t="n">
        <v>428</v>
      </c>
      <c r="AE65" s="111" t="n">
        <v>411</v>
      </c>
      <c r="AF65" s="111" t="n">
        <v>338</v>
      </c>
      <c r="AG65" s="111" t="n">
        <v>340</v>
      </c>
    </row>
    <row r="66" customFormat="false" ht="14.25" hidden="false" customHeight="true" outlineLevel="0" collapsed="false">
      <c r="A66" s="119" t="s">
        <v>268</v>
      </c>
      <c r="B66" s="107" t="s">
        <v>210</v>
      </c>
      <c r="C66" s="108" t="n">
        <v>1030</v>
      </c>
      <c r="D66" s="108" t="n">
        <v>1028</v>
      </c>
      <c r="E66" s="108" t="n">
        <v>899</v>
      </c>
      <c r="F66" s="108" t="n">
        <v>915</v>
      </c>
      <c r="G66" s="108" t="n">
        <v>931</v>
      </c>
      <c r="H66" s="108" t="n">
        <v>854</v>
      </c>
      <c r="I66" s="108" t="n">
        <v>886</v>
      </c>
      <c r="J66" s="108" t="n">
        <v>883</v>
      </c>
      <c r="K66" s="108" t="n">
        <v>886</v>
      </c>
      <c r="L66" s="108" t="n">
        <v>812</v>
      </c>
      <c r="M66" s="108" t="n">
        <v>823</v>
      </c>
      <c r="N66" s="108" t="n">
        <v>782</v>
      </c>
      <c r="O66" s="108" t="n">
        <v>827</v>
      </c>
      <c r="P66" s="108" t="n">
        <v>737</v>
      </c>
      <c r="Q66" s="108" t="n">
        <v>761</v>
      </c>
      <c r="R66" s="108" t="n">
        <v>705</v>
      </c>
      <c r="S66" s="108" t="n">
        <v>821</v>
      </c>
      <c r="T66" s="108" t="n">
        <v>722</v>
      </c>
      <c r="U66" s="108" t="n">
        <v>747</v>
      </c>
      <c r="V66" s="108" t="n">
        <v>654</v>
      </c>
      <c r="W66" s="108" t="n">
        <v>676</v>
      </c>
      <c r="X66" s="108" t="n">
        <v>696</v>
      </c>
      <c r="Y66" s="108" t="n">
        <v>728</v>
      </c>
      <c r="Z66" s="108" t="n">
        <v>643</v>
      </c>
      <c r="AA66" s="108" t="n">
        <v>656</v>
      </c>
      <c r="AB66" s="108" t="n">
        <v>657</v>
      </c>
      <c r="AC66" s="108" t="n">
        <v>587</v>
      </c>
      <c r="AD66" s="108" t="n">
        <v>519</v>
      </c>
      <c r="AE66" s="108" t="n">
        <v>535</v>
      </c>
      <c r="AF66" s="108" t="n">
        <v>503</v>
      </c>
      <c r="AG66" s="108" t="n">
        <v>480</v>
      </c>
    </row>
    <row r="67" customFormat="false" ht="13.5" hidden="false" customHeight="false" outlineLevel="0" collapsed="false">
      <c r="A67" s="119"/>
      <c r="B67" s="107" t="s">
        <v>202</v>
      </c>
      <c r="C67" s="109" t="n">
        <v>659</v>
      </c>
      <c r="D67" s="109" t="n">
        <v>649</v>
      </c>
      <c r="E67" s="109" t="n">
        <v>662</v>
      </c>
      <c r="F67" s="109" t="n">
        <v>658</v>
      </c>
      <c r="G67" s="109" t="n">
        <v>631</v>
      </c>
      <c r="H67" s="109" t="n">
        <v>669</v>
      </c>
      <c r="I67" s="109" t="n">
        <v>629</v>
      </c>
      <c r="J67" s="109" t="n">
        <v>608</v>
      </c>
      <c r="K67" s="109" t="n">
        <v>659</v>
      </c>
      <c r="L67" s="109" t="n">
        <v>586</v>
      </c>
      <c r="M67" s="109" t="n">
        <v>561</v>
      </c>
      <c r="N67" s="109" t="n">
        <v>585</v>
      </c>
      <c r="O67" s="109" t="n">
        <v>644</v>
      </c>
      <c r="P67" s="109" t="n">
        <v>553</v>
      </c>
      <c r="Q67" s="109" t="n">
        <v>561</v>
      </c>
      <c r="R67" s="109" t="n">
        <v>613</v>
      </c>
      <c r="S67" s="109" t="n">
        <v>571</v>
      </c>
      <c r="T67" s="109" t="n">
        <v>511</v>
      </c>
      <c r="U67" s="109" t="n">
        <v>540</v>
      </c>
      <c r="V67" s="109" t="n">
        <v>532</v>
      </c>
      <c r="W67" s="109" t="n">
        <v>465</v>
      </c>
      <c r="X67" s="109" t="n">
        <v>506</v>
      </c>
      <c r="Y67" s="109" t="n">
        <v>473</v>
      </c>
      <c r="Z67" s="109" t="n">
        <v>436</v>
      </c>
      <c r="AA67" s="109" t="n">
        <v>450</v>
      </c>
      <c r="AB67" s="109" t="n">
        <v>407</v>
      </c>
      <c r="AC67" s="109" t="n">
        <v>415</v>
      </c>
      <c r="AD67" s="109" t="n">
        <v>399</v>
      </c>
      <c r="AE67" s="109" t="n">
        <v>398</v>
      </c>
      <c r="AF67" s="109" t="n">
        <v>338</v>
      </c>
      <c r="AG67" s="109" t="n">
        <v>365</v>
      </c>
    </row>
    <row r="68" customFormat="false" ht="13.5" hidden="false" customHeight="false" outlineLevel="0" collapsed="false">
      <c r="A68" s="119"/>
      <c r="B68" s="110" t="s">
        <v>222</v>
      </c>
      <c r="C68" s="111" t="n">
        <v>826</v>
      </c>
      <c r="D68" s="111" t="n">
        <v>815</v>
      </c>
      <c r="E68" s="111" t="n">
        <v>766</v>
      </c>
      <c r="F68" s="111" t="n">
        <v>770</v>
      </c>
      <c r="G68" s="111" t="n">
        <v>768</v>
      </c>
      <c r="H68" s="111" t="n">
        <v>754</v>
      </c>
      <c r="I68" s="111" t="n">
        <v>748</v>
      </c>
      <c r="J68" s="111" t="n">
        <v>732</v>
      </c>
      <c r="K68" s="111" t="n">
        <v>767</v>
      </c>
      <c r="L68" s="111" t="n">
        <v>690</v>
      </c>
      <c r="M68" s="111" t="n">
        <v>679</v>
      </c>
      <c r="N68" s="111" t="n">
        <v>679</v>
      </c>
      <c r="O68" s="111" t="n">
        <v>730</v>
      </c>
      <c r="P68" s="111" t="n">
        <v>638</v>
      </c>
      <c r="Q68" s="111" t="n">
        <v>652</v>
      </c>
      <c r="R68" s="111" t="n">
        <v>661</v>
      </c>
      <c r="S68" s="111" t="n">
        <v>682</v>
      </c>
      <c r="T68" s="111" t="n">
        <v>608</v>
      </c>
      <c r="U68" s="111" t="n">
        <v>632</v>
      </c>
      <c r="V68" s="111" t="n">
        <v>591</v>
      </c>
      <c r="W68" s="111" t="n">
        <v>559</v>
      </c>
      <c r="X68" s="111" t="n">
        <v>591</v>
      </c>
      <c r="Y68" s="111" t="n">
        <v>583</v>
      </c>
      <c r="Z68" s="111" t="n">
        <v>530</v>
      </c>
      <c r="AA68" s="111" t="n">
        <v>545</v>
      </c>
      <c r="AB68" s="111" t="n">
        <v>519</v>
      </c>
      <c r="AC68" s="111" t="n">
        <v>496</v>
      </c>
      <c r="AD68" s="111" t="n">
        <v>456</v>
      </c>
      <c r="AE68" s="111" t="n">
        <v>463</v>
      </c>
      <c r="AF68" s="111" t="n">
        <v>417</v>
      </c>
      <c r="AG68" s="111" t="n">
        <v>418</v>
      </c>
    </row>
    <row r="69" customFormat="false" ht="13.5" hidden="false" customHeight="true" outlineLevel="0" collapsed="false">
      <c r="A69" s="112" t="s">
        <v>216</v>
      </c>
      <c r="B69" s="113" t="s">
        <v>210</v>
      </c>
      <c r="C69" s="108" t="n">
        <v>771</v>
      </c>
      <c r="D69" s="108" t="n">
        <v>772</v>
      </c>
      <c r="E69" s="108" t="n">
        <v>734</v>
      </c>
      <c r="F69" s="108" t="n">
        <v>749</v>
      </c>
      <c r="G69" s="108" t="n">
        <v>773</v>
      </c>
      <c r="H69" s="108" t="n">
        <v>746</v>
      </c>
      <c r="I69" s="108" t="n">
        <v>773</v>
      </c>
      <c r="J69" s="108" t="n">
        <v>756</v>
      </c>
      <c r="K69" s="108" t="n">
        <v>777</v>
      </c>
      <c r="L69" s="108" t="n">
        <v>782</v>
      </c>
      <c r="M69" s="108" t="n">
        <v>772</v>
      </c>
      <c r="N69" s="108" t="n">
        <v>790</v>
      </c>
      <c r="O69" s="108" t="n">
        <v>757</v>
      </c>
      <c r="P69" s="108" t="n">
        <v>734</v>
      </c>
      <c r="Q69" s="108" t="n">
        <v>723</v>
      </c>
      <c r="R69" s="108" t="n">
        <v>709</v>
      </c>
      <c r="S69" s="108" t="n">
        <v>682</v>
      </c>
      <c r="T69" s="108" t="n">
        <v>657</v>
      </c>
      <c r="U69" s="108" t="n">
        <v>660</v>
      </c>
      <c r="V69" s="108" t="n">
        <v>635</v>
      </c>
      <c r="W69" s="108" t="n">
        <v>620</v>
      </c>
      <c r="X69" s="108" t="n">
        <v>601</v>
      </c>
      <c r="Y69" s="108" t="n">
        <v>597</v>
      </c>
      <c r="Z69" s="108" t="n">
        <v>572</v>
      </c>
      <c r="AA69" s="108" t="n">
        <v>557</v>
      </c>
      <c r="AB69" s="108" t="n">
        <v>539</v>
      </c>
      <c r="AC69" s="108" t="n">
        <v>510</v>
      </c>
      <c r="AD69" s="108" t="n">
        <v>486</v>
      </c>
      <c r="AE69" s="108" t="n">
        <v>467</v>
      </c>
      <c r="AF69" s="108" t="n">
        <v>437</v>
      </c>
      <c r="AG69" s="108" t="n">
        <v>408</v>
      </c>
    </row>
    <row r="70" customFormat="false" ht="13.5" hidden="false" customHeight="false" outlineLevel="0" collapsed="false">
      <c r="A70" s="112"/>
      <c r="B70" s="107" t="s">
        <v>202</v>
      </c>
      <c r="C70" s="109" t="n">
        <v>556</v>
      </c>
      <c r="D70" s="109" t="n">
        <v>546</v>
      </c>
      <c r="E70" s="109" t="n">
        <v>526</v>
      </c>
      <c r="F70" s="109" t="n">
        <v>523</v>
      </c>
      <c r="G70" s="109" t="n">
        <v>536</v>
      </c>
      <c r="H70" s="109" t="n">
        <v>534</v>
      </c>
      <c r="I70" s="109" t="n">
        <v>545</v>
      </c>
      <c r="J70" s="109" t="n">
        <v>544</v>
      </c>
      <c r="K70" s="109" t="n">
        <v>543</v>
      </c>
      <c r="L70" s="109" t="n">
        <v>549</v>
      </c>
      <c r="M70" s="109" t="n">
        <v>549</v>
      </c>
      <c r="N70" s="109" t="n">
        <v>554</v>
      </c>
      <c r="O70" s="109" t="n">
        <v>547</v>
      </c>
      <c r="P70" s="109" t="n">
        <v>541</v>
      </c>
      <c r="Q70" s="109" t="n">
        <v>523</v>
      </c>
      <c r="R70" s="109" t="n">
        <v>513</v>
      </c>
      <c r="S70" s="109" t="n">
        <v>500</v>
      </c>
      <c r="T70" s="109" t="n">
        <v>479</v>
      </c>
      <c r="U70" s="109" t="n">
        <v>475</v>
      </c>
      <c r="V70" s="109" t="n">
        <v>466</v>
      </c>
      <c r="W70" s="109" t="n">
        <v>442</v>
      </c>
      <c r="X70" s="109" t="n">
        <v>437</v>
      </c>
      <c r="Y70" s="109" t="n">
        <v>423</v>
      </c>
      <c r="Z70" s="109" t="n">
        <v>427</v>
      </c>
      <c r="AA70" s="109" t="n">
        <v>401</v>
      </c>
      <c r="AB70" s="109" t="n">
        <v>392</v>
      </c>
      <c r="AC70" s="109" t="n">
        <v>372</v>
      </c>
      <c r="AD70" s="109" t="n">
        <v>351</v>
      </c>
      <c r="AE70" s="109" t="n">
        <v>336</v>
      </c>
      <c r="AF70" s="109" t="n">
        <v>315</v>
      </c>
      <c r="AG70" s="109" t="n">
        <v>298</v>
      </c>
    </row>
    <row r="71" customFormat="false" ht="14.25" hidden="false" customHeight="false" outlineLevel="0" collapsed="false">
      <c r="A71" s="112"/>
      <c r="B71" s="114" t="s">
        <v>222</v>
      </c>
      <c r="C71" s="115" t="n">
        <v>653</v>
      </c>
      <c r="D71" s="115" t="n">
        <v>647</v>
      </c>
      <c r="E71" s="115" t="n">
        <v>619</v>
      </c>
      <c r="F71" s="115" t="n">
        <v>623</v>
      </c>
      <c r="G71" s="115" t="n">
        <v>641</v>
      </c>
      <c r="H71" s="115" t="n">
        <v>631</v>
      </c>
      <c r="I71" s="115" t="n">
        <v>646</v>
      </c>
      <c r="J71" s="115" t="n">
        <v>639</v>
      </c>
      <c r="K71" s="115" t="n">
        <v>646</v>
      </c>
      <c r="L71" s="115" t="n">
        <v>653</v>
      </c>
      <c r="M71" s="115" t="n">
        <v>648</v>
      </c>
      <c r="N71" s="115" t="n">
        <v>659</v>
      </c>
      <c r="O71" s="115" t="n">
        <v>642</v>
      </c>
      <c r="P71" s="115" t="n">
        <v>628</v>
      </c>
      <c r="Q71" s="115" t="n">
        <v>613</v>
      </c>
      <c r="R71" s="115" t="n">
        <v>601</v>
      </c>
      <c r="S71" s="115" t="n">
        <v>582</v>
      </c>
      <c r="T71" s="115" t="n">
        <v>560</v>
      </c>
      <c r="U71" s="115" t="n">
        <v>558</v>
      </c>
      <c r="V71" s="115" t="n">
        <v>543</v>
      </c>
      <c r="W71" s="115" t="n">
        <v>522</v>
      </c>
      <c r="X71" s="115" t="n">
        <v>512</v>
      </c>
      <c r="Y71" s="115" t="n">
        <v>502</v>
      </c>
      <c r="Z71" s="115" t="n">
        <v>494</v>
      </c>
      <c r="AA71" s="115" t="n">
        <v>472</v>
      </c>
      <c r="AB71" s="115" t="n">
        <v>460</v>
      </c>
      <c r="AC71" s="115" t="n">
        <v>436</v>
      </c>
      <c r="AD71" s="115" t="n">
        <v>414</v>
      </c>
      <c r="AE71" s="115" t="n">
        <v>397</v>
      </c>
      <c r="AF71" s="115" t="n">
        <v>372</v>
      </c>
      <c r="AG71" s="115" t="n">
        <v>350</v>
      </c>
    </row>
    <row r="72" customFormat="false" ht="14.25" hidden="false" customHeight="false" outlineLevel="0" collapsed="false">
      <c r="A72" s="116" t="s">
        <v>243</v>
      </c>
      <c r="B72" s="117"/>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3.5" hidden="false" customHeight="false" outlineLevel="0" collapsed="false">
      <c r="A73" s="116" t="s">
        <v>244</v>
      </c>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row>
    <row r="74" customFormat="false" ht="13.5" hidden="false" customHeight="false" outlineLevel="0" collapsed="false">
      <c r="AG74" s="122"/>
    </row>
    <row r="75" customFormat="false" ht="13.5" hidden="false" customHeight="false" outlineLevel="0" collapsed="false">
      <c r="AG75" s="122"/>
    </row>
    <row r="76" customFormat="false" ht="13.5" hidden="false" customHeight="false" outlineLevel="0" collapsed="false">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8.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v>
      </c>
      <c r="F8" s="20"/>
      <c r="G8" s="20"/>
      <c r="H8" s="20"/>
    </row>
    <row r="9" s="2" customFormat="true" ht="25.5" hidden="false" customHeight="true" outlineLevel="0" collapsed="false">
      <c r="B9" s="18" t="s">
        <v>12</v>
      </c>
      <c r="C9" s="21" t="s">
        <v>13</v>
      </c>
      <c r="D9" s="22"/>
      <c r="F9" s="23"/>
      <c r="G9" s="23"/>
      <c r="H9" s="23"/>
    </row>
    <row r="10" customFormat="false" ht="12" hidden="false" customHeight="true" outlineLevel="0" collapsed="false">
      <c r="B10" s="24"/>
      <c r="E10" s="8"/>
    </row>
    <row r="11" customFormat="false" ht="38.25" hidden="false" customHeight="true" outlineLevel="0" collapsed="false">
      <c r="B11" s="25" t="s">
        <v>23</v>
      </c>
      <c r="C11" s="8"/>
      <c r="D11" s="7"/>
      <c r="E11" s="26"/>
    </row>
    <row r="12" customFormat="false" ht="14.25" hidden="false" customHeight="false" outlineLevel="0" collapsed="false">
      <c r="B12" s="27"/>
      <c r="C12" s="8"/>
      <c r="D12" s="7"/>
      <c r="E12" s="26"/>
    </row>
    <row r="13" customFormat="false" ht="13.5" hidden="false" customHeight="false" outlineLevel="0" collapsed="false">
      <c r="B13" s="28" t="s">
        <v>24</v>
      </c>
      <c r="C13" s="29" t="s">
        <v>25</v>
      </c>
      <c r="D13" s="7"/>
      <c r="E13" s="26"/>
    </row>
    <row r="14" customFormat="false" ht="13.5" hidden="false" customHeight="false" outlineLevel="0" collapsed="false">
      <c r="C14" s="30" t="s">
        <v>26</v>
      </c>
      <c r="D14" s="31"/>
      <c r="E14" s="26"/>
    </row>
    <row r="15" customFormat="false" ht="13.5" hidden="false" customHeight="false" outlineLevel="0" collapsed="false">
      <c r="C15" s="32" t="s">
        <v>27</v>
      </c>
      <c r="D15" s="7"/>
      <c r="E15" s="26"/>
    </row>
    <row r="16" customFormat="false" ht="13.5" hidden="false" customHeight="false" outlineLevel="0" collapsed="false">
      <c r="C16" s="33" t="s">
        <v>28</v>
      </c>
      <c r="D16" s="7"/>
      <c r="E16" s="26"/>
    </row>
    <row r="17" customFormat="false" ht="13.5" hidden="false" customHeight="false" outlineLevel="0" collapsed="false">
      <c r="C17" s="34" t="s">
        <v>29</v>
      </c>
      <c r="D17" s="7"/>
      <c r="E17" s="26"/>
    </row>
    <row r="18" customFormat="false" ht="13.5" hidden="false" customHeight="false" outlineLevel="0" collapsed="false">
      <c r="B18" s="35"/>
      <c r="C18" s="36" t="s">
        <v>30</v>
      </c>
      <c r="D18" s="7"/>
      <c r="E18" s="26"/>
    </row>
    <row r="19" customFormat="false" ht="13.5" hidden="false" customHeight="false" outlineLevel="0" collapsed="false">
      <c r="B19" s="28"/>
      <c r="C19" s="37" t="s">
        <v>31</v>
      </c>
      <c r="D19" s="7"/>
      <c r="E19" s="26"/>
    </row>
    <row r="20" customFormat="false" ht="13.5" hidden="false" customHeight="false" outlineLevel="0" collapsed="false">
      <c r="B20" s="24" t="s">
        <v>32</v>
      </c>
      <c r="C20" s="8"/>
      <c r="D20" s="7"/>
    </row>
    <row r="21" customFormat="false" ht="13.5" hidden="false" customHeight="false" outlineLevel="0" collapsed="false">
      <c r="B21" s="24" t="s">
        <v>33</v>
      </c>
      <c r="C21" s="8"/>
      <c r="D21" s="7"/>
    </row>
    <row r="22" customFormat="false" ht="13.5" hidden="false" customHeight="true" outlineLevel="0" collapsed="false">
      <c r="B22" s="24" t="s">
        <v>34</v>
      </c>
      <c r="C22" s="8"/>
      <c r="D22" s="7"/>
    </row>
    <row r="23" customFormat="false" ht="13.5" hidden="false" customHeight="true" outlineLevel="0" collapsed="false">
      <c r="B23" s="24" t="s">
        <v>35</v>
      </c>
      <c r="C23" s="8"/>
      <c r="D23" s="7"/>
    </row>
    <row r="24" customFormat="false" ht="13.5" hidden="false" customHeight="true" outlineLevel="0" collapsed="false">
      <c r="B24" s="24"/>
      <c r="C24" s="8"/>
      <c r="D24" s="7"/>
    </row>
    <row r="25" customFormat="false" ht="23.25" hidden="false" customHeight="true" outlineLevel="0" collapsed="false">
      <c r="B25" s="38" t="s">
        <v>36</v>
      </c>
      <c r="C25" s="39" t="s">
        <v>37</v>
      </c>
      <c r="D25" s="40" t="s">
        <v>38</v>
      </c>
      <c r="F25" s="41"/>
    </row>
    <row r="26" customFormat="false" ht="33" hidden="false" customHeight="true" outlineLevel="0" collapsed="false">
      <c r="B26" s="38" t="s">
        <v>39</v>
      </c>
      <c r="C26" s="39" t="s">
        <v>40</v>
      </c>
      <c r="D26" s="42" t="s">
        <v>41</v>
      </c>
      <c r="F26" s="41"/>
    </row>
    <row r="27" customFormat="false" ht="33" hidden="false" customHeight="true" outlineLevel="0" collapsed="false">
      <c r="B27" s="43" t="s">
        <v>42</v>
      </c>
      <c r="C27" s="44" t="s">
        <v>43</v>
      </c>
      <c r="D27" s="45" t="s">
        <v>44</v>
      </c>
      <c r="F27" s="15"/>
    </row>
    <row r="28" customFormat="false" ht="33" hidden="false" customHeight="true" outlineLevel="0" collapsed="false">
      <c r="B28" s="43" t="s">
        <v>45</v>
      </c>
      <c r="C28" s="44" t="s">
        <v>46</v>
      </c>
      <c r="D28" s="45" t="s">
        <v>47</v>
      </c>
    </row>
    <row r="29" customFormat="false" ht="21.75" hidden="false" customHeight="true" outlineLevel="0" collapsed="false">
      <c r="B29" s="46" t="s">
        <v>48</v>
      </c>
      <c r="C29" s="47" t="s">
        <v>49</v>
      </c>
      <c r="D29" s="48" t="s">
        <v>50</v>
      </c>
    </row>
    <row r="30" customFormat="false" ht="29.25" hidden="false" customHeight="true" outlineLevel="0" collapsed="false">
      <c r="B30" s="46" t="s">
        <v>51</v>
      </c>
      <c r="C30" s="47" t="s">
        <v>52</v>
      </c>
      <c r="D30" s="48" t="s">
        <v>53</v>
      </c>
    </row>
    <row r="31" customFormat="false" ht="30.75" hidden="false" customHeight="true" outlineLevel="0" collapsed="false">
      <c r="B31" s="46" t="s">
        <v>54</v>
      </c>
      <c r="C31" s="47" t="s">
        <v>55</v>
      </c>
      <c r="D31" s="48" t="s">
        <v>56</v>
      </c>
    </row>
    <row r="32" customFormat="false" ht="33" hidden="false" customHeight="true" outlineLevel="0" collapsed="false">
      <c r="B32" s="46" t="s">
        <v>57</v>
      </c>
      <c r="C32" s="47" t="s">
        <v>58</v>
      </c>
      <c r="D32" s="48" t="s">
        <v>59</v>
      </c>
    </row>
    <row r="33" customFormat="false" ht="30.75" hidden="false" customHeight="true" outlineLevel="0" collapsed="false">
      <c r="B33" s="46" t="s">
        <v>60</v>
      </c>
      <c r="C33" s="47" t="s">
        <v>61</v>
      </c>
      <c r="D33" s="48" t="s">
        <v>62</v>
      </c>
    </row>
    <row r="34" customFormat="false" ht="30" hidden="false" customHeight="true" outlineLevel="0" collapsed="false">
      <c r="B34" s="46" t="s">
        <v>63</v>
      </c>
      <c r="C34" s="47" t="s">
        <v>64</v>
      </c>
      <c r="D34" s="48" t="s">
        <v>65</v>
      </c>
    </row>
    <row r="35" customFormat="false" ht="31.5" hidden="false" customHeight="true" outlineLevel="0" collapsed="false">
      <c r="B35" s="46" t="s">
        <v>66</v>
      </c>
      <c r="C35" s="47" t="s">
        <v>67</v>
      </c>
      <c r="D35" s="48" t="s">
        <v>68</v>
      </c>
    </row>
    <row r="36" customFormat="false" ht="33" hidden="false" customHeight="true" outlineLevel="0" collapsed="false">
      <c r="B36" s="46" t="s">
        <v>69</v>
      </c>
      <c r="C36" s="47" t="s">
        <v>70</v>
      </c>
      <c r="D36" s="48" t="s">
        <v>71</v>
      </c>
    </row>
    <row r="37" customFormat="false" ht="21" hidden="false" customHeight="true" outlineLevel="0" collapsed="false">
      <c r="B37" s="49" t="s">
        <v>72</v>
      </c>
      <c r="C37" s="50" t="s">
        <v>73</v>
      </c>
      <c r="D37" s="51" t="s">
        <v>74</v>
      </c>
    </row>
    <row r="38" customFormat="false" ht="33.75" hidden="false" customHeight="true" outlineLevel="0" collapsed="false">
      <c r="B38" s="49" t="s">
        <v>75</v>
      </c>
      <c r="C38" s="50" t="s">
        <v>76</v>
      </c>
      <c r="D38" s="51" t="s">
        <v>77</v>
      </c>
    </row>
    <row r="39" customFormat="false" ht="27.75" hidden="false" customHeight="true" outlineLevel="0" collapsed="false">
      <c r="B39" s="52" t="s">
        <v>78</v>
      </c>
      <c r="C39" s="53" t="s">
        <v>79</v>
      </c>
      <c r="D39" s="54" t="s">
        <v>80</v>
      </c>
    </row>
    <row r="40" customFormat="false" ht="30.75" hidden="false" customHeight="true" outlineLevel="0" collapsed="false">
      <c r="B40" s="52" t="s">
        <v>81</v>
      </c>
      <c r="C40" s="53" t="s">
        <v>82</v>
      </c>
      <c r="D40" s="54" t="s">
        <v>83</v>
      </c>
    </row>
    <row r="41" customFormat="false" ht="30.75" hidden="false" customHeight="true" outlineLevel="0" collapsed="false">
      <c r="B41" s="49" t="s">
        <v>84</v>
      </c>
      <c r="C41" s="50" t="s">
        <v>85</v>
      </c>
      <c r="D41" s="51" t="s">
        <v>86</v>
      </c>
    </row>
    <row r="42" customFormat="false" ht="33.75" hidden="false" customHeight="true" outlineLevel="0" collapsed="false">
      <c r="B42" s="49" t="s">
        <v>87</v>
      </c>
      <c r="C42" s="50" t="s">
        <v>88</v>
      </c>
      <c r="D42" s="51" t="s">
        <v>89</v>
      </c>
    </row>
    <row r="43" customFormat="false" ht="28.5" hidden="false" customHeight="true" outlineLevel="0" collapsed="false">
      <c r="B43" s="49" t="s">
        <v>90</v>
      </c>
      <c r="C43" s="50" t="s">
        <v>91</v>
      </c>
      <c r="D43" s="51" t="s">
        <v>92</v>
      </c>
    </row>
    <row r="44" customFormat="false" ht="32.25" hidden="false" customHeight="true" outlineLevel="0" collapsed="false">
      <c r="B44" s="49" t="s">
        <v>93</v>
      </c>
      <c r="C44" s="50" t="s">
        <v>94</v>
      </c>
      <c r="D44" s="51" t="s">
        <v>95</v>
      </c>
    </row>
    <row r="45" customFormat="false" ht="28.5" hidden="false" customHeight="true" outlineLevel="0" collapsed="false">
      <c r="B45" s="49" t="s">
        <v>96</v>
      </c>
      <c r="C45" s="50" t="s">
        <v>97</v>
      </c>
      <c r="D45" s="51" t="s">
        <v>98</v>
      </c>
    </row>
    <row r="46" customFormat="false" ht="31.5" hidden="false" customHeight="true" outlineLevel="0" collapsed="false">
      <c r="B46" s="49" t="s">
        <v>99</v>
      </c>
      <c r="C46" s="50" t="s">
        <v>100</v>
      </c>
      <c r="D46" s="51" t="s">
        <v>101</v>
      </c>
    </row>
    <row r="47" customFormat="false" ht="18.75" hidden="false" customHeight="true" outlineLevel="0" collapsed="false">
      <c r="B47" s="55" t="s">
        <v>102</v>
      </c>
      <c r="C47" s="56" t="s">
        <v>103</v>
      </c>
      <c r="D47" s="57"/>
    </row>
    <row r="48" customFormat="false" ht="18.75" hidden="false" customHeight="true" outlineLevel="0" collapsed="false">
      <c r="B48" s="55" t="s">
        <v>104</v>
      </c>
      <c r="C48" s="56" t="s">
        <v>105</v>
      </c>
      <c r="D48" s="57"/>
    </row>
    <row r="49" customFormat="false" ht="18.75" hidden="false" customHeight="true" outlineLevel="0" collapsed="false">
      <c r="B49" s="55" t="s">
        <v>106</v>
      </c>
      <c r="C49" s="56" t="s">
        <v>107</v>
      </c>
      <c r="D49" s="57"/>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3"/>
    </row>
    <row r="54" customFormat="false" ht="12.75" hidden="false" customHeight="false" outlineLevel="0" collapsed="false">
      <c r="C54" s="3"/>
    </row>
  </sheetData>
  <hyperlinks>
    <hyperlink ref="C9" r:id="rId1" display="www.socialstyrelsen.se/publikationer2018/2018-12-39"/>
    <hyperlink ref="C13" location="Innehållsförteckning!B25" display="Antal personer"/>
    <hyperlink ref="C14" location="Innehållsförteckning!B27" display="Antal avlidna"/>
    <hyperlink ref="C15" location="Innehållsförteckning!B29" display="Incidenta fall"/>
    <hyperlink ref="C16" location="Innehållsförteckning!B37" display="Incidens"/>
    <hyperlink ref="C17" location="Innehållsförteckning!B39" display="Mortaliet"/>
    <hyperlink ref="C18" location="Innehållsförteckning!B41" display="Letalitet"/>
    <hyperlink ref="C19" location="Innehållsförteckning!B47" display="Figur"/>
    <hyperlink ref="B20" location="'Mer information'!A1" display="Mer information"/>
    <hyperlink ref="B21" location="'Om statistiken'!A1" display="Om statistiken"/>
    <hyperlink ref="B22" location="'Definitioner och mått'!A1" display="Definitioner och mått"/>
    <hyperlink ref="B23" location="'Ordlista - List of Terms'!A1" display="Ordlista - List of Terms"/>
    <hyperlink ref="B25" location="'Tabell 1'!A1" display="Tabell 1"/>
    <hyperlink ref="B26" location="'Tabell 2'!A1" display="Tabell 2"/>
    <hyperlink ref="B27" location="'Tabell 3'!Utskriftsrubriker" display="Tabell 3"/>
    <hyperlink ref="B28" location="'Tabell 4'!Utskriftsrubriker" display="Tabell 4"/>
    <hyperlink ref="B29" location="'Tabell 5'!Utskriftsrubriker" display="Tabell 5"/>
    <hyperlink ref="B30" location="'Tabell 6'!Utskriftsrubriker" display="Tabell 6"/>
    <hyperlink ref="B31" location="'Tabell 7'!Utskriftsrubriker" display="Tabell 7"/>
    <hyperlink ref="B32" location="'Tabell 8'!Utskriftsrubriker" display="Tabell 8"/>
    <hyperlink ref="B33" location="'Tabell 9'!Utskriftsrubriker" display="Tabell 9"/>
    <hyperlink ref="B34" location="'Tabell 10'!Utskriftsområde" display="Tabell 10"/>
    <hyperlink ref="B35" location="'Tabell 11'!Utskriftsområde" display="Tabell 11"/>
    <hyperlink ref="B36" location="'Tabell 12'!Utskriftsområde" display="Tabell 12"/>
    <hyperlink ref="B37" location="'Tabell 13'!Utskriftsområde" display="Tabell 13"/>
    <hyperlink ref="B38" location="'Tabell 14'!Utskriftsområde" display="Tabell 14"/>
    <hyperlink ref="B39" location="'Tabell 15'!Utskriftsområde" display="Tabell 15"/>
    <hyperlink ref="B40" location="'Tabell 16'!Utskriftsområde" display="Tabell 16"/>
    <hyperlink ref="B41" location="'Tabell 17'!Utskriftsområde" display="Tabell 17"/>
    <hyperlink ref="B42" location="'Tabell 18'!Utskriftsområde" display="Tabell 18"/>
    <hyperlink ref="B43" location="'Tabell 19'!Utskriftsområde" display="Tabell 19"/>
    <hyperlink ref="B44" location="'Tabell 20'!Utskriftsområde" display="Tabell 20"/>
    <hyperlink ref="B45" location="'Tabell 21'!Utskriftsrubriker" display="Tabell 21"/>
    <hyperlink ref="B46" location="'Tabell 22'!Utskriftsrubriker" display="Tabell 22"/>
    <hyperlink ref="B47" location="'Figur 1'!A1" display="Figur 1"/>
    <hyperlink ref="B48" location="'Figur 2'!A1" display="Figur 2"/>
    <hyperlink ref="B49" location="'Figur 3'!A1" display="Figur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41" t="s">
        <v>297</v>
      </c>
    </row>
    <row r="2" customFormat="false" ht="13.5" hidden="false" customHeight="false" outlineLevel="0" collapsed="false">
      <c r="A2" s="15" t="s">
        <v>298</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3.5" hidden="false" customHeight="true" outlineLevel="0" collapsed="false">
      <c r="A6" s="106" t="s">
        <v>273</v>
      </c>
      <c r="B6" s="107" t="s">
        <v>210</v>
      </c>
      <c r="C6" s="108" t="n">
        <v>2</v>
      </c>
      <c r="D6" s="108" t="n">
        <v>1</v>
      </c>
      <c r="E6" s="108" t="n">
        <v>2</v>
      </c>
      <c r="F6" s="108" t="n">
        <v>0</v>
      </c>
      <c r="G6" s="108" t="n">
        <v>1</v>
      </c>
      <c r="H6" s="108" t="n">
        <v>2</v>
      </c>
      <c r="I6" s="108" t="n">
        <v>0</v>
      </c>
      <c r="J6" s="108" t="n">
        <v>0</v>
      </c>
      <c r="K6" s="108" t="n">
        <v>1</v>
      </c>
      <c r="L6" s="108" t="n">
        <v>2</v>
      </c>
      <c r="M6" s="108" t="n">
        <v>2</v>
      </c>
      <c r="N6" s="108" t="n">
        <v>1</v>
      </c>
      <c r="O6" s="108" t="n">
        <v>0</v>
      </c>
      <c r="P6" s="108" t="s">
        <v>270</v>
      </c>
      <c r="Q6" s="108" t="n">
        <v>0</v>
      </c>
      <c r="R6" s="108" t="s">
        <v>270</v>
      </c>
      <c r="S6" s="108" t="n">
        <v>1</v>
      </c>
      <c r="T6" s="108" t="s">
        <v>270</v>
      </c>
      <c r="U6" s="108" t="n">
        <v>1</v>
      </c>
      <c r="V6" s="108" t="n">
        <v>1</v>
      </c>
      <c r="W6" s="108" t="n">
        <v>1</v>
      </c>
      <c r="X6" s="108" t="n">
        <v>2</v>
      </c>
      <c r="Y6" s="108" t="n">
        <v>2</v>
      </c>
      <c r="Z6" s="108" t="n">
        <v>1</v>
      </c>
      <c r="AA6" s="108" t="n">
        <v>2</v>
      </c>
      <c r="AB6" s="108" t="n">
        <v>1</v>
      </c>
      <c r="AC6" s="108" t="n">
        <v>1</v>
      </c>
      <c r="AD6" s="108" t="n">
        <v>0</v>
      </c>
      <c r="AE6" s="108" t="n">
        <v>1</v>
      </c>
      <c r="AF6" s="108" t="s">
        <v>270</v>
      </c>
      <c r="AG6" s="108" t="n">
        <v>1</v>
      </c>
    </row>
    <row r="7" customFormat="false" ht="13.5" hidden="false" customHeight="false" outlineLevel="0" collapsed="false">
      <c r="A7" s="106"/>
      <c r="B7" s="107" t="s">
        <v>202</v>
      </c>
      <c r="C7" s="109" t="n">
        <v>0</v>
      </c>
      <c r="D7" s="109" t="n">
        <v>1</v>
      </c>
      <c r="E7" s="109" t="n">
        <v>1</v>
      </c>
      <c r="F7" s="109" t="n">
        <v>0</v>
      </c>
      <c r="G7" s="109" t="n">
        <v>2</v>
      </c>
      <c r="H7" s="109" t="n">
        <v>1</v>
      </c>
      <c r="I7" s="109" t="n">
        <v>1</v>
      </c>
      <c r="J7" s="109" t="n">
        <v>0</v>
      </c>
      <c r="K7" s="109" t="n">
        <v>1</v>
      </c>
      <c r="L7" s="109" t="n">
        <v>0</v>
      </c>
      <c r="M7" s="109" t="n">
        <v>0</v>
      </c>
      <c r="N7" s="109" t="n">
        <v>1</v>
      </c>
      <c r="O7" s="109" t="n">
        <v>0</v>
      </c>
      <c r="P7" s="109" t="s">
        <v>270</v>
      </c>
      <c r="Q7" s="109" t="n">
        <v>0</v>
      </c>
      <c r="R7" s="109" t="s">
        <v>270</v>
      </c>
      <c r="S7" s="109" t="n">
        <v>0</v>
      </c>
      <c r="T7" s="109" t="n">
        <v>0</v>
      </c>
      <c r="U7" s="109" t="n">
        <v>1</v>
      </c>
      <c r="V7" s="109" t="s">
        <v>270</v>
      </c>
      <c r="W7" s="109" t="s">
        <v>270</v>
      </c>
      <c r="X7" s="109" t="n">
        <v>1</v>
      </c>
      <c r="Y7" s="109" t="n">
        <v>0</v>
      </c>
      <c r="Z7" s="109" t="n">
        <v>0</v>
      </c>
      <c r="AA7" s="109" t="n">
        <v>1</v>
      </c>
      <c r="AB7" s="109" t="n">
        <v>1</v>
      </c>
      <c r="AC7" s="109" t="n">
        <v>1</v>
      </c>
      <c r="AD7" s="109" t="s">
        <v>270</v>
      </c>
      <c r="AE7" s="109" t="n">
        <v>0</v>
      </c>
      <c r="AF7" s="109" t="n">
        <v>0</v>
      </c>
      <c r="AG7" s="109" t="n">
        <v>1</v>
      </c>
    </row>
    <row r="8" customFormat="false" ht="13.5" hidden="false" customHeight="false" outlineLevel="0" collapsed="false">
      <c r="A8" s="106"/>
      <c r="B8" s="110" t="s">
        <v>222</v>
      </c>
      <c r="C8" s="111" t="n">
        <v>1</v>
      </c>
      <c r="D8" s="111" t="n">
        <v>1</v>
      </c>
      <c r="E8" s="111" t="n">
        <v>1</v>
      </c>
      <c r="F8" s="111" t="n">
        <v>0</v>
      </c>
      <c r="G8" s="111" t="n">
        <v>1</v>
      </c>
      <c r="H8" s="111" t="n">
        <v>1</v>
      </c>
      <c r="I8" s="111" t="n">
        <v>1</v>
      </c>
      <c r="J8" s="111" t="n">
        <v>0</v>
      </c>
      <c r="K8" s="111" t="n">
        <v>1</v>
      </c>
      <c r="L8" s="111" t="n">
        <v>1</v>
      </c>
      <c r="M8" s="111" t="n">
        <v>1</v>
      </c>
      <c r="N8" s="111" t="n">
        <v>1</v>
      </c>
      <c r="O8" s="111" t="n">
        <v>0</v>
      </c>
      <c r="P8" s="111" t="s">
        <v>270</v>
      </c>
      <c r="Q8" s="111" t="n">
        <v>0</v>
      </c>
      <c r="R8" s="111" t="s">
        <v>270</v>
      </c>
      <c r="S8" s="111" t="n">
        <v>1</v>
      </c>
      <c r="T8" s="111" t="n">
        <v>0</v>
      </c>
      <c r="U8" s="111" t="n">
        <v>1</v>
      </c>
      <c r="V8" s="111" t="n">
        <v>1</v>
      </c>
      <c r="W8" s="111" t="n">
        <v>1</v>
      </c>
      <c r="X8" s="111" t="n">
        <v>1</v>
      </c>
      <c r="Y8" s="111" t="n">
        <v>1</v>
      </c>
      <c r="Z8" s="111" t="n">
        <v>1</v>
      </c>
      <c r="AA8" s="111" t="n">
        <v>1</v>
      </c>
      <c r="AB8" s="111" t="n">
        <v>1</v>
      </c>
      <c r="AC8" s="111" t="n">
        <v>1</v>
      </c>
      <c r="AD8" s="111" t="n">
        <v>0</v>
      </c>
      <c r="AE8" s="111" t="n">
        <v>1</v>
      </c>
      <c r="AF8" s="111" t="n">
        <v>0</v>
      </c>
      <c r="AG8" s="111" t="n">
        <v>1</v>
      </c>
    </row>
    <row r="9" customFormat="false" ht="13.5" hidden="false" customHeight="true" outlineLevel="0" collapsed="false">
      <c r="A9" s="106" t="s">
        <v>229</v>
      </c>
      <c r="B9" s="107" t="s">
        <v>210</v>
      </c>
      <c r="C9" s="108" t="n">
        <v>0</v>
      </c>
      <c r="D9" s="108" t="n">
        <v>3</v>
      </c>
      <c r="E9" s="108" t="n">
        <v>2</v>
      </c>
      <c r="F9" s="108" t="n">
        <v>2</v>
      </c>
      <c r="G9" s="108" t="n">
        <v>2</v>
      </c>
      <c r="H9" s="108" t="n">
        <v>1</v>
      </c>
      <c r="I9" s="108" t="n">
        <v>1</v>
      </c>
      <c r="J9" s="108" t="n">
        <v>1</v>
      </c>
      <c r="K9" s="108" t="n">
        <v>1</v>
      </c>
      <c r="L9" s="108" t="n">
        <v>1</v>
      </c>
      <c r="M9" s="108" t="n">
        <v>1</v>
      </c>
      <c r="N9" s="108" t="n">
        <v>2</v>
      </c>
      <c r="O9" s="108" t="n">
        <v>1</v>
      </c>
      <c r="P9" s="108" t="n">
        <v>2</v>
      </c>
      <c r="Q9" s="108" t="n">
        <v>2</v>
      </c>
      <c r="R9" s="108" t="n">
        <v>1</v>
      </c>
      <c r="S9" s="108" t="n">
        <v>0</v>
      </c>
      <c r="T9" s="108" t="n">
        <v>1</v>
      </c>
      <c r="U9" s="108" t="n">
        <v>1</v>
      </c>
      <c r="V9" s="108" t="s">
        <v>270</v>
      </c>
      <c r="W9" s="108" t="n">
        <v>1</v>
      </c>
      <c r="X9" s="108" t="s">
        <v>270</v>
      </c>
      <c r="Y9" s="108" t="n">
        <v>1</v>
      </c>
      <c r="Z9" s="108" t="n">
        <v>1</v>
      </c>
      <c r="AA9" s="108" t="s">
        <v>270</v>
      </c>
      <c r="AB9" s="108" t="n">
        <v>1</v>
      </c>
      <c r="AC9" s="108" t="n">
        <v>2</v>
      </c>
      <c r="AD9" s="108" t="n">
        <v>1</v>
      </c>
      <c r="AE9" s="108" t="s">
        <v>270</v>
      </c>
      <c r="AF9" s="108" t="n">
        <v>1</v>
      </c>
      <c r="AG9" s="108" t="n">
        <v>2</v>
      </c>
    </row>
    <row r="10" customFormat="false" ht="13.5" hidden="false" customHeight="false" outlineLevel="0" collapsed="false">
      <c r="A10" s="106"/>
      <c r="B10" s="107" t="s">
        <v>202</v>
      </c>
      <c r="C10" s="109" t="n">
        <v>1</v>
      </c>
      <c r="D10" s="109" t="n">
        <v>0</v>
      </c>
      <c r="E10" s="109" t="n">
        <v>1</v>
      </c>
      <c r="F10" s="109" t="n">
        <v>1</v>
      </c>
      <c r="G10" s="109" t="n">
        <v>3</v>
      </c>
      <c r="H10" s="109" t="n">
        <v>1</v>
      </c>
      <c r="I10" s="109" t="n">
        <v>1</v>
      </c>
      <c r="J10" s="109" t="n">
        <v>1</v>
      </c>
      <c r="K10" s="109" t="n">
        <v>0</v>
      </c>
      <c r="L10" s="109" t="n">
        <v>1</v>
      </c>
      <c r="M10" s="109" t="n">
        <v>1</v>
      </c>
      <c r="N10" s="109" t="n">
        <v>1</v>
      </c>
      <c r="O10" s="109" t="n">
        <v>1</v>
      </c>
      <c r="P10" s="109" t="n">
        <v>1</v>
      </c>
      <c r="Q10" s="109" t="s">
        <v>270</v>
      </c>
      <c r="R10" s="109" t="n">
        <v>0</v>
      </c>
      <c r="S10" s="109" t="n">
        <v>0</v>
      </c>
      <c r="T10" s="109" t="n">
        <v>0</v>
      </c>
      <c r="U10" s="109" t="n">
        <v>0</v>
      </c>
      <c r="V10" s="109" t="n">
        <v>0</v>
      </c>
      <c r="W10" s="109" t="n">
        <v>1</v>
      </c>
      <c r="X10" s="109" t="n">
        <v>1</v>
      </c>
      <c r="Y10" s="109" t="n">
        <v>0</v>
      </c>
      <c r="Z10" s="109" t="n">
        <v>0</v>
      </c>
      <c r="AA10" s="109" t="s">
        <v>270</v>
      </c>
      <c r="AB10" s="109" t="n">
        <v>1</v>
      </c>
      <c r="AC10" s="109" t="n">
        <v>1</v>
      </c>
      <c r="AD10" s="109" t="n">
        <v>1</v>
      </c>
      <c r="AE10" s="109" t="s">
        <v>270</v>
      </c>
      <c r="AF10" s="109" t="n">
        <v>0</v>
      </c>
      <c r="AG10" s="109" t="n">
        <v>1</v>
      </c>
    </row>
    <row r="11" customFormat="false" ht="13.5" hidden="false" customHeight="false" outlineLevel="0" collapsed="false">
      <c r="A11" s="106"/>
      <c r="B11" s="110" t="s">
        <v>222</v>
      </c>
      <c r="C11" s="111" t="n">
        <v>1</v>
      </c>
      <c r="D11" s="111" t="n">
        <v>2</v>
      </c>
      <c r="E11" s="111" t="n">
        <v>2</v>
      </c>
      <c r="F11" s="111" t="n">
        <v>1</v>
      </c>
      <c r="G11" s="111" t="n">
        <v>2</v>
      </c>
      <c r="H11" s="111" t="n">
        <v>1</v>
      </c>
      <c r="I11" s="111" t="n">
        <v>1</v>
      </c>
      <c r="J11" s="111" t="n">
        <v>1</v>
      </c>
      <c r="K11" s="111" t="n">
        <v>1</v>
      </c>
      <c r="L11" s="111" t="n">
        <v>1</v>
      </c>
      <c r="M11" s="111" t="n">
        <v>1</v>
      </c>
      <c r="N11" s="111" t="n">
        <v>1</v>
      </c>
      <c r="O11" s="111" t="n">
        <v>1</v>
      </c>
      <c r="P11" s="111" t="n">
        <v>2</v>
      </c>
      <c r="Q11" s="111" t="n">
        <v>1</v>
      </c>
      <c r="R11" s="111" t="n">
        <v>1</v>
      </c>
      <c r="S11" s="111" t="n">
        <v>0</v>
      </c>
      <c r="T11" s="111" t="n">
        <v>1</v>
      </c>
      <c r="U11" s="111" t="n">
        <v>1</v>
      </c>
      <c r="V11" s="111" t="n">
        <v>0</v>
      </c>
      <c r="W11" s="111" t="n">
        <v>1</v>
      </c>
      <c r="X11" s="111" t="n">
        <v>1</v>
      </c>
      <c r="Y11" s="111" t="n">
        <v>1</v>
      </c>
      <c r="Z11" s="111" t="n">
        <v>1</v>
      </c>
      <c r="AA11" s="111" t="s">
        <v>270</v>
      </c>
      <c r="AB11" s="111" t="n">
        <v>1</v>
      </c>
      <c r="AC11" s="111" t="n">
        <v>1</v>
      </c>
      <c r="AD11" s="111" t="n">
        <v>1</v>
      </c>
      <c r="AE11" s="111" t="s">
        <v>270</v>
      </c>
      <c r="AF11" s="111" t="n">
        <v>1</v>
      </c>
      <c r="AG11" s="111" t="n">
        <v>1</v>
      </c>
    </row>
    <row r="12" customFormat="false" ht="13.5" hidden="false" customHeight="true" outlineLevel="0" collapsed="false">
      <c r="A12" s="106" t="s">
        <v>230</v>
      </c>
      <c r="B12" s="107" t="s">
        <v>210</v>
      </c>
      <c r="C12" s="108" t="n">
        <v>1</v>
      </c>
      <c r="D12" s="108" t="n">
        <v>4</v>
      </c>
      <c r="E12" s="108" t="n">
        <v>0</v>
      </c>
      <c r="F12" s="108" t="n">
        <v>3</v>
      </c>
      <c r="G12" s="108" t="n">
        <v>2</v>
      </c>
      <c r="H12" s="108" t="n">
        <v>2</v>
      </c>
      <c r="I12" s="108" t="n">
        <v>2</v>
      </c>
      <c r="J12" s="108" t="n">
        <v>2</v>
      </c>
      <c r="K12" s="108" t="n">
        <v>2</v>
      </c>
      <c r="L12" s="108" t="n">
        <v>2</v>
      </c>
      <c r="M12" s="108" t="n">
        <v>2</v>
      </c>
      <c r="N12" s="108" t="n">
        <v>1</v>
      </c>
      <c r="O12" s="108" t="n">
        <v>2</v>
      </c>
      <c r="P12" s="108" t="n">
        <v>1</v>
      </c>
      <c r="Q12" s="108" t="n">
        <v>1</v>
      </c>
      <c r="R12" s="108" t="n">
        <v>1</v>
      </c>
      <c r="S12" s="108" t="n">
        <v>1</v>
      </c>
      <c r="T12" s="108" t="n">
        <v>1</v>
      </c>
      <c r="U12" s="108" t="n">
        <v>1</v>
      </c>
      <c r="V12" s="108" t="n">
        <v>1</v>
      </c>
      <c r="W12" s="108" t="n">
        <v>1</v>
      </c>
      <c r="X12" s="108" t="n">
        <v>1</v>
      </c>
      <c r="Y12" s="108" t="n">
        <v>0</v>
      </c>
      <c r="Z12" s="108" t="n">
        <v>1</v>
      </c>
      <c r="AA12" s="108" t="n">
        <v>2</v>
      </c>
      <c r="AB12" s="108" t="n">
        <v>1</v>
      </c>
      <c r="AC12" s="108" t="n">
        <v>2</v>
      </c>
      <c r="AD12" s="108" t="n">
        <v>2</v>
      </c>
      <c r="AE12" s="108" t="n">
        <v>1</v>
      </c>
      <c r="AF12" s="108" t="n">
        <v>2</v>
      </c>
      <c r="AG12" s="108" t="n">
        <v>1</v>
      </c>
    </row>
    <row r="13" customFormat="false" ht="13.5" hidden="false" customHeight="false" outlineLevel="0" collapsed="false">
      <c r="A13" s="106"/>
      <c r="B13" s="107" t="s">
        <v>202</v>
      </c>
      <c r="C13" s="109" t="n">
        <v>2</v>
      </c>
      <c r="D13" s="109" t="n">
        <v>1</v>
      </c>
      <c r="E13" s="109" t="n">
        <v>2</v>
      </c>
      <c r="F13" s="109" t="n">
        <v>3</v>
      </c>
      <c r="G13" s="109" t="n">
        <v>1</v>
      </c>
      <c r="H13" s="109" t="n">
        <v>1</v>
      </c>
      <c r="I13" s="109" t="n">
        <v>1</v>
      </c>
      <c r="J13" s="109" t="n">
        <v>1</v>
      </c>
      <c r="K13" s="109" t="n">
        <v>2</v>
      </c>
      <c r="L13" s="109" t="n">
        <v>1</v>
      </c>
      <c r="M13" s="109" t="n">
        <v>1</v>
      </c>
      <c r="N13" s="109" t="n">
        <v>1</v>
      </c>
      <c r="O13" s="109" t="n">
        <v>1</v>
      </c>
      <c r="P13" s="109" t="n">
        <v>1</v>
      </c>
      <c r="Q13" s="109" t="n">
        <v>1</v>
      </c>
      <c r="R13" s="109" t="n">
        <v>1</v>
      </c>
      <c r="S13" s="109" t="n">
        <v>1</v>
      </c>
      <c r="T13" s="109" t="n">
        <v>2</v>
      </c>
      <c r="U13" s="109" t="n">
        <v>1</v>
      </c>
      <c r="V13" s="109" t="n">
        <v>1</v>
      </c>
      <c r="W13" s="109" t="n">
        <v>2</v>
      </c>
      <c r="X13" s="109" t="n">
        <v>1</v>
      </c>
      <c r="Y13" s="109" t="n">
        <v>1</v>
      </c>
      <c r="Z13" s="109" t="n">
        <v>1</v>
      </c>
      <c r="AA13" s="109" t="n">
        <v>1</v>
      </c>
      <c r="AB13" s="109" t="n">
        <v>1</v>
      </c>
      <c r="AC13" s="109" t="n">
        <v>1</v>
      </c>
      <c r="AD13" s="109" t="s">
        <v>270</v>
      </c>
      <c r="AE13" s="109" t="n">
        <v>1</v>
      </c>
      <c r="AF13" s="109" t="n">
        <v>1</v>
      </c>
      <c r="AG13" s="109" t="n">
        <v>1</v>
      </c>
    </row>
    <row r="14" customFormat="false" ht="13.5" hidden="false" customHeight="false" outlineLevel="0" collapsed="false">
      <c r="A14" s="106"/>
      <c r="B14" s="110" t="s">
        <v>222</v>
      </c>
      <c r="C14" s="111" t="n">
        <v>2</v>
      </c>
      <c r="D14" s="111" t="n">
        <v>3</v>
      </c>
      <c r="E14" s="111" t="n">
        <v>1</v>
      </c>
      <c r="F14" s="111" t="n">
        <v>3</v>
      </c>
      <c r="G14" s="111" t="n">
        <v>2</v>
      </c>
      <c r="H14" s="111" t="n">
        <v>1</v>
      </c>
      <c r="I14" s="111" t="n">
        <v>2</v>
      </c>
      <c r="J14" s="111" t="n">
        <v>1</v>
      </c>
      <c r="K14" s="111" t="n">
        <v>2</v>
      </c>
      <c r="L14" s="111" t="n">
        <v>1</v>
      </c>
      <c r="M14" s="111" t="n">
        <v>2</v>
      </c>
      <c r="N14" s="111" t="n">
        <v>1</v>
      </c>
      <c r="O14" s="111" t="n">
        <v>2</v>
      </c>
      <c r="P14" s="111" t="n">
        <v>1</v>
      </c>
      <c r="Q14" s="111" t="n">
        <v>1</v>
      </c>
      <c r="R14" s="111" t="n">
        <v>1</v>
      </c>
      <c r="S14" s="111" t="n">
        <v>1</v>
      </c>
      <c r="T14" s="111" t="n">
        <v>2</v>
      </c>
      <c r="U14" s="111" t="n">
        <v>1</v>
      </c>
      <c r="V14" s="111" t="n">
        <v>1</v>
      </c>
      <c r="W14" s="111" t="n">
        <v>1</v>
      </c>
      <c r="X14" s="111" t="n">
        <v>1</v>
      </c>
      <c r="Y14" s="111" t="n">
        <v>1</v>
      </c>
      <c r="Z14" s="111" t="n">
        <v>1</v>
      </c>
      <c r="AA14" s="111" t="n">
        <v>1</v>
      </c>
      <c r="AB14" s="111" t="n">
        <v>1</v>
      </c>
      <c r="AC14" s="111" t="n">
        <v>1</v>
      </c>
      <c r="AD14" s="111" t="n">
        <v>1</v>
      </c>
      <c r="AE14" s="111" t="n">
        <v>1</v>
      </c>
      <c r="AF14" s="111" t="n">
        <v>2</v>
      </c>
      <c r="AG14" s="111" t="n">
        <v>1</v>
      </c>
    </row>
    <row r="15" customFormat="false" ht="13.5" hidden="false" customHeight="true" outlineLevel="0" collapsed="false">
      <c r="A15" s="106" t="s">
        <v>231</v>
      </c>
      <c r="B15" s="107" t="s">
        <v>210</v>
      </c>
      <c r="C15" s="108" t="n">
        <v>4</v>
      </c>
      <c r="D15" s="108" t="n">
        <v>4</v>
      </c>
      <c r="E15" s="108" t="n">
        <v>5</v>
      </c>
      <c r="F15" s="108" t="n">
        <v>4</v>
      </c>
      <c r="G15" s="108" t="n">
        <v>3</v>
      </c>
      <c r="H15" s="108" t="n">
        <v>3</v>
      </c>
      <c r="I15" s="108" t="n">
        <v>3</v>
      </c>
      <c r="J15" s="108" t="n">
        <v>4</v>
      </c>
      <c r="K15" s="108" t="n">
        <v>2</v>
      </c>
      <c r="L15" s="108" t="n">
        <v>4</v>
      </c>
      <c r="M15" s="108" t="n">
        <v>4</v>
      </c>
      <c r="N15" s="108" t="n">
        <v>4</v>
      </c>
      <c r="O15" s="108" t="n">
        <v>2</v>
      </c>
      <c r="P15" s="108" t="n">
        <v>2</v>
      </c>
      <c r="Q15" s="108" t="n">
        <v>2</v>
      </c>
      <c r="R15" s="108" t="n">
        <v>3</v>
      </c>
      <c r="S15" s="108" t="n">
        <v>1</v>
      </c>
      <c r="T15" s="108" t="n">
        <v>2</v>
      </c>
      <c r="U15" s="108" t="n">
        <v>2</v>
      </c>
      <c r="V15" s="108" t="n">
        <v>3</v>
      </c>
      <c r="W15" s="108" t="n">
        <v>2</v>
      </c>
      <c r="X15" s="108" t="n">
        <v>2</v>
      </c>
      <c r="Y15" s="108" t="n">
        <v>3</v>
      </c>
      <c r="Z15" s="108" t="n">
        <v>2</v>
      </c>
      <c r="AA15" s="108" t="n">
        <v>2</v>
      </c>
      <c r="AB15" s="108" t="n">
        <v>3</v>
      </c>
      <c r="AC15" s="108" t="n">
        <v>2</v>
      </c>
      <c r="AD15" s="108" t="n">
        <v>1</v>
      </c>
      <c r="AE15" s="108" t="n">
        <v>1</v>
      </c>
      <c r="AF15" s="108" t="n">
        <v>2</v>
      </c>
      <c r="AG15" s="108" t="n">
        <v>2</v>
      </c>
    </row>
    <row r="16" customFormat="false" ht="13.5" hidden="false" customHeight="false" outlineLevel="0" collapsed="false">
      <c r="A16" s="106"/>
      <c r="B16" s="107" t="s">
        <v>202</v>
      </c>
      <c r="C16" s="109" t="n">
        <v>4</v>
      </c>
      <c r="D16" s="109" t="n">
        <v>4</v>
      </c>
      <c r="E16" s="109" t="n">
        <v>4</v>
      </c>
      <c r="F16" s="109" t="n">
        <v>3</v>
      </c>
      <c r="G16" s="109" t="n">
        <v>3</v>
      </c>
      <c r="H16" s="109" t="n">
        <v>2</v>
      </c>
      <c r="I16" s="109" t="n">
        <v>2</v>
      </c>
      <c r="J16" s="109" t="n">
        <v>3</v>
      </c>
      <c r="K16" s="109" t="n">
        <v>3</v>
      </c>
      <c r="L16" s="109" t="n">
        <v>3</v>
      </c>
      <c r="M16" s="109" t="n">
        <v>1</v>
      </c>
      <c r="N16" s="109" t="n">
        <v>2</v>
      </c>
      <c r="O16" s="109" t="n">
        <v>2</v>
      </c>
      <c r="P16" s="109" t="n">
        <v>3</v>
      </c>
      <c r="Q16" s="109" t="n">
        <v>2</v>
      </c>
      <c r="R16" s="109" t="n">
        <v>2</v>
      </c>
      <c r="S16" s="109" t="n">
        <v>1</v>
      </c>
      <c r="T16" s="109" t="n">
        <v>1</v>
      </c>
      <c r="U16" s="109" t="n">
        <v>1</v>
      </c>
      <c r="V16" s="109" t="n">
        <v>2</v>
      </c>
      <c r="W16" s="109" t="n">
        <v>0</v>
      </c>
      <c r="X16" s="109" t="n">
        <v>1</v>
      </c>
      <c r="Y16" s="109" t="n">
        <v>1</v>
      </c>
      <c r="Z16" s="109" t="n">
        <v>1</v>
      </c>
      <c r="AA16" s="109" t="n">
        <v>0</v>
      </c>
      <c r="AB16" s="109" t="n">
        <v>1</v>
      </c>
      <c r="AC16" s="109" t="n">
        <v>1</v>
      </c>
      <c r="AD16" s="109" t="n">
        <v>2</v>
      </c>
      <c r="AE16" s="109" t="n">
        <v>2</v>
      </c>
      <c r="AF16" s="109" t="n">
        <v>2</v>
      </c>
      <c r="AG16" s="109" t="n">
        <v>1</v>
      </c>
    </row>
    <row r="17" customFormat="false" ht="13.5" hidden="false" customHeight="false" outlineLevel="0" collapsed="false">
      <c r="A17" s="106"/>
      <c r="B17" s="110" t="s">
        <v>222</v>
      </c>
      <c r="C17" s="111" t="n">
        <v>4</v>
      </c>
      <c r="D17" s="111" t="n">
        <v>4</v>
      </c>
      <c r="E17" s="111" t="n">
        <v>4</v>
      </c>
      <c r="F17" s="111" t="n">
        <v>4</v>
      </c>
      <c r="G17" s="111" t="n">
        <v>3</v>
      </c>
      <c r="H17" s="111" t="n">
        <v>2</v>
      </c>
      <c r="I17" s="111" t="n">
        <v>3</v>
      </c>
      <c r="J17" s="111" t="n">
        <v>3</v>
      </c>
      <c r="K17" s="111" t="n">
        <v>3</v>
      </c>
      <c r="L17" s="111" t="n">
        <v>4</v>
      </c>
      <c r="M17" s="111" t="n">
        <v>3</v>
      </c>
      <c r="N17" s="111" t="n">
        <v>3</v>
      </c>
      <c r="O17" s="111" t="n">
        <v>2</v>
      </c>
      <c r="P17" s="111" t="n">
        <v>3</v>
      </c>
      <c r="Q17" s="111" t="n">
        <v>2</v>
      </c>
      <c r="R17" s="111" t="n">
        <v>2</v>
      </c>
      <c r="S17" s="111" t="n">
        <v>1</v>
      </c>
      <c r="T17" s="111" t="n">
        <v>2</v>
      </c>
      <c r="U17" s="111" t="n">
        <v>2</v>
      </c>
      <c r="V17" s="111" t="n">
        <v>3</v>
      </c>
      <c r="W17" s="111" t="n">
        <v>1</v>
      </c>
      <c r="X17" s="111" t="n">
        <v>2</v>
      </c>
      <c r="Y17" s="111" t="n">
        <v>2</v>
      </c>
      <c r="Z17" s="111" t="n">
        <v>2</v>
      </c>
      <c r="AA17" s="111" t="n">
        <v>1</v>
      </c>
      <c r="AB17" s="111" t="n">
        <v>2</v>
      </c>
      <c r="AC17" s="111" t="n">
        <v>2</v>
      </c>
      <c r="AD17" s="111" t="n">
        <v>2</v>
      </c>
      <c r="AE17" s="111" t="n">
        <v>1</v>
      </c>
      <c r="AF17" s="111" t="n">
        <v>2</v>
      </c>
      <c r="AG17" s="111" t="n">
        <v>1</v>
      </c>
    </row>
    <row r="18" customFormat="false" ht="13.5" hidden="false" customHeight="true" outlineLevel="0" collapsed="false">
      <c r="A18" s="106" t="s">
        <v>232</v>
      </c>
      <c r="B18" s="107" t="s">
        <v>210</v>
      </c>
      <c r="C18" s="108" t="n">
        <v>9</v>
      </c>
      <c r="D18" s="108" t="n">
        <v>12</v>
      </c>
      <c r="E18" s="108" t="n">
        <v>7</v>
      </c>
      <c r="F18" s="108" t="n">
        <v>9</v>
      </c>
      <c r="G18" s="108" t="n">
        <v>11</v>
      </c>
      <c r="H18" s="108" t="n">
        <v>8</v>
      </c>
      <c r="I18" s="108" t="n">
        <v>6</v>
      </c>
      <c r="J18" s="108" t="n">
        <v>7</v>
      </c>
      <c r="K18" s="108" t="n">
        <v>6</v>
      </c>
      <c r="L18" s="108" t="n">
        <v>4</v>
      </c>
      <c r="M18" s="108" t="n">
        <v>4</v>
      </c>
      <c r="N18" s="108" t="n">
        <v>4</v>
      </c>
      <c r="O18" s="108" t="n">
        <v>8</v>
      </c>
      <c r="P18" s="108" t="n">
        <v>4</v>
      </c>
      <c r="Q18" s="108" t="n">
        <v>6</v>
      </c>
      <c r="R18" s="108" t="n">
        <v>6</v>
      </c>
      <c r="S18" s="108" t="n">
        <v>6</v>
      </c>
      <c r="T18" s="108" t="n">
        <v>4</v>
      </c>
      <c r="U18" s="108" t="n">
        <v>3</v>
      </c>
      <c r="V18" s="108" t="n">
        <v>4</v>
      </c>
      <c r="W18" s="108" t="n">
        <v>5</v>
      </c>
      <c r="X18" s="108" t="n">
        <v>3</v>
      </c>
      <c r="Y18" s="108" t="n">
        <v>4</v>
      </c>
      <c r="Z18" s="108" t="n">
        <v>6</v>
      </c>
      <c r="AA18" s="108" t="n">
        <v>4</v>
      </c>
      <c r="AB18" s="108" t="n">
        <v>3</v>
      </c>
      <c r="AC18" s="108" t="n">
        <v>3</v>
      </c>
      <c r="AD18" s="108" t="n">
        <v>4</v>
      </c>
      <c r="AE18" s="108" t="n">
        <v>3</v>
      </c>
      <c r="AF18" s="108" t="n">
        <v>3</v>
      </c>
      <c r="AG18" s="108" t="n">
        <v>4</v>
      </c>
    </row>
    <row r="19" customFormat="false" ht="13.5" hidden="false" customHeight="false" outlineLevel="0" collapsed="false">
      <c r="A19" s="106"/>
      <c r="B19" s="107" t="s">
        <v>202</v>
      </c>
      <c r="C19" s="109" t="n">
        <v>3</v>
      </c>
      <c r="D19" s="109" t="n">
        <v>6</v>
      </c>
      <c r="E19" s="109" t="n">
        <v>4</v>
      </c>
      <c r="F19" s="109" t="n">
        <v>3</v>
      </c>
      <c r="G19" s="109" t="n">
        <v>5</v>
      </c>
      <c r="H19" s="109" t="n">
        <v>6</v>
      </c>
      <c r="I19" s="109" t="n">
        <v>4</v>
      </c>
      <c r="J19" s="109" t="n">
        <v>3</v>
      </c>
      <c r="K19" s="109" t="n">
        <v>5</v>
      </c>
      <c r="L19" s="109" t="n">
        <v>4</v>
      </c>
      <c r="M19" s="109" t="n">
        <v>2</v>
      </c>
      <c r="N19" s="109" t="n">
        <v>5</v>
      </c>
      <c r="O19" s="109" t="n">
        <v>5</v>
      </c>
      <c r="P19" s="109" t="n">
        <v>1</v>
      </c>
      <c r="Q19" s="109" t="n">
        <v>4</v>
      </c>
      <c r="R19" s="109" t="n">
        <v>4</v>
      </c>
      <c r="S19" s="109" t="n">
        <v>3</v>
      </c>
      <c r="T19" s="109" t="n">
        <v>2</v>
      </c>
      <c r="U19" s="109" t="n">
        <v>1</v>
      </c>
      <c r="V19" s="109" t="n">
        <v>4</v>
      </c>
      <c r="W19" s="109" t="n">
        <v>2</v>
      </c>
      <c r="X19" s="109" t="n">
        <v>4</v>
      </c>
      <c r="Y19" s="109" t="n">
        <v>4</v>
      </c>
      <c r="Z19" s="109" t="n">
        <v>3</v>
      </c>
      <c r="AA19" s="109" t="n">
        <v>2</v>
      </c>
      <c r="AB19" s="109" t="n">
        <v>3</v>
      </c>
      <c r="AC19" s="109" t="n">
        <v>4</v>
      </c>
      <c r="AD19" s="109" t="n">
        <v>2</v>
      </c>
      <c r="AE19" s="109" t="n">
        <v>3</v>
      </c>
      <c r="AF19" s="109" t="n">
        <v>2</v>
      </c>
      <c r="AG19" s="109" t="n">
        <v>2</v>
      </c>
    </row>
    <row r="20" customFormat="false" ht="13.5" hidden="false" customHeight="false" outlineLevel="0" collapsed="false">
      <c r="A20" s="106"/>
      <c r="B20" s="110" t="s">
        <v>222</v>
      </c>
      <c r="C20" s="111" t="n">
        <v>6</v>
      </c>
      <c r="D20" s="111" t="n">
        <v>9</v>
      </c>
      <c r="E20" s="111" t="n">
        <v>6</v>
      </c>
      <c r="F20" s="111" t="n">
        <v>6</v>
      </c>
      <c r="G20" s="111" t="n">
        <v>8</v>
      </c>
      <c r="H20" s="111" t="n">
        <v>7</v>
      </c>
      <c r="I20" s="111" t="n">
        <v>5</v>
      </c>
      <c r="J20" s="111" t="n">
        <v>5</v>
      </c>
      <c r="K20" s="111" t="n">
        <v>5</v>
      </c>
      <c r="L20" s="111" t="n">
        <v>4</v>
      </c>
      <c r="M20" s="111" t="n">
        <v>3</v>
      </c>
      <c r="N20" s="111" t="n">
        <v>5</v>
      </c>
      <c r="O20" s="111" t="n">
        <v>6</v>
      </c>
      <c r="P20" s="111" t="n">
        <v>2</v>
      </c>
      <c r="Q20" s="111" t="n">
        <v>5</v>
      </c>
      <c r="R20" s="111" t="n">
        <v>5</v>
      </c>
      <c r="S20" s="111" t="n">
        <v>4</v>
      </c>
      <c r="T20" s="111" t="n">
        <v>3</v>
      </c>
      <c r="U20" s="111" t="n">
        <v>2</v>
      </c>
      <c r="V20" s="111" t="n">
        <v>4</v>
      </c>
      <c r="W20" s="111" t="n">
        <v>4</v>
      </c>
      <c r="X20" s="111" t="n">
        <v>3</v>
      </c>
      <c r="Y20" s="111" t="n">
        <v>4</v>
      </c>
      <c r="Z20" s="111" t="n">
        <v>5</v>
      </c>
      <c r="AA20" s="111" t="n">
        <v>3</v>
      </c>
      <c r="AB20" s="111" t="n">
        <v>3</v>
      </c>
      <c r="AC20" s="111" t="n">
        <v>3</v>
      </c>
      <c r="AD20" s="111" t="n">
        <v>3</v>
      </c>
      <c r="AE20" s="111" t="n">
        <v>3</v>
      </c>
      <c r="AF20" s="111" t="n">
        <v>2</v>
      </c>
      <c r="AG20" s="111" t="n">
        <v>3</v>
      </c>
    </row>
    <row r="21" customFormat="false" ht="13.5" hidden="false" customHeight="true" outlineLevel="0" collapsed="false">
      <c r="A21" s="106" t="s">
        <v>233</v>
      </c>
      <c r="B21" s="107" t="s">
        <v>210</v>
      </c>
      <c r="C21" s="108" t="n">
        <v>14</v>
      </c>
      <c r="D21" s="108" t="n">
        <v>15</v>
      </c>
      <c r="E21" s="108" t="n">
        <v>9</v>
      </c>
      <c r="F21" s="108" t="n">
        <v>11</v>
      </c>
      <c r="G21" s="108" t="n">
        <v>11</v>
      </c>
      <c r="H21" s="108" t="n">
        <v>14</v>
      </c>
      <c r="I21" s="108" t="n">
        <v>13</v>
      </c>
      <c r="J21" s="108" t="n">
        <v>14</v>
      </c>
      <c r="K21" s="108" t="n">
        <v>6</v>
      </c>
      <c r="L21" s="108" t="n">
        <v>12</v>
      </c>
      <c r="M21" s="108" t="n">
        <v>9</v>
      </c>
      <c r="N21" s="108" t="n">
        <v>9</v>
      </c>
      <c r="O21" s="108" t="n">
        <v>15</v>
      </c>
      <c r="P21" s="108" t="n">
        <v>12</v>
      </c>
      <c r="Q21" s="108" t="n">
        <v>10</v>
      </c>
      <c r="R21" s="108" t="n">
        <v>7</v>
      </c>
      <c r="S21" s="108" t="n">
        <v>8</v>
      </c>
      <c r="T21" s="108" t="n">
        <v>9</v>
      </c>
      <c r="U21" s="108" t="n">
        <v>10</v>
      </c>
      <c r="V21" s="108" t="n">
        <v>8</v>
      </c>
      <c r="W21" s="108" t="n">
        <v>10</v>
      </c>
      <c r="X21" s="108" t="n">
        <v>7</v>
      </c>
      <c r="Y21" s="108" t="n">
        <v>9</v>
      </c>
      <c r="Z21" s="108" t="n">
        <v>7</v>
      </c>
      <c r="AA21" s="108" t="n">
        <v>7</v>
      </c>
      <c r="AB21" s="108" t="n">
        <v>8</v>
      </c>
      <c r="AC21" s="108" t="n">
        <v>7</v>
      </c>
      <c r="AD21" s="108" t="n">
        <v>7</v>
      </c>
      <c r="AE21" s="108" t="n">
        <v>6</v>
      </c>
      <c r="AF21" s="108" t="n">
        <v>7</v>
      </c>
      <c r="AG21" s="108" t="n">
        <v>7</v>
      </c>
    </row>
    <row r="22" customFormat="false" ht="13.5" hidden="false" customHeight="false" outlineLevel="0" collapsed="false">
      <c r="A22" s="106"/>
      <c r="B22" s="107" t="s">
        <v>202</v>
      </c>
      <c r="C22" s="109" t="n">
        <v>11</v>
      </c>
      <c r="D22" s="109" t="n">
        <v>10</v>
      </c>
      <c r="E22" s="109" t="n">
        <v>10</v>
      </c>
      <c r="F22" s="109" t="n">
        <v>8</v>
      </c>
      <c r="G22" s="109" t="n">
        <v>6</v>
      </c>
      <c r="H22" s="109" t="n">
        <v>11</v>
      </c>
      <c r="I22" s="109" t="n">
        <v>8</v>
      </c>
      <c r="J22" s="109" t="n">
        <v>8</v>
      </c>
      <c r="K22" s="109" t="n">
        <v>6</v>
      </c>
      <c r="L22" s="109" t="n">
        <v>9</v>
      </c>
      <c r="M22" s="109" t="n">
        <v>7</v>
      </c>
      <c r="N22" s="109" t="n">
        <v>9</v>
      </c>
      <c r="O22" s="109" t="n">
        <v>10</v>
      </c>
      <c r="P22" s="109" t="n">
        <v>5</v>
      </c>
      <c r="Q22" s="109" t="n">
        <v>4</v>
      </c>
      <c r="R22" s="109" t="n">
        <v>8</v>
      </c>
      <c r="S22" s="109" t="n">
        <v>6</v>
      </c>
      <c r="T22" s="109" t="n">
        <v>7</v>
      </c>
      <c r="U22" s="109" t="n">
        <v>5</v>
      </c>
      <c r="V22" s="109" t="n">
        <v>5</v>
      </c>
      <c r="W22" s="109" t="n">
        <v>5</v>
      </c>
      <c r="X22" s="109" t="n">
        <v>3</v>
      </c>
      <c r="Y22" s="109" t="n">
        <v>4</v>
      </c>
      <c r="Z22" s="109" t="n">
        <v>3</v>
      </c>
      <c r="AA22" s="109" t="n">
        <v>4</v>
      </c>
      <c r="AB22" s="109" t="n">
        <v>4</v>
      </c>
      <c r="AC22" s="109" t="n">
        <v>4</v>
      </c>
      <c r="AD22" s="109" t="n">
        <v>5</v>
      </c>
      <c r="AE22" s="109" t="n">
        <v>4</v>
      </c>
      <c r="AF22" s="109" t="n">
        <v>5</v>
      </c>
      <c r="AG22" s="109" t="n">
        <v>3</v>
      </c>
    </row>
    <row r="23" customFormat="false" ht="13.5" hidden="false" customHeight="false" outlineLevel="0" collapsed="false">
      <c r="A23" s="106"/>
      <c r="B23" s="110" t="s">
        <v>222</v>
      </c>
      <c r="C23" s="111" t="n">
        <v>12</v>
      </c>
      <c r="D23" s="111" t="n">
        <v>12</v>
      </c>
      <c r="E23" s="111" t="n">
        <v>10</v>
      </c>
      <c r="F23" s="111" t="n">
        <v>10</v>
      </c>
      <c r="G23" s="111" t="n">
        <v>9</v>
      </c>
      <c r="H23" s="111" t="n">
        <v>12</v>
      </c>
      <c r="I23" s="111" t="n">
        <v>10</v>
      </c>
      <c r="J23" s="111" t="n">
        <v>11</v>
      </c>
      <c r="K23" s="111" t="n">
        <v>6</v>
      </c>
      <c r="L23" s="111" t="n">
        <v>11</v>
      </c>
      <c r="M23" s="111" t="n">
        <v>8</v>
      </c>
      <c r="N23" s="111" t="n">
        <v>9</v>
      </c>
      <c r="O23" s="111" t="n">
        <v>13</v>
      </c>
      <c r="P23" s="111" t="n">
        <v>9</v>
      </c>
      <c r="Q23" s="111" t="n">
        <v>7</v>
      </c>
      <c r="R23" s="111" t="n">
        <v>8</v>
      </c>
      <c r="S23" s="111" t="n">
        <v>7</v>
      </c>
      <c r="T23" s="111" t="n">
        <v>8</v>
      </c>
      <c r="U23" s="111" t="n">
        <v>7</v>
      </c>
      <c r="V23" s="111" t="n">
        <v>6</v>
      </c>
      <c r="W23" s="111" t="n">
        <v>7</v>
      </c>
      <c r="X23" s="111" t="n">
        <v>5</v>
      </c>
      <c r="Y23" s="111" t="n">
        <v>6</v>
      </c>
      <c r="Z23" s="111" t="n">
        <v>5</v>
      </c>
      <c r="AA23" s="111" t="n">
        <v>6</v>
      </c>
      <c r="AB23" s="111" t="n">
        <v>6</v>
      </c>
      <c r="AC23" s="111" t="n">
        <v>5</v>
      </c>
      <c r="AD23" s="111" t="n">
        <v>6</v>
      </c>
      <c r="AE23" s="111" t="n">
        <v>5</v>
      </c>
      <c r="AF23" s="111" t="n">
        <v>6</v>
      </c>
      <c r="AG23" s="111" t="n">
        <v>5</v>
      </c>
    </row>
    <row r="24" customFormat="false" ht="13.5" hidden="false" customHeight="true" outlineLevel="0" collapsed="false">
      <c r="A24" s="106" t="s">
        <v>234</v>
      </c>
      <c r="B24" s="107" t="s">
        <v>210</v>
      </c>
      <c r="C24" s="108" t="n">
        <v>25</v>
      </c>
      <c r="D24" s="108" t="n">
        <v>21</v>
      </c>
      <c r="E24" s="108" t="n">
        <v>23</v>
      </c>
      <c r="F24" s="108" t="n">
        <v>22</v>
      </c>
      <c r="G24" s="108" t="n">
        <v>25</v>
      </c>
      <c r="H24" s="108" t="n">
        <v>20</v>
      </c>
      <c r="I24" s="108" t="n">
        <v>22</v>
      </c>
      <c r="J24" s="108" t="n">
        <v>22</v>
      </c>
      <c r="K24" s="108" t="n">
        <v>16</v>
      </c>
      <c r="L24" s="108" t="n">
        <v>21</v>
      </c>
      <c r="M24" s="108" t="n">
        <v>24</v>
      </c>
      <c r="N24" s="108" t="n">
        <v>20</v>
      </c>
      <c r="O24" s="108" t="n">
        <v>20</v>
      </c>
      <c r="P24" s="108" t="n">
        <v>21</v>
      </c>
      <c r="Q24" s="108" t="n">
        <v>18</v>
      </c>
      <c r="R24" s="108" t="n">
        <v>20</v>
      </c>
      <c r="S24" s="108" t="n">
        <v>19</v>
      </c>
      <c r="T24" s="108" t="n">
        <v>16</v>
      </c>
      <c r="U24" s="108" t="n">
        <v>18</v>
      </c>
      <c r="V24" s="108" t="n">
        <v>18</v>
      </c>
      <c r="W24" s="108" t="n">
        <v>16</v>
      </c>
      <c r="X24" s="108" t="n">
        <v>13</v>
      </c>
      <c r="Y24" s="108" t="n">
        <v>16</v>
      </c>
      <c r="Z24" s="108" t="n">
        <v>12</v>
      </c>
      <c r="AA24" s="108" t="n">
        <v>14</v>
      </c>
      <c r="AB24" s="108" t="n">
        <v>16</v>
      </c>
      <c r="AC24" s="108" t="n">
        <v>17</v>
      </c>
      <c r="AD24" s="108" t="n">
        <v>10</v>
      </c>
      <c r="AE24" s="108" t="n">
        <v>11</v>
      </c>
      <c r="AF24" s="108" t="n">
        <v>12</v>
      </c>
      <c r="AG24" s="108" t="n">
        <v>12</v>
      </c>
    </row>
    <row r="25" customFormat="false" ht="13.5" hidden="false" customHeight="false" outlineLevel="0" collapsed="false">
      <c r="A25" s="106"/>
      <c r="B25" s="107" t="s">
        <v>202</v>
      </c>
      <c r="C25" s="109" t="n">
        <v>13</v>
      </c>
      <c r="D25" s="109" t="n">
        <v>12</v>
      </c>
      <c r="E25" s="109" t="n">
        <v>14</v>
      </c>
      <c r="F25" s="109" t="n">
        <v>11</v>
      </c>
      <c r="G25" s="109" t="n">
        <v>12</v>
      </c>
      <c r="H25" s="109" t="n">
        <v>11</v>
      </c>
      <c r="I25" s="109" t="n">
        <v>12</v>
      </c>
      <c r="J25" s="109" t="n">
        <v>13</v>
      </c>
      <c r="K25" s="109" t="n">
        <v>15</v>
      </c>
      <c r="L25" s="109" t="n">
        <v>11</v>
      </c>
      <c r="M25" s="109" t="n">
        <v>15</v>
      </c>
      <c r="N25" s="109" t="n">
        <v>9</v>
      </c>
      <c r="O25" s="109" t="n">
        <v>14</v>
      </c>
      <c r="P25" s="109" t="n">
        <v>11</v>
      </c>
      <c r="Q25" s="109" t="n">
        <v>15</v>
      </c>
      <c r="R25" s="109" t="n">
        <v>12</v>
      </c>
      <c r="S25" s="109" t="n">
        <v>10</v>
      </c>
      <c r="T25" s="109" t="n">
        <v>13</v>
      </c>
      <c r="U25" s="109" t="n">
        <v>10</v>
      </c>
      <c r="V25" s="109" t="n">
        <v>9</v>
      </c>
      <c r="W25" s="109" t="n">
        <v>11</v>
      </c>
      <c r="X25" s="109" t="n">
        <v>8</v>
      </c>
      <c r="Y25" s="109" t="n">
        <v>12</v>
      </c>
      <c r="Z25" s="109" t="n">
        <v>11</v>
      </c>
      <c r="AA25" s="109" t="n">
        <v>8</v>
      </c>
      <c r="AB25" s="109" t="n">
        <v>9</v>
      </c>
      <c r="AC25" s="109" t="n">
        <v>11</v>
      </c>
      <c r="AD25" s="109" t="n">
        <v>7</v>
      </c>
      <c r="AE25" s="109" t="n">
        <v>8</v>
      </c>
      <c r="AF25" s="109" t="n">
        <v>8</v>
      </c>
      <c r="AG25" s="109" t="n">
        <v>7</v>
      </c>
    </row>
    <row r="26" customFormat="false" ht="13.5" hidden="false" customHeight="false" outlineLevel="0" collapsed="false">
      <c r="A26" s="106"/>
      <c r="B26" s="110" t="s">
        <v>222</v>
      </c>
      <c r="C26" s="111" t="n">
        <v>19</v>
      </c>
      <c r="D26" s="111" t="n">
        <v>17</v>
      </c>
      <c r="E26" s="111" t="n">
        <v>19</v>
      </c>
      <c r="F26" s="111" t="n">
        <v>16</v>
      </c>
      <c r="G26" s="111" t="n">
        <v>19</v>
      </c>
      <c r="H26" s="111" t="n">
        <v>15</v>
      </c>
      <c r="I26" s="111" t="n">
        <v>17</v>
      </c>
      <c r="J26" s="111" t="n">
        <v>18</v>
      </c>
      <c r="K26" s="111" t="n">
        <v>16</v>
      </c>
      <c r="L26" s="111" t="n">
        <v>16</v>
      </c>
      <c r="M26" s="111" t="n">
        <v>20</v>
      </c>
      <c r="N26" s="111" t="n">
        <v>15</v>
      </c>
      <c r="O26" s="111" t="n">
        <v>17</v>
      </c>
      <c r="P26" s="111" t="n">
        <v>16</v>
      </c>
      <c r="Q26" s="111" t="n">
        <v>16</v>
      </c>
      <c r="R26" s="111" t="n">
        <v>16</v>
      </c>
      <c r="S26" s="111" t="n">
        <v>15</v>
      </c>
      <c r="T26" s="111" t="n">
        <v>15</v>
      </c>
      <c r="U26" s="111" t="n">
        <v>14</v>
      </c>
      <c r="V26" s="111" t="n">
        <v>14</v>
      </c>
      <c r="W26" s="111" t="n">
        <v>13</v>
      </c>
      <c r="X26" s="111" t="n">
        <v>11</v>
      </c>
      <c r="Y26" s="111" t="n">
        <v>14</v>
      </c>
      <c r="Z26" s="111" t="n">
        <v>11</v>
      </c>
      <c r="AA26" s="111" t="n">
        <v>11</v>
      </c>
      <c r="AB26" s="111" t="n">
        <v>12</v>
      </c>
      <c r="AC26" s="111" t="n">
        <v>14</v>
      </c>
      <c r="AD26" s="111" t="n">
        <v>9</v>
      </c>
      <c r="AE26" s="111" t="n">
        <v>10</v>
      </c>
      <c r="AF26" s="111" t="n">
        <v>10</v>
      </c>
      <c r="AG26" s="111" t="n">
        <v>9</v>
      </c>
    </row>
    <row r="27" customFormat="false" ht="13.5" hidden="false" customHeight="true" outlineLevel="0" collapsed="false">
      <c r="A27" s="106" t="s">
        <v>235</v>
      </c>
      <c r="B27" s="107" t="s">
        <v>210</v>
      </c>
      <c r="C27" s="108" t="n">
        <v>48</v>
      </c>
      <c r="D27" s="108" t="n">
        <v>38</v>
      </c>
      <c r="E27" s="108" t="n">
        <v>42</v>
      </c>
      <c r="F27" s="108" t="n">
        <v>45</v>
      </c>
      <c r="G27" s="108" t="n">
        <v>46</v>
      </c>
      <c r="H27" s="108" t="n">
        <v>52</v>
      </c>
      <c r="I27" s="108" t="n">
        <v>47</v>
      </c>
      <c r="J27" s="108" t="n">
        <v>35</v>
      </c>
      <c r="K27" s="108" t="n">
        <v>36</v>
      </c>
      <c r="L27" s="108" t="n">
        <v>37</v>
      </c>
      <c r="M27" s="108" t="n">
        <v>37</v>
      </c>
      <c r="N27" s="108" t="n">
        <v>40</v>
      </c>
      <c r="O27" s="108" t="n">
        <v>34</v>
      </c>
      <c r="P27" s="108" t="n">
        <v>32</v>
      </c>
      <c r="Q27" s="108" t="n">
        <v>32</v>
      </c>
      <c r="R27" s="108" t="n">
        <v>37</v>
      </c>
      <c r="S27" s="108" t="n">
        <v>33</v>
      </c>
      <c r="T27" s="108" t="n">
        <v>38</v>
      </c>
      <c r="U27" s="108" t="n">
        <v>28</v>
      </c>
      <c r="V27" s="108" t="n">
        <v>30</v>
      </c>
      <c r="W27" s="108" t="n">
        <v>28</v>
      </c>
      <c r="X27" s="108" t="n">
        <v>26</v>
      </c>
      <c r="Y27" s="108" t="n">
        <v>26</v>
      </c>
      <c r="Z27" s="108" t="n">
        <v>22</v>
      </c>
      <c r="AA27" s="108" t="n">
        <v>22</v>
      </c>
      <c r="AB27" s="108" t="n">
        <v>26</v>
      </c>
      <c r="AC27" s="108" t="n">
        <v>21</v>
      </c>
      <c r="AD27" s="108" t="n">
        <v>27</v>
      </c>
      <c r="AE27" s="108" t="n">
        <v>16</v>
      </c>
      <c r="AF27" s="108" t="n">
        <v>25</v>
      </c>
      <c r="AG27" s="108" t="n">
        <v>20</v>
      </c>
    </row>
    <row r="28" customFormat="false" ht="13.5" hidden="false" customHeight="false" outlineLevel="0" collapsed="false">
      <c r="A28" s="106"/>
      <c r="B28" s="107" t="s">
        <v>202</v>
      </c>
      <c r="C28" s="109" t="n">
        <v>17</v>
      </c>
      <c r="D28" s="109" t="n">
        <v>16</v>
      </c>
      <c r="E28" s="109" t="n">
        <v>19</v>
      </c>
      <c r="F28" s="109" t="n">
        <v>23</v>
      </c>
      <c r="G28" s="109" t="n">
        <v>25</v>
      </c>
      <c r="H28" s="109" t="n">
        <v>20</v>
      </c>
      <c r="I28" s="109" t="n">
        <v>25</v>
      </c>
      <c r="J28" s="109" t="n">
        <v>20</v>
      </c>
      <c r="K28" s="109" t="n">
        <v>19</v>
      </c>
      <c r="L28" s="109" t="n">
        <v>24</v>
      </c>
      <c r="M28" s="109" t="n">
        <v>23</v>
      </c>
      <c r="N28" s="109" t="n">
        <v>19</v>
      </c>
      <c r="O28" s="109" t="n">
        <v>20</v>
      </c>
      <c r="P28" s="109" t="n">
        <v>21</v>
      </c>
      <c r="Q28" s="109" t="n">
        <v>18</v>
      </c>
      <c r="R28" s="109" t="n">
        <v>19</v>
      </c>
      <c r="S28" s="109" t="n">
        <v>22</v>
      </c>
      <c r="T28" s="109" t="n">
        <v>18</v>
      </c>
      <c r="U28" s="109" t="n">
        <v>16</v>
      </c>
      <c r="V28" s="109" t="n">
        <v>20</v>
      </c>
      <c r="W28" s="109" t="n">
        <v>17</v>
      </c>
      <c r="X28" s="109" t="n">
        <v>17</v>
      </c>
      <c r="Y28" s="109" t="n">
        <v>16</v>
      </c>
      <c r="Z28" s="109" t="n">
        <v>16</v>
      </c>
      <c r="AA28" s="109" t="n">
        <v>18</v>
      </c>
      <c r="AB28" s="109" t="n">
        <v>16</v>
      </c>
      <c r="AC28" s="109" t="n">
        <v>15</v>
      </c>
      <c r="AD28" s="109" t="n">
        <v>11</v>
      </c>
      <c r="AE28" s="109" t="n">
        <v>12</v>
      </c>
      <c r="AF28" s="109" t="n">
        <v>15</v>
      </c>
      <c r="AG28" s="109" t="n">
        <v>11</v>
      </c>
    </row>
    <row r="29" customFormat="false" ht="13.5" hidden="false" customHeight="false" outlineLevel="0" collapsed="false">
      <c r="A29" s="106"/>
      <c r="B29" s="110" t="s">
        <v>222</v>
      </c>
      <c r="C29" s="111" t="n">
        <v>32</v>
      </c>
      <c r="D29" s="111" t="n">
        <v>26</v>
      </c>
      <c r="E29" s="111" t="n">
        <v>30</v>
      </c>
      <c r="F29" s="111" t="n">
        <v>34</v>
      </c>
      <c r="G29" s="111" t="n">
        <v>36</v>
      </c>
      <c r="H29" s="111" t="n">
        <v>36</v>
      </c>
      <c r="I29" s="111" t="n">
        <v>36</v>
      </c>
      <c r="J29" s="111" t="n">
        <v>27</v>
      </c>
      <c r="K29" s="111" t="n">
        <v>28</v>
      </c>
      <c r="L29" s="111" t="n">
        <v>30</v>
      </c>
      <c r="M29" s="111" t="n">
        <v>30</v>
      </c>
      <c r="N29" s="111" t="n">
        <v>29</v>
      </c>
      <c r="O29" s="111" t="n">
        <v>27</v>
      </c>
      <c r="P29" s="111" t="n">
        <v>27</v>
      </c>
      <c r="Q29" s="111" t="n">
        <v>25</v>
      </c>
      <c r="R29" s="111" t="n">
        <v>28</v>
      </c>
      <c r="S29" s="111" t="n">
        <v>27</v>
      </c>
      <c r="T29" s="111" t="n">
        <v>28</v>
      </c>
      <c r="U29" s="111" t="n">
        <v>22</v>
      </c>
      <c r="V29" s="111" t="n">
        <v>25</v>
      </c>
      <c r="W29" s="111" t="n">
        <v>22</v>
      </c>
      <c r="X29" s="111" t="n">
        <v>22</v>
      </c>
      <c r="Y29" s="111" t="n">
        <v>21</v>
      </c>
      <c r="Z29" s="111" t="n">
        <v>19</v>
      </c>
      <c r="AA29" s="111" t="n">
        <v>20</v>
      </c>
      <c r="AB29" s="111" t="n">
        <v>21</v>
      </c>
      <c r="AC29" s="111" t="n">
        <v>18</v>
      </c>
      <c r="AD29" s="111" t="n">
        <v>19</v>
      </c>
      <c r="AE29" s="111" t="n">
        <v>14</v>
      </c>
      <c r="AF29" s="111" t="n">
        <v>20</v>
      </c>
      <c r="AG29" s="111" t="n">
        <v>15</v>
      </c>
    </row>
    <row r="30" customFormat="false" ht="13.5" hidden="false" customHeight="true" outlineLevel="0" collapsed="false">
      <c r="A30" s="106" t="s">
        <v>236</v>
      </c>
      <c r="B30" s="107" t="s">
        <v>210</v>
      </c>
      <c r="C30" s="108" t="n">
        <v>84</v>
      </c>
      <c r="D30" s="108" t="n">
        <v>97</v>
      </c>
      <c r="E30" s="108" t="n">
        <v>78</v>
      </c>
      <c r="F30" s="108" t="n">
        <v>84</v>
      </c>
      <c r="G30" s="108" t="n">
        <v>90</v>
      </c>
      <c r="H30" s="108" t="n">
        <v>101</v>
      </c>
      <c r="I30" s="108" t="n">
        <v>93</v>
      </c>
      <c r="J30" s="108" t="n">
        <v>77</v>
      </c>
      <c r="K30" s="108" t="n">
        <v>81</v>
      </c>
      <c r="L30" s="108" t="n">
        <v>83</v>
      </c>
      <c r="M30" s="108" t="n">
        <v>74</v>
      </c>
      <c r="N30" s="108" t="n">
        <v>92</v>
      </c>
      <c r="O30" s="108" t="n">
        <v>71</v>
      </c>
      <c r="P30" s="108" t="n">
        <v>71</v>
      </c>
      <c r="Q30" s="108" t="n">
        <v>65</v>
      </c>
      <c r="R30" s="108" t="n">
        <v>75</v>
      </c>
      <c r="S30" s="108" t="n">
        <v>56</v>
      </c>
      <c r="T30" s="108" t="n">
        <v>58</v>
      </c>
      <c r="U30" s="108" t="n">
        <v>52</v>
      </c>
      <c r="V30" s="108" t="n">
        <v>55</v>
      </c>
      <c r="W30" s="108" t="n">
        <v>46</v>
      </c>
      <c r="X30" s="108" t="n">
        <v>57</v>
      </c>
      <c r="Y30" s="108" t="n">
        <v>52</v>
      </c>
      <c r="Z30" s="108" t="n">
        <v>42</v>
      </c>
      <c r="AA30" s="108" t="n">
        <v>39</v>
      </c>
      <c r="AB30" s="108" t="n">
        <v>44</v>
      </c>
      <c r="AC30" s="108" t="n">
        <v>39</v>
      </c>
      <c r="AD30" s="108" t="n">
        <v>46</v>
      </c>
      <c r="AE30" s="108" t="n">
        <v>36</v>
      </c>
      <c r="AF30" s="108" t="n">
        <v>37</v>
      </c>
      <c r="AG30" s="108" t="n">
        <v>37</v>
      </c>
    </row>
    <row r="31" customFormat="false" ht="13.5" hidden="false" customHeight="false" outlineLevel="0" collapsed="false">
      <c r="A31" s="106"/>
      <c r="B31" s="107" t="s">
        <v>202</v>
      </c>
      <c r="C31" s="109" t="n">
        <v>43</v>
      </c>
      <c r="D31" s="109" t="n">
        <v>48</v>
      </c>
      <c r="E31" s="109" t="n">
        <v>51</v>
      </c>
      <c r="F31" s="109" t="n">
        <v>38</v>
      </c>
      <c r="G31" s="109" t="n">
        <v>46</v>
      </c>
      <c r="H31" s="109" t="n">
        <v>42</v>
      </c>
      <c r="I31" s="109" t="n">
        <v>44</v>
      </c>
      <c r="J31" s="109" t="n">
        <v>45</v>
      </c>
      <c r="K31" s="109" t="n">
        <v>41</v>
      </c>
      <c r="L31" s="109" t="n">
        <v>40</v>
      </c>
      <c r="M31" s="109" t="n">
        <v>45</v>
      </c>
      <c r="N31" s="109" t="n">
        <v>40</v>
      </c>
      <c r="O31" s="109" t="n">
        <v>43</v>
      </c>
      <c r="P31" s="109" t="n">
        <v>46</v>
      </c>
      <c r="Q31" s="109" t="n">
        <v>37</v>
      </c>
      <c r="R31" s="109" t="n">
        <v>34</v>
      </c>
      <c r="S31" s="109" t="n">
        <v>31</v>
      </c>
      <c r="T31" s="109" t="n">
        <v>28</v>
      </c>
      <c r="U31" s="109" t="n">
        <v>30</v>
      </c>
      <c r="V31" s="109" t="n">
        <v>36</v>
      </c>
      <c r="W31" s="109" t="n">
        <v>24</v>
      </c>
      <c r="X31" s="109" t="n">
        <v>28</v>
      </c>
      <c r="Y31" s="109" t="n">
        <v>27</v>
      </c>
      <c r="Z31" s="109" t="n">
        <v>20</v>
      </c>
      <c r="AA31" s="109" t="n">
        <v>25</v>
      </c>
      <c r="AB31" s="109" t="n">
        <v>23</v>
      </c>
      <c r="AC31" s="109" t="n">
        <v>24</v>
      </c>
      <c r="AD31" s="109" t="n">
        <v>23</v>
      </c>
      <c r="AE31" s="109" t="n">
        <v>25</v>
      </c>
      <c r="AF31" s="109" t="n">
        <v>23</v>
      </c>
      <c r="AG31" s="109" t="n">
        <v>20</v>
      </c>
    </row>
    <row r="32" customFormat="false" ht="13.5" hidden="false" customHeight="false" outlineLevel="0" collapsed="false">
      <c r="A32" s="106"/>
      <c r="B32" s="110" t="s">
        <v>222</v>
      </c>
      <c r="C32" s="111" t="n">
        <v>63</v>
      </c>
      <c r="D32" s="111" t="n">
        <v>72</v>
      </c>
      <c r="E32" s="111" t="n">
        <v>64</v>
      </c>
      <c r="F32" s="111" t="n">
        <v>60</v>
      </c>
      <c r="G32" s="111" t="n">
        <v>67</v>
      </c>
      <c r="H32" s="111" t="n">
        <v>70</v>
      </c>
      <c r="I32" s="111" t="n">
        <v>68</v>
      </c>
      <c r="J32" s="111" t="n">
        <v>61</v>
      </c>
      <c r="K32" s="111" t="n">
        <v>61</v>
      </c>
      <c r="L32" s="111" t="n">
        <v>61</v>
      </c>
      <c r="M32" s="111" t="n">
        <v>59</v>
      </c>
      <c r="N32" s="111" t="n">
        <v>65</v>
      </c>
      <c r="O32" s="111" t="n">
        <v>57</v>
      </c>
      <c r="P32" s="111" t="n">
        <v>58</v>
      </c>
      <c r="Q32" s="111" t="n">
        <v>51</v>
      </c>
      <c r="R32" s="111" t="n">
        <v>54</v>
      </c>
      <c r="S32" s="111" t="n">
        <v>43</v>
      </c>
      <c r="T32" s="111" t="n">
        <v>43</v>
      </c>
      <c r="U32" s="111" t="n">
        <v>41</v>
      </c>
      <c r="V32" s="111" t="n">
        <v>45</v>
      </c>
      <c r="W32" s="111" t="n">
        <v>35</v>
      </c>
      <c r="X32" s="111" t="n">
        <v>42</v>
      </c>
      <c r="Y32" s="111" t="n">
        <v>40</v>
      </c>
      <c r="Z32" s="111" t="n">
        <v>31</v>
      </c>
      <c r="AA32" s="111" t="n">
        <v>32</v>
      </c>
      <c r="AB32" s="111" t="n">
        <v>33</v>
      </c>
      <c r="AC32" s="111" t="n">
        <v>32</v>
      </c>
      <c r="AD32" s="111" t="n">
        <v>34</v>
      </c>
      <c r="AE32" s="111" t="n">
        <v>31</v>
      </c>
      <c r="AF32" s="111" t="n">
        <v>30</v>
      </c>
      <c r="AG32" s="111" t="n">
        <v>29</v>
      </c>
    </row>
    <row r="33" customFormat="false" ht="13.5" hidden="false" customHeight="true" outlineLevel="0" collapsed="false">
      <c r="A33" s="106" t="s">
        <v>237</v>
      </c>
      <c r="B33" s="107" t="s">
        <v>210</v>
      </c>
      <c r="C33" s="108" t="n">
        <v>166</v>
      </c>
      <c r="D33" s="108" t="n">
        <v>177</v>
      </c>
      <c r="E33" s="108" t="n">
        <v>154</v>
      </c>
      <c r="F33" s="108" t="n">
        <v>153</v>
      </c>
      <c r="G33" s="108" t="n">
        <v>164</v>
      </c>
      <c r="H33" s="108" t="n">
        <v>168</v>
      </c>
      <c r="I33" s="108" t="n">
        <v>176</v>
      </c>
      <c r="J33" s="108" t="n">
        <v>157</v>
      </c>
      <c r="K33" s="108" t="n">
        <v>156</v>
      </c>
      <c r="L33" s="108" t="n">
        <v>167</v>
      </c>
      <c r="M33" s="108" t="n">
        <v>164</v>
      </c>
      <c r="N33" s="108" t="n">
        <v>174</v>
      </c>
      <c r="O33" s="108" t="n">
        <v>139</v>
      </c>
      <c r="P33" s="108" t="n">
        <v>148</v>
      </c>
      <c r="Q33" s="108" t="n">
        <v>141</v>
      </c>
      <c r="R33" s="108" t="n">
        <v>142</v>
      </c>
      <c r="S33" s="108" t="n">
        <v>128</v>
      </c>
      <c r="T33" s="108" t="n">
        <v>115</v>
      </c>
      <c r="U33" s="108" t="n">
        <v>116</v>
      </c>
      <c r="V33" s="108" t="n">
        <v>115</v>
      </c>
      <c r="W33" s="108" t="n">
        <v>107</v>
      </c>
      <c r="X33" s="108" t="n">
        <v>91</v>
      </c>
      <c r="Y33" s="108" t="n">
        <v>85</v>
      </c>
      <c r="Z33" s="108" t="n">
        <v>87</v>
      </c>
      <c r="AA33" s="108" t="n">
        <v>92</v>
      </c>
      <c r="AB33" s="108" t="n">
        <v>81</v>
      </c>
      <c r="AC33" s="108" t="n">
        <v>75</v>
      </c>
      <c r="AD33" s="108" t="n">
        <v>86</v>
      </c>
      <c r="AE33" s="108" t="n">
        <v>79</v>
      </c>
      <c r="AF33" s="108" t="n">
        <v>73</v>
      </c>
      <c r="AG33" s="108" t="n">
        <v>70</v>
      </c>
    </row>
    <row r="34" customFormat="false" ht="13.5" hidden="false" customHeight="false" outlineLevel="0" collapsed="false">
      <c r="A34" s="106"/>
      <c r="B34" s="107" t="s">
        <v>202</v>
      </c>
      <c r="C34" s="109" t="n">
        <v>91</v>
      </c>
      <c r="D34" s="109" t="n">
        <v>103</v>
      </c>
      <c r="E34" s="109" t="n">
        <v>98</v>
      </c>
      <c r="F34" s="109" t="n">
        <v>81</v>
      </c>
      <c r="G34" s="109" t="n">
        <v>98</v>
      </c>
      <c r="H34" s="109" t="n">
        <v>89</v>
      </c>
      <c r="I34" s="109" t="n">
        <v>93</v>
      </c>
      <c r="J34" s="109" t="n">
        <v>77</v>
      </c>
      <c r="K34" s="109" t="n">
        <v>82</v>
      </c>
      <c r="L34" s="109" t="n">
        <v>83</v>
      </c>
      <c r="M34" s="109" t="n">
        <v>79</v>
      </c>
      <c r="N34" s="109" t="n">
        <v>88</v>
      </c>
      <c r="O34" s="109" t="n">
        <v>87</v>
      </c>
      <c r="P34" s="109" t="n">
        <v>74</v>
      </c>
      <c r="Q34" s="109" t="n">
        <v>80</v>
      </c>
      <c r="R34" s="109" t="n">
        <v>90</v>
      </c>
      <c r="S34" s="109" t="n">
        <v>76</v>
      </c>
      <c r="T34" s="109" t="n">
        <v>68</v>
      </c>
      <c r="U34" s="109" t="n">
        <v>57</v>
      </c>
      <c r="V34" s="109" t="n">
        <v>60</v>
      </c>
      <c r="W34" s="109" t="n">
        <v>61</v>
      </c>
      <c r="X34" s="109" t="n">
        <v>51</v>
      </c>
      <c r="Y34" s="109" t="n">
        <v>47</v>
      </c>
      <c r="Z34" s="109" t="n">
        <v>50</v>
      </c>
      <c r="AA34" s="109" t="n">
        <v>46</v>
      </c>
      <c r="AB34" s="109" t="n">
        <v>50</v>
      </c>
      <c r="AC34" s="109" t="n">
        <v>43</v>
      </c>
      <c r="AD34" s="109" t="n">
        <v>45</v>
      </c>
      <c r="AE34" s="109" t="n">
        <v>45</v>
      </c>
      <c r="AF34" s="109" t="n">
        <v>43</v>
      </c>
      <c r="AG34" s="109" t="n">
        <v>44</v>
      </c>
    </row>
    <row r="35" customFormat="false" ht="13.5" hidden="false" customHeight="false" outlineLevel="0" collapsed="false">
      <c r="A35" s="106"/>
      <c r="B35" s="110" t="s">
        <v>222</v>
      </c>
      <c r="C35" s="111" t="n">
        <v>127</v>
      </c>
      <c r="D35" s="111" t="n">
        <v>138</v>
      </c>
      <c r="E35" s="111" t="n">
        <v>125</v>
      </c>
      <c r="F35" s="111" t="n">
        <v>114</v>
      </c>
      <c r="G35" s="111" t="n">
        <v>129</v>
      </c>
      <c r="H35" s="111" t="n">
        <v>126</v>
      </c>
      <c r="I35" s="111" t="n">
        <v>132</v>
      </c>
      <c r="J35" s="111" t="n">
        <v>115</v>
      </c>
      <c r="K35" s="111" t="n">
        <v>117</v>
      </c>
      <c r="L35" s="111" t="n">
        <v>123</v>
      </c>
      <c r="M35" s="111" t="n">
        <v>119</v>
      </c>
      <c r="N35" s="111" t="n">
        <v>129</v>
      </c>
      <c r="O35" s="111" t="n">
        <v>112</v>
      </c>
      <c r="P35" s="111" t="n">
        <v>109</v>
      </c>
      <c r="Q35" s="111" t="n">
        <v>109</v>
      </c>
      <c r="R35" s="111" t="n">
        <v>115</v>
      </c>
      <c r="S35" s="111" t="n">
        <v>102</v>
      </c>
      <c r="T35" s="111" t="n">
        <v>91</v>
      </c>
      <c r="U35" s="111" t="n">
        <v>86</v>
      </c>
      <c r="V35" s="111" t="n">
        <v>87</v>
      </c>
      <c r="W35" s="111" t="n">
        <v>84</v>
      </c>
      <c r="X35" s="111" t="n">
        <v>71</v>
      </c>
      <c r="Y35" s="111" t="n">
        <v>66</v>
      </c>
      <c r="Z35" s="111" t="n">
        <v>68</v>
      </c>
      <c r="AA35" s="111" t="n">
        <v>69</v>
      </c>
      <c r="AB35" s="111" t="n">
        <v>65</v>
      </c>
      <c r="AC35" s="111" t="n">
        <v>59</v>
      </c>
      <c r="AD35" s="111" t="n">
        <v>66</v>
      </c>
      <c r="AE35" s="111" t="n">
        <v>62</v>
      </c>
      <c r="AF35" s="111" t="n">
        <v>58</v>
      </c>
      <c r="AG35" s="111" t="n">
        <v>57</v>
      </c>
    </row>
    <row r="36" customFormat="false" ht="13.5" hidden="false" customHeight="true" outlineLevel="0" collapsed="false">
      <c r="A36" s="106" t="s">
        <v>238</v>
      </c>
      <c r="B36" s="107" t="s">
        <v>210</v>
      </c>
      <c r="C36" s="108" t="n">
        <v>370</v>
      </c>
      <c r="D36" s="108" t="n">
        <v>338</v>
      </c>
      <c r="E36" s="108" t="n">
        <v>328</v>
      </c>
      <c r="F36" s="108" t="n">
        <v>329</v>
      </c>
      <c r="G36" s="108" t="n">
        <v>357</v>
      </c>
      <c r="H36" s="108" t="n">
        <v>318</v>
      </c>
      <c r="I36" s="108" t="n">
        <v>310</v>
      </c>
      <c r="J36" s="108" t="n">
        <v>307</v>
      </c>
      <c r="K36" s="108" t="n">
        <v>313</v>
      </c>
      <c r="L36" s="108" t="n">
        <v>304</v>
      </c>
      <c r="M36" s="108" t="n">
        <v>299</v>
      </c>
      <c r="N36" s="108" t="n">
        <v>320</v>
      </c>
      <c r="O36" s="108" t="n">
        <v>320</v>
      </c>
      <c r="P36" s="108" t="n">
        <v>300</v>
      </c>
      <c r="Q36" s="108" t="n">
        <v>269</v>
      </c>
      <c r="R36" s="108" t="n">
        <v>282</v>
      </c>
      <c r="S36" s="108" t="n">
        <v>255</v>
      </c>
      <c r="T36" s="108" t="n">
        <v>215</v>
      </c>
      <c r="U36" s="108" t="n">
        <v>229</v>
      </c>
      <c r="V36" s="108" t="n">
        <v>190</v>
      </c>
      <c r="W36" s="108" t="n">
        <v>201</v>
      </c>
      <c r="X36" s="108" t="n">
        <v>212</v>
      </c>
      <c r="Y36" s="108" t="n">
        <v>194</v>
      </c>
      <c r="Z36" s="108" t="n">
        <v>190</v>
      </c>
      <c r="AA36" s="108" t="n">
        <v>169</v>
      </c>
      <c r="AB36" s="108" t="n">
        <v>164</v>
      </c>
      <c r="AC36" s="108" t="n">
        <v>145</v>
      </c>
      <c r="AD36" s="108" t="n">
        <v>150</v>
      </c>
      <c r="AE36" s="108" t="n">
        <v>139</v>
      </c>
      <c r="AF36" s="108" t="n">
        <v>131</v>
      </c>
      <c r="AG36" s="108" t="n">
        <v>118</v>
      </c>
    </row>
    <row r="37" customFormat="false" ht="13.5" hidden="false" customHeight="false" outlineLevel="0" collapsed="false">
      <c r="A37" s="106"/>
      <c r="B37" s="107" t="s">
        <v>202</v>
      </c>
      <c r="C37" s="109" t="n">
        <v>221</v>
      </c>
      <c r="D37" s="109" t="n">
        <v>220</v>
      </c>
      <c r="E37" s="109" t="n">
        <v>224</v>
      </c>
      <c r="F37" s="109" t="n">
        <v>213</v>
      </c>
      <c r="G37" s="109" t="n">
        <v>213</v>
      </c>
      <c r="H37" s="109" t="n">
        <v>201</v>
      </c>
      <c r="I37" s="109" t="n">
        <v>195</v>
      </c>
      <c r="J37" s="109" t="n">
        <v>210</v>
      </c>
      <c r="K37" s="109" t="n">
        <v>184</v>
      </c>
      <c r="L37" s="109" t="n">
        <v>198</v>
      </c>
      <c r="M37" s="109" t="n">
        <v>187</v>
      </c>
      <c r="N37" s="109" t="n">
        <v>193</v>
      </c>
      <c r="O37" s="109" t="n">
        <v>171</v>
      </c>
      <c r="P37" s="109" t="n">
        <v>171</v>
      </c>
      <c r="Q37" s="109" t="n">
        <v>163</v>
      </c>
      <c r="R37" s="109" t="n">
        <v>166</v>
      </c>
      <c r="S37" s="109" t="n">
        <v>163</v>
      </c>
      <c r="T37" s="109" t="n">
        <v>155</v>
      </c>
      <c r="U37" s="109" t="n">
        <v>137</v>
      </c>
      <c r="V37" s="109" t="n">
        <v>135</v>
      </c>
      <c r="W37" s="109" t="n">
        <v>126</v>
      </c>
      <c r="X37" s="109" t="n">
        <v>113</v>
      </c>
      <c r="Y37" s="109" t="n">
        <v>110</v>
      </c>
      <c r="Z37" s="109" t="n">
        <v>108</v>
      </c>
      <c r="AA37" s="109" t="n">
        <v>107</v>
      </c>
      <c r="AB37" s="109" t="n">
        <v>105</v>
      </c>
      <c r="AC37" s="109" t="n">
        <v>106</v>
      </c>
      <c r="AD37" s="109" t="n">
        <v>94</v>
      </c>
      <c r="AE37" s="109" t="n">
        <v>93</v>
      </c>
      <c r="AF37" s="109" t="n">
        <v>100</v>
      </c>
      <c r="AG37" s="109" t="n">
        <v>78</v>
      </c>
    </row>
    <row r="38" customFormat="false" ht="13.5" hidden="false" customHeight="false" outlineLevel="0" collapsed="false">
      <c r="A38" s="106"/>
      <c r="B38" s="110" t="s">
        <v>222</v>
      </c>
      <c r="C38" s="111" t="n">
        <v>288</v>
      </c>
      <c r="D38" s="111" t="n">
        <v>273</v>
      </c>
      <c r="E38" s="111" t="n">
        <v>271</v>
      </c>
      <c r="F38" s="111" t="n">
        <v>265</v>
      </c>
      <c r="G38" s="111" t="n">
        <v>278</v>
      </c>
      <c r="H38" s="111" t="n">
        <v>254</v>
      </c>
      <c r="I38" s="111" t="n">
        <v>247</v>
      </c>
      <c r="J38" s="111" t="n">
        <v>254</v>
      </c>
      <c r="K38" s="111" t="n">
        <v>242</v>
      </c>
      <c r="L38" s="111" t="n">
        <v>246</v>
      </c>
      <c r="M38" s="111" t="n">
        <v>238</v>
      </c>
      <c r="N38" s="111" t="n">
        <v>251</v>
      </c>
      <c r="O38" s="111" t="n">
        <v>239</v>
      </c>
      <c r="P38" s="111" t="n">
        <v>229</v>
      </c>
      <c r="Q38" s="111" t="n">
        <v>211</v>
      </c>
      <c r="R38" s="111" t="n">
        <v>219</v>
      </c>
      <c r="S38" s="111" t="n">
        <v>205</v>
      </c>
      <c r="T38" s="111" t="n">
        <v>183</v>
      </c>
      <c r="U38" s="111" t="n">
        <v>179</v>
      </c>
      <c r="V38" s="111" t="n">
        <v>161</v>
      </c>
      <c r="W38" s="111" t="n">
        <v>161</v>
      </c>
      <c r="X38" s="111" t="n">
        <v>160</v>
      </c>
      <c r="Y38" s="111" t="n">
        <v>150</v>
      </c>
      <c r="Z38" s="111" t="n">
        <v>148</v>
      </c>
      <c r="AA38" s="111" t="n">
        <v>137</v>
      </c>
      <c r="AB38" s="111" t="n">
        <v>134</v>
      </c>
      <c r="AC38" s="111" t="n">
        <v>125</v>
      </c>
      <c r="AD38" s="111" t="n">
        <v>121</v>
      </c>
      <c r="AE38" s="111" t="n">
        <v>115</v>
      </c>
      <c r="AF38" s="111" t="n">
        <v>115</v>
      </c>
      <c r="AG38" s="111" t="n">
        <v>97</v>
      </c>
    </row>
    <row r="39" customFormat="false" ht="13.5" hidden="false" customHeight="true" outlineLevel="0" collapsed="false">
      <c r="A39" s="106" t="s">
        <v>239</v>
      </c>
      <c r="B39" s="107" t="s">
        <v>210</v>
      </c>
      <c r="C39" s="108" t="n">
        <v>691</v>
      </c>
      <c r="D39" s="108" t="n">
        <v>695</v>
      </c>
      <c r="E39" s="108" t="n">
        <v>644</v>
      </c>
      <c r="F39" s="108" t="n">
        <v>673</v>
      </c>
      <c r="G39" s="108" t="n">
        <v>654</v>
      </c>
      <c r="H39" s="108" t="n">
        <v>620</v>
      </c>
      <c r="I39" s="108" t="n">
        <v>621</v>
      </c>
      <c r="J39" s="108" t="n">
        <v>669</v>
      </c>
      <c r="K39" s="108" t="n">
        <v>624</v>
      </c>
      <c r="L39" s="108" t="n">
        <v>605</v>
      </c>
      <c r="M39" s="108" t="n">
        <v>617</v>
      </c>
      <c r="N39" s="108" t="n">
        <v>602</v>
      </c>
      <c r="O39" s="108" t="n">
        <v>581</v>
      </c>
      <c r="P39" s="108" t="n">
        <v>598</v>
      </c>
      <c r="Q39" s="108" t="n">
        <v>567</v>
      </c>
      <c r="R39" s="108" t="n">
        <v>518</v>
      </c>
      <c r="S39" s="108" t="n">
        <v>502</v>
      </c>
      <c r="T39" s="108" t="n">
        <v>494</v>
      </c>
      <c r="U39" s="108" t="n">
        <v>480</v>
      </c>
      <c r="V39" s="108" t="n">
        <v>455</v>
      </c>
      <c r="W39" s="108" t="n">
        <v>417</v>
      </c>
      <c r="X39" s="108" t="n">
        <v>397</v>
      </c>
      <c r="Y39" s="108" t="n">
        <v>413</v>
      </c>
      <c r="Z39" s="108" t="n">
        <v>357</v>
      </c>
      <c r="AA39" s="108" t="n">
        <v>384</v>
      </c>
      <c r="AB39" s="108" t="n">
        <v>335</v>
      </c>
      <c r="AC39" s="108" t="n">
        <v>319</v>
      </c>
      <c r="AD39" s="108" t="n">
        <v>313</v>
      </c>
      <c r="AE39" s="108" t="n">
        <v>299</v>
      </c>
      <c r="AF39" s="108" t="n">
        <v>285</v>
      </c>
      <c r="AG39" s="108" t="n">
        <v>274</v>
      </c>
    </row>
    <row r="40" customFormat="false" ht="13.5" hidden="false" customHeight="false" outlineLevel="0" collapsed="false">
      <c r="A40" s="106"/>
      <c r="B40" s="107" t="s">
        <v>202</v>
      </c>
      <c r="C40" s="109" t="n">
        <v>506</v>
      </c>
      <c r="D40" s="109" t="n">
        <v>500</v>
      </c>
      <c r="E40" s="109" t="n">
        <v>467</v>
      </c>
      <c r="F40" s="109" t="n">
        <v>460</v>
      </c>
      <c r="G40" s="109" t="n">
        <v>464</v>
      </c>
      <c r="H40" s="109" t="n">
        <v>497</v>
      </c>
      <c r="I40" s="109" t="n">
        <v>462</v>
      </c>
      <c r="J40" s="109" t="n">
        <v>442</v>
      </c>
      <c r="K40" s="109" t="n">
        <v>433</v>
      </c>
      <c r="L40" s="109" t="n">
        <v>423</v>
      </c>
      <c r="M40" s="109" t="n">
        <v>416</v>
      </c>
      <c r="N40" s="109" t="n">
        <v>402</v>
      </c>
      <c r="O40" s="109" t="n">
        <v>388</v>
      </c>
      <c r="P40" s="109" t="n">
        <v>415</v>
      </c>
      <c r="Q40" s="109" t="n">
        <v>365</v>
      </c>
      <c r="R40" s="109" t="n">
        <v>382</v>
      </c>
      <c r="S40" s="109" t="n">
        <v>347</v>
      </c>
      <c r="T40" s="109" t="n">
        <v>343</v>
      </c>
      <c r="U40" s="109" t="n">
        <v>320</v>
      </c>
      <c r="V40" s="109" t="n">
        <v>319</v>
      </c>
      <c r="W40" s="109" t="n">
        <v>290</v>
      </c>
      <c r="X40" s="109" t="n">
        <v>312</v>
      </c>
      <c r="Y40" s="109" t="n">
        <v>277</v>
      </c>
      <c r="Z40" s="109" t="n">
        <v>274</v>
      </c>
      <c r="AA40" s="109" t="n">
        <v>266</v>
      </c>
      <c r="AB40" s="109" t="n">
        <v>243</v>
      </c>
      <c r="AC40" s="109" t="n">
        <v>219</v>
      </c>
      <c r="AD40" s="109" t="n">
        <v>208</v>
      </c>
      <c r="AE40" s="109" t="n">
        <v>207</v>
      </c>
      <c r="AF40" s="109" t="n">
        <v>189</v>
      </c>
      <c r="AG40" s="109" t="n">
        <v>188</v>
      </c>
    </row>
    <row r="41" customFormat="false" ht="13.5" hidden="false" customHeight="false" outlineLevel="0" collapsed="false">
      <c r="A41" s="106"/>
      <c r="B41" s="110" t="s">
        <v>222</v>
      </c>
      <c r="C41" s="111" t="n">
        <v>584</v>
      </c>
      <c r="D41" s="111" t="n">
        <v>582</v>
      </c>
      <c r="E41" s="111" t="n">
        <v>542</v>
      </c>
      <c r="F41" s="111" t="n">
        <v>550</v>
      </c>
      <c r="G41" s="111" t="n">
        <v>544</v>
      </c>
      <c r="H41" s="111" t="n">
        <v>549</v>
      </c>
      <c r="I41" s="111" t="n">
        <v>529</v>
      </c>
      <c r="J41" s="111" t="n">
        <v>538</v>
      </c>
      <c r="K41" s="111" t="n">
        <v>514</v>
      </c>
      <c r="L41" s="111" t="n">
        <v>500</v>
      </c>
      <c r="M41" s="111" t="n">
        <v>501</v>
      </c>
      <c r="N41" s="111" t="n">
        <v>487</v>
      </c>
      <c r="O41" s="111" t="n">
        <v>471</v>
      </c>
      <c r="P41" s="111" t="n">
        <v>493</v>
      </c>
      <c r="Q41" s="111" t="n">
        <v>452</v>
      </c>
      <c r="R41" s="111" t="n">
        <v>441</v>
      </c>
      <c r="S41" s="111" t="n">
        <v>414</v>
      </c>
      <c r="T41" s="111" t="n">
        <v>408</v>
      </c>
      <c r="U41" s="111" t="n">
        <v>389</v>
      </c>
      <c r="V41" s="111" t="n">
        <v>378</v>
      </c>
      <c r="W41" s="111" t="n">
        <v>346</v>
      </c>
      <c r="X41" s="111" t="n">
        <v>350</v>
      </c>
      <c r="Y41" s="111" t="n">
        <v>338</v>
      </c>
      <c r="Z41" s="111" t="n">
        <v>311</v>
      </c>
      <c r="AA41" s="111" t="n">
        <v>319</v>
      </c>
      <c r="AB41" s="111" t="n">
        <v>285</v>
      </c>
      <c r="AC41" s="111" t="n">
        <v>265</v>
      </c>
      <c r="AD41" s="111" t="n">
        <v>256</v>
      </c>
      <c r="AE41" s="111" t="n">
        <v>250</v>
      </c>
      <c r="AF41" s="111" t="n">
        <v>234</v>
      </c>
      <c r="AG41" s="111" t="n">
        <v>229</v>
      </c>
    </row>
    <row r="42" customFormat="false" ht="13.5" hidden="false" customHeight="true" outlineLevel="0" collapsed="false">
      <c r="A42" s="106" t="s">
        <v>240</v>
      </c>
      <c r="B42" s="107" t="s">
        <v>210</v>
      </c>
      <c r="C42" s="108" t="n">
        <v>1179</v>
      </c>
      <c r="D42" s="108" t="n">
        <v>1173</v>
      </c>
      <c r="E42" s="108" t="n">
        <v>1160</v>
      </c>
      <c r="F42" s="108" t="n">
        <v>1123</v>
      </c>
      <c r="G42" s="108" t="n">
        <v>1176</v>
      </c>
      <c r="H42" s="108" t="n">
        <v>1113</v>
      </c>
      <c r="I42" s="108" t="n">
        <v>1058</v>
      </c>
      <c r="J42" s="108" t="n">
        <v>1040</v>
      </c>
      <c r="K42" s="108" t="n">
        <v>1139</v>
      </c>
      <c r="L42" s="108" t="n">
        <v>1145</v>
      </c>
      <c r="M42" s="108" t="n">
        <v>1125</v>
      </c>
      <c r="N42" s="108" t="n">
        <v>1160</v>
      </c>
      <c r="O42" s="108" t="n">
        <v>1061</v>
      </c>
      <c r="P42" s="108" t="n">
        <v>1040</v>
      </c>
      <c r="Q42" s="108" t="n">
        <v>1052</v>
      </c>
      <c r="R42" s="108" t="n">
        <v>1003</v>
      </c>
      <c r="S42" s="108" t="n">
        <v>973</v>
      </c>
      <c r="T42" s="108" t="n">
        <v>942</v>
      </c>
      <c r="U42" s="108" t="n">
        <v>926</v>
      </c>
      <c r="V42" s="108" t="n">
        <v>874</v>
      </c>
      <c r="W42" s="108" t="n">
        <v>897</v>
      </c>
      <c r="X42" s="108" t="n">
        <v>831</v>
      </c>
      <c r="Y42" s="108" t="n">
        <v>825</v>
      </c>
      <c r="Z42" s="108" t="n">
        <v>758</v>
      </c>
      <c r="AA42" s="108" t="n">
        <v>730</v>
      </c>
      <c r="AB42" s="108" t="n">
        <v>705</v>
      </c>
      <c r="AC42" s="108" t="n">
        <v>635</v>
      </c>
      <c r="AD42" s="108" t="n">
        <v>577</v>
      </c>
      <c r="AE42" s="108" t="n">
        <v>614</v>
      </c>
      <c r="AF42" s="108" t="n">
        <v>555</v>
      </c>
      <c r="AG42" s="108" t="n">
        <v>542</v>
      </c>
    </row>
    <row r="43" customFormat="false" ht="13.5" hidden="false" customHeight="false" outlineLevel="0" collapsed="false">
      <c r="A43" s="106"/>
      <c r="B43" s="107" t="s">
        <v>202</v>
      </c>
      <c r="C43" s="109" t="n">
        <v>1063</v>
      </c>
      <c r="D43" s="109" t="n">
        <v>1026</v>
      </c>
      <c r="E43" s="109" t="n">
        <v>938</v>
      </c>
      <c r="F43" s="109" t="n">
        <v>957</v>
      </c>
      <c r="G43" s="109" t="n">
        <v>916</v>
      </c>
      <c r="H43" s="109" t="n">
        <v>931</v>
      </c>
      <c r="I43" s="109" t="n">
        <v>913</v>
      </c>
      <c r="J43" s="109" t="n">
        <v>945</v>
      </c>
      <c r="K43" s="109" t="n">
        <v>901</v>
      </c>
      <c r="L43" s="109" t="n">
        <v>861</v>
      </c>
      <c r="M43" s="109" t="n">
        <v>900</v>
      </c>
      <c r="N43" s="109" t="n">
        <v>901</v>
      </c>
      <c r="O43" s="109" t="n">
        <v>889</v>
      </c>
      <c r="P43" s="109" t="n">
        <v>896</v>
      </c>
      <c r="Q43" s="109" t="n">
        <v>840</v>
      </c>
      <c r="R43" s="109" t="n">
        <v>823</v>
      </c>
      <c r="S43" s="109" t="n">
        <v>854</v>
      </c>
      <c r="T43" s="109" t="n">
        <v>759</v>
      </c>
      <c r="U43" s="109" t="n">
        <v>754</v>
      </c>
      <c r="V43" s="109" t="n">
        <v>713</v>
      </c>
      <c r="W43" s="109" t="n">
        <v>686</v>
      </c>
      <c r="X43" s="109" t="n">
        <v>640</v>
      </c>
      <c r="Y43" s="109" t="n">
        <v>603</v>
      </c>
      <c r="Z43" s="109" t="n">
        <v>636</v>
      </c>
      <c r="AA43" s="109" t="n">
        <v>562</v>
      </c>
      <c r="AB43" s="109" t="n">
        <v>573</v>
      </c>
      <c r="AC43" s="109" t="n">
        <v>526</v>
      </c>
      <c r="AD43" s="109" t="n">
        <v>471</v>
      </c>
      <c r="AE43" s="109" t="n">
        <v>450</v>
      </c>
      <c r="AF43" s="109" t="n">
        <v>479</v>
      </c>
      <c r="AG43" s="109" t="n">
        <v>426</v>
      </c>
    </row>
    <row r="44" customFormat="false" ht="13.5" hidden="false" customHeight="false" outlineLevel="0" collapsed="false">
      <c r="A44" s="106"/>
      <c r="B44" s="110" t="s">
        <v>222</v>
      </c>
      <c r="C44" s="111" t="n">
        <v>1106</v>
      </c>
      <c r="D44" s="111" t="n">
        <v>1081</v>
      </c>
      <c r="E44" s="111" t="n">
        <v>1021</v>
      </c>
      <c r="F44" s="111" t="n">
        <v>1020</v>
      </c>
      <c r="G44" s="111" t="n">
        <v>1015</v>
      </c>
      <c r="H44" s="111" t="n">
        <v>1000</v>
      </c>
      <c r="I44" s="111" t="n">
        <v>968</v>
      </c>
      <c r="J44" s="111" t="n">
        <v>982</v>
      </c>
      <c r="K44" s="111" t="n">
        <v>992</v>
      </c>
      <c r="L44" s="111" t="n">
        <v>969</v>
      </c>
      <c r="M44" s="111" t="n">
        <v>986</v>
      </c>
      <c r="N44" s="111" t="n">
        <v>1000</v>
      </c>
      <c r="O44" s="111" t="n">
        <v>955</v>
      </c>
      <c r="P44" s="111" t="n">
        <v>952</v>
      </c>
      <c r="Q44" s="111" t="n">
        <v>923</v>
      </c>
      <c r="R44" s="111" t="n">
        <v>894</v>
      </c>
      <c r="S44" s="111" t="n">
        <v>901</v>
      </c>
      <c r="T44" s="111" t="n">
        <v>831</v>
      </c>
      <c r="U44" s="111" t="n">
        <v>823</v>
      </c>
      <c r="V44" s="111" t="n">
        <v>777</v>
      </c>
      <c r="W44" s="111" t="n">
        <v>771</v>
      </c>
      <c r="X44" s="111" t="n">
        <v>717</v>
      </c>
      <c r="Y44" s="111" t="n">
        <v>693</v>
      </c>
      <c r="Z44" s="111" t="n">
        <v>686</v>
      </c>
      <c r="AA44" s="111" t="n">
        <v>631</v>
      </c>
      <c r="AB44" s="111" t="n">
        <v>628</v>
      </c>
      <c r="AC44" s="111" t="n">
        <v>571</v>
      </c>
      <c r="AD44" s="111" t="n">
        <v>516</v>
      </c>
      <c r="AE44" s="111" t="n">
        <v>520</v>
      </c>
      <c r="AF44" s="111" t="n">
        <v>512</v>
      </c>
      <c r="AG44" s="111" t="n">
        <v>477</v>
      </c>
    </row>
    <row r="45" customFormat="false" ht="13.5" hidden="false" customHeight="true" outlineLevel="0" collapsed="false">
      <c r="A45" s="106" t="s">
        <v>241</v>
      </c>
      <c r="B45" s="107" t="s">
        <v>210</v>
      </c>
      <c r="C45" s="108" t="n">
        <v>1960</v>
      </c>
      <c r="D45" s="108" t="n">
        <v>1966</v>
      </c>
      <c r="E45" s="108" t="n">
        <v>1759</v>
      </c>
      <c r="F45" s="108" t="n">
        <v>1843</v>
      </c>
      <c r="G45" s="108" t="n">
        <v>1692</v>
      </c>
      <c r="H45" s="108" t="n">
        <v>1715</v>
      </c>
      <c r="I45" s="108" t="n">
        <v>1915</v>
      </c>
      <c r="J45" s="108" t="n">
        <v>1724</v>
      </c>
      <c r="K45" s="108" t="n">
        <v>1915</v>
      </c>
      <c r="L45" s="108" t="n">
        <v>1905</v>
      </c>
      <c r="M45" s="108" t="n">
        <v>2097</v>
      </c>
      <c r="N45" s="108" t="n">
        <v>2022</v>
      </c>
      <c r="O45" s="108" t="n">
        <v>1864</v>
      </c>
      <c r="P45" s="108" t="n">
        <v>1972</v>
      </c>
      <c r="Q45" s="108" t="n">
        <v>1941</v>
      </c>
      <c r="R45" s="108" t="n">
        <v>2007</v>
      </c>
      <c r="S45" s="108" t="n">
        <v>1918</v>
      </c>
      <c r="T45" s="108" t="n">
        <v>1838</v>
      </c>
      <c r="U45" s="108" t="n">
        <v>1947</v>
      </c>
      <c r="V45" s="108" t="n">
        <v>1756</v>
      </c>
      <c r="W45" s="108" t="n">
        <v>1766</v>
      </c>
      <c r="X45" s="108" t="n">
        <v>1782</v>
      </c>
      <c r="Y45" s="108" t="n">
        <v>1775</v>
      </c>
      <c r="Z45" s="108" t="n">
        <v>1642</v>
      </c>
      <c r="AA45" s="108" t="n">
        <v>1687</v>
      </c>
      <c r="AB45" s="108" t="n">
        <v>1651</v>
      </c>
      <c r="AC45" s="108" t="n">
        <v>1554</v>
      </c>
      <c r="AD45" s="108" t="n">
        <v>1532</v>
      </c>
      <c r="AE45" s="108" t="n">
        <v>1399</v>
      </c>
      <c r="AF45" s="108" t="n">
        <v>1376</v>
      </c>
      <c r="AG45" s="108" t="n">
        <v>1231</v>
      </c>
    </row>
    <row r="46" customFormat="false" ht="13.5" hidden="false" customHeight="false" outlineLevel="0" collapsed="false">
      <c r="A46" s="106"/>
      <c r="B46" s="107" t="s">
        <v>202</v>
      </c>
      <c r="C46" s="109" t="n">
        <v>1949</v>
      </c>
      <c r="D46" s="109" t="n">
        <v>1892</v>
      </c>
      <c r="E46" s="109" t="n">
        <v>1834</v>
      </c>
      <c r="F46" s="109" t="n">
        <v>1834</v>
      </c>
      <c r="G46" s="109" t="n">
        <v>1778</v>
      </c>
      <c r="H46" s="109" t="n">
        <v>1882</v>
      </c>
      <c r="I46" s="109" t="n">
        <v>1819</v>
      </c>
      <c r="J46" s="109" t="n">
        <v>1774</v>
      </c>
      <c r="K46" s="109" t="n">
        <v>1818</v>
      </c>
      <c r="L46" s="109" t="n">
        <v>1938</v>
      </c>
      <c r="M46" s="109" t="n">
        <v>1966</v>
      </c>
      <c r="N46" s="109" t="n">
        <v>1998</v>
      </c>
      <c r="O46" s="109" t="n">
        <v>2014</v>
      </c>
      <c r="P46" s="109" t="n">
        <v>1974</v>
      </c>
      <c r="Q46" s="109" t="n">
        <v>2032</v>
      </c>
      <c r="R46" s="109" t="n">
        <v>1991</v>
      </c>
      <c r="S46" s="109" t="n">
        <v>1921</v>
      </c>
      <c r="T46" s="109" t="n">
        <v>1877</v>
      </c>
      <c r="U46" s="109" t="n">
        <v>1927</v>
      </c>
      <c r="V46" s="109" t="n">
        <v>1839</v>
      </c>
      <c r="W46" s="109" t="n">
        <v>1750</v>
      </c>
      <c r="X46" s="109" t="n">
        <v>1801</v>
      </c>
      <c r="Y46" s="109" t="n">
        <v>1701</v>
      </c>
      <c r="Z46" s="109" t="n">
        <v>1756</v>
      </c>
      <c r="AA46" s="109" t="n">
        <v>1661</v>
      </c>
      <c r="AB46" s="109" t="n">
        <v>1647</v>
      </c>
      <c r="AC46" s="109" t="n">
        <v>1550</v>
      </c>
      <c r="AD46" s="109" t="n">
        <v>1487</v>
      </c>
      <c r="AE46" s="109" t="n">
        <v>1390</v>
      </c>
      <c r="AF46" s="109" t="n">
        <v>1308</v>
      </c>
      <c r="AG46" s="109" t="n">
        <v>1239</v>
      </c>
    </row>
    <row r="47" customFormat="false" ht="13.5" hidden="false" customHeight="false" outlineLevel="0" collapsed="false">
      <c r="A47" s="106"/>
      <c r="B47" s="110" t="s">
        <v>222</v>
      </c>
      <c r="C47" s="111" t="n">
        <v>1953</v>
      </c>
      <c r="D47" s="111" t="n">
        <v>1915</v>
      </c>
      <c r="E47" s="111" t="n">
        <v>1811</v>
      </c>
      <c r="F47" s="111" t="n">
        <v>1837</v>
      </c>
      <c r="G47" s="111" t="n">
        <v>1752</v>
      </c>
      <c r="H47" s="111" t="n">
        <v>1831</v>
      </c>
      <c r="I47" s="111" t="n">
        <v>1848</v>
      </c>
      <c r="J47" s="111" t="n">
        <v>1758</v>
      </c>
      <c r="K47" s="111" t="n">
        <v>1847</v>
      </c>
      <c r="L47" s="111" t="n">
        <v>1928</v>
      </c>
      <c r="M47" s="111" t="n">
        <v>2006</v>
      </c>
      <c r="N47" s="111" t="n">
        <v>2006</v>
      </c>
      <c r="O47" s="111" t="n">
        <v>1968</v>
      </c>
      <c r="P47" s="111" t="n">
        <v>1973</v>
      </c>
      <c r="Q47" s="111" t="n">
        <v>2004</v>
      </c>
      <c r="R47" s="111" t="n">
        <v>1996</v>
      </c>
      <c r="S47" s="111" t="n">
        <v>1920</v>
      </c>
      <c r="T47" s="111" t="n">
        <v>1865</v>
      </c>
      <c r="U47" s="111" t="n">
        <v>1933</v>
      </c>
      <c r="V47" s="111" t="n">
        <v>1812</v>
      </c>
      <c r="W47" s="111" t="n">
        <v>1755</v>
      </c>
      <c r="X47" s="111" t="n">
        <v>1795</v>
      </c>
      <c r="Y47" s="111" t="n">
        <v>1725</v>
      </c>
      <c r="Z47" s="111" t="n">
        <v>1718</v>
      </c>
      <c r="AA47" s="111" t="n">
        <v>1670</v>
      </c>
      <c r="AB47" s="111" t="n">
        <v>1648</v>
      </c>
      <c r="AC47" s="111" t="n">
        <v>1552</v>
      </c>
      <c r="AD47" s="111" t="n">
        <v>1503</v>
      </c>
      <c r="AE47" s="111" t="n">
        <v>1393</v>
      </c>
      <c r="AF47" s="111" t="n">
        <v>1332</v>
      </c>
      <c r="AG47" s="111" t="n">
        <v>1236</v>
      </c>
    </row>
    <row r="48" customFormat="false" ht="13.5" hidden="false" customHeight="true" outlineLevel="0" collapsed="false">
      <c r="A48" s="112" t="s">
        <v>242</v>
      </c>
      <c r="B48" s="113" t="s">
        <v>210</v>
      </c>
      <c r="C48" s="108" t="n">
        <v>130</v>
      </c>
      <c r="D48" s="108" t="n">
        <v>131</v>
      </c>
      <c r="E48" s="108" t="n">
        <v>122</v>
      </c>
      <c r="F48" s="108" t="n">
        <v>126</v>
      </c>
      <c r="G48" s="108" t="n">
        <v>128</v>
      </c>
      <c r="H48" s="108" t="n">
        <v>125</v>
      </c>
      <c r="I48" s="108" t="n">
        <v>126</v>
      </c>
      <c r="J48" s="108" t="n">
        <v>123</v>
      </c>
      <c r="K48" s="108" t="n">
        <v>127</v>
      </c>
      <c r="L48" s="108" t="n">
        <v>129</v>
      </c>
      <c r="M48" s="108" t="n">
        <v>133</v>
      </c>
      <c r="N48" s="108" t="n">
        <v>135</v>
      </c>
      <c r="O48" s="108" t="n">
        <v>127</v>
      </c>
      <c r="P48" s="108" t="n">
        <v>129</v>
      </c>
      <c r="Q48" s="108" t="n">
        <v>126</v>
      </c>
      <c r="R48" s="108" t="n">
        <v>126</v>
      </c>
      <c r="S48" s="108" t="n">
        <v>119</v>
      </c>
      <c r="T48" s="108" t="n">
        <v>115</v>
      </c>
      <c r="U48" s="108" t="n">
        <v>117</v>
      </c>
      <c r="V48" s="108" t="n">
        <v>110</v>
      </c>
      <c r="W48" s="108" t="n">
        <v>109</v>
      </c>
      <c r="X48" s="108" t="n">
        <v>107</v>
      </c>
      <c r="Y48" s="108" t="n">
        <v>106</v>
      </c>
      <c r="Z48" s="108" t="n">
        <v>98</v>
      </c>
      <c r="AA48" s="108" t="n">
        <v>99</v>
      </c>
      <c r="AB48" s="108" t="n">
        <v>95</v>
      </c>
      <c r="AC48" s="108" t="n">
        <v>89</v>
      </c>
      <c r="AD48" s="108" t="n">
        <v>89</v>
      </c>
      <c r="AE48" s="108" t="n">
        <v>84</v>
      </c>
      <c r="AF48" s="108" t="n">
        <v>82</v>
      </c>
      <c r="AG48" s="108" t="n">
        <v>77</v>
      </c>
    </row>
    <row r="49" customFormat="false" ht="13.5" hidden="false" customHeight="false" outlineLevel="0" collapsed="false">
      <c r="A49" s="112"/>
      <c r="B49" s="107" t="s">
        <v>202</v>
      </c>
      <c r="C49" s="109" t="n">
        <v>152</v>
      </c>
      <c r="D49" s="109" t="n">
        <v>152</v>
      </c>
      <c r="E49" s="109" t="n">
        <v>148</v>
      </c>
      <c r="F49" s="109" t="n">
        <v>147</v>
      </c>
      <c r="G49" s="109" t="n">
        <v>148</v>
      </c>
      <c r="H49" s="109" t="n">
        <v>155</v>
      </c>
      <c r="I49" s="109" t="n">
        <v>152</v>
      </c>
      <c r="J49" s="109" t="n">
        <v>151</v>
      </c>
      <c r="K49" s="109" t="n">
        <v>151</v>
      </c>
      <c r="L49" s="109" t="n">
        <v>157</v>
      </c>
      <c r="M49" s="109" t="n">
        <v>161</v>
      </c>
      <c r="N49" s="109" t="n">
        <v>163</v>
      </c>
      <c r="O49" s="109" t="n">
        <v>164</v>
      </c>
      <c r="P49" s="109" t="n">
        <v>164</v>
      </c>
      <c r="Q49" s="109" t="n">
        <v>162</v>
      </c>
      <c r="R49" s="109" t="n">
        <v>161</v>
      </c>
      <c r="S49" s="109" t="n">
        <v>157</v>
      </c>
      <c r="T49" s="109" t="n">
        <v>150</v>
      </c>
      <c r="U49" s="109" t="n">
        <v>150</v>
      </c>
      <c r="V49" s="109" t="n">
        <v>147</v>
      </c>
      <c r="W49" s="109" t="n">
        <v>139</v>
      </c>
      <c r="X49" s="109" t="n">
        <v>139</v>
      </c>
      <c r="Y49" s="109" t="n">
        <v>130</v>
      </c>
      <c r="Z49" s="109" t="n">
        <v>133</v>
      </c>
      <c r="AA49" s="109" t="n">
        <v>124</v>
      </c>
      <c r="AB49" s="109" t="n">
        <v>122</v>
      </c>
      <c r="AC49" s="109" t="n">
        <v>114</v>
      </c>
      <c r="AD49" s="109" t="n">
        <v>107</v>
      </c>
      <c r="AE49" s="109" t="n">
        <v>102</v>
      </c>
      <c r="AF49" s="109" t="n">
        <v>99</v>
      </c>
      <c r="AG49" s="109" t="n">
        <v>91</v>
      </c>
    </row>
    <row r="50" customFormat="false" ht="14.25" hidden="false" customHeight="false" outlineLevel="0" collapsed="false">
      <c r="A50" s="112"/>
      <c r="B50" s="114" t="s">
        <v>222</v>
      </c>
      <c r="C50" s="115" t="n">
        <v>141</v>
      </c>
      <c r="D50" s="115" t="n">
        <v>142</v>
      </c>
      <c r="E50" s="115" t="n">
        <v>135</v>
      </c>
      <c r="F50" s="115" t="n">
        <v>137</v>
      </c>
      <c r="G50" s="115" t="n">
        <v>139</v>
      </c>
      <c r="H50" s="115" t="n">
        <v>140</v>
      </c>
      <c r="I50" s="115" t="n">
        <v>139</v>
      </c>
      <c r="J50" s="115" t="n">
        <v>137</v>
      </c>
      <c r="K50" s="115" t="n">
        <v>140</v>
      </c>
      <c r="L50" s="115" t="n">
        <v>143</v>
      </c>
      <c r="M50" s="115" t="n">
        <v>147</v>
      </c>
      <c r="N50" s="115" t="n">
        <v>150</v>
      </c>
      <c r="O50" s="115" t="n">
        <v>146</v>
      </c>
      <c r="P50" s="115" t="n">
        <v>147</v>
      </c>
      <c r="Q50" s="115" t="n">
        <v>144</v>
      </c>
      <c r="R50" s="115" t="n">
        <v>144</v>
      </c>
      <c r="S50" s="115" t="n">
        <v>138</v>
      </c>
      <c r="T50" s="115" t="n">
        <v>133</v>
      </c>
      <c r="U50" s="115" t="n">
        <v>134</v>
      </c>
      <c r="V50" s="115" t="n">
        <v>129</v>
      </c>
      <c r="W50" s="115" t="n">
        <v>124</v>
      </c>
      <c r="X50" s="115" t="n">
        <v>123</v>
      </c>
      <c r="Y50" s="115" t="n">
        <v>118</v>
      </c>
      <c r="Z50" s="115" t="n">
        <v>115</v>
      </c>
      <c r="AA50" s="115" t="n">
        <v>112</v>
      </c>
      <c r="AB50" s="115" t="n">
        <v>109</v>
      </c>
      <c r="AC50" s="115" t="n">
        <v>102</v>
      </c>
      <c r="AD50" s="115" t="n">
        <v>98</v>
      </c>
      <c r="AE50" s="115" t="n">
        <v>93</v>
      </c>
      <c r="AF50" s="115" t="n">
        <v>90</v>
      </c>
      <c r="AG50" s="115" t="n">
        <v>84</v>
      </c>
    </row>
    <row r="51" customFormat="false" ht="14.25" hidden="false" customHeight="false" outlineLevel="0" collapsed="false">
      <c r="A51" s="116" t="s">
        <v>274</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45" activePane="bottomRight" state="frozen"/>
      <selection pane="topLeft" activeCell="A1" activeCellId="0" sqref="A1"/>
      <selection pane="topRight" activeCell="D1" activeCellId="0" sqref="D1"/>
      <selection pane="bottomLeft" activeCell="A45" activeCellId="0" sqref="A4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9</v>
      </c>
    </row>
    <row r="2" customFormat="false" ht="13.5" hidden="false" customHeight="false" outlineLevel="0" collapsed="false">
      <c r="A2" s="15" t="s">
        <v>300</v>
      </c>
    </row>
    <row r="3" customFormat="false" ht="13.5" hidden="false" customHeight="false" outlineLevel="0" collapsed="false">
      <c r="A3" s="15"/>
    </row>
    <row r="4" customFormat="false" ht="14.25" hidden="false" customHeight="false" outlineLevel="0" collapsed="false"/>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4.25" hidden="false" customHeight="true" outlineLevel="0" collapsed="false">
      <c r="A6" s="119" t="s">
        <v>248</v>
      </c>
      <c r="B6" s="107" t="s">
        <v>210</v>
      </c>
      <c r="C6" s="108" t="n">
        <v>184</v>
      </c>
      <c r="D6" s="108" t="n">
        <v>167</v>
      </c>
      <c r="E6" s="108" t="n">
        <v>154</v>
      </c>
      <c r="F6" s="108" t="n">
        <v>178</v>
      </c>
      <c r="G6" s="108" t="n">
        <v>161</v>
      </c>
      <c r="H6" s="108" t="n">
        <v>166</v>
      </c>
      <c r="I6" s="108" t="n">
        <v>170</v>
      </c>
      <c r="J6" s="108" t="n">
        <v>166</v>
      </c>
      <c r="K6" s="108" t="n">
        <v>163</v>
      </c>
      <c r="L6" s="108" t="n">
        <v>163</v>
      </c>
      <c r="M6" s="108" t="n">
        <v>164</v>
      </c>
      <c r="N6" s="108" t="n">
        <v>167</v>
      </c>
      <c r="O6" s="108" t="n">
        <v>143</v>
      </c>
      <c r="P6" s="108" t="n">
        <v>150</v>
      </c>
      <c r="Q6" s="108" t="n">
        <v>151</v>
      </c>
      <c r="R6" s="108" t="n">
        <v>149</v>
      </c>
      <c r="S6" s="108" t="n">
        <v>137</v>
      </c>
      <c r="T6" s="108" t="n">
        <v>140</v>
      </c>
      <c r="U6" s="108" t="n">
        <v>138</v>
      </c>
      <c r="V6" s="108" t="n">
        <v>127</v>
      </c>
      <c r="W6" s="108" t="n">
        <v>127</v>
      </c>
      <c r="X6" s="108" t="n">
        <v>120</v>
      </c>
      <c r="Y6" s="108" t="n">
        <v>111</v>
      </c>
      <c r="Z6" s="108" t="n">
        <v>114</v>
      </c>
      <c r="AA6" s="108" t="n">
        <v>121</v>
      </c>
      <c r="AB6" s="108" t="n">
        <v>99</v>
      </c>
      <c r="AC6" s="108" t="n">
        <v>97</v>
      </c>
      <c r="AD6" s="108" t="n">
        <v>99</v>
      </c>
      <c r="AE6" s="108" t="n">
        <v>87</v>
      </c>
      <c r="AF6" s="108" t="n">
        <v>84</v>
      </c>
      <c r="AG6" s="108" t="n">
        <v>75</v>
      </c>
    </row>
    <row r="7" customFormat="false" ht="13.5" hidden="false" customHeight="false" outlineLevel="0" collapsed="false">
      <c r="A7" s="119"/>
      <c r="B7" s="107" t="s">
        <v>202</v>
      </c>
      <c r="C7" s="109" t="n">
        <v>136</v>
      </c>
      <c r="D7" s="109" t="n">
        <v>133</v>
      </c>
      <c r="E7" s="109" t="n">
        <v>124</v>
      </c>
      <c r="F7" s="109" t="n">
        <v>130</v>
      </c>
      <c r="G7" s="109" t="n">
        <v>123</v>
      </c>
      <c r="H7" s="109" t="n">
        <v>131</v>
      </c>
      <c r="I7" s="109" t="n">
        <v>127</v>
      </c>
      <c r="J7" s="109" t="n">
        <v>118</v>
      </c>
      <c r="K7" s="109" t="n">
        <v>127</v>
      </c>
      <c r="L7" s="109" t="n">
        <v>120</v>
      </c>
      <c r="M7" s="109" t="n">
        <v>124</v>
      </c>
      <c r="N7" s="109" t="n">
        <v>121</v>
      </c>
      <c r="O7" s="109" t="n">
        <v>117</v>
      </c>
      <c r="P7" s="109" t="n">
        <v>117</v>
      </c>
      <c r="Q7" s="109" t="n">
        <v>119</v>
      </c>
      <c r="R7" s="109" t="n">
        <v>110</v>
      </c>
      <c r="S7" s="109" t="n">
        <v>109</v>
      </c>
      <c r="T7" s="109" t="n">
        <v>111</v>
      </c>
      <c r="U7" s="109" t="n">
        <v>105</v>
      </c>
      <c r="V7" s="109" t="n">
        <v>104</v>
      </c>
      <c r="W7" s="109" t="n">
        <v>102</v>
      </c>
      <c r="X7" s="109" t="n">
        <v>95</v>
      </c>
      <c r="Y7" s="109" t="n">
        <v>91</v>
      </c>
      <c r="Z7" s="109" t="n">
        <v>91</v>
      </c>
      <c r="AA7" s="109" t="n">
        <v>92</v>
      </c>
      <c r="AB7" s="109" t="n">
        <v>86</v>
      </c>
      <c r="AC7" s="109" t="n">
        <v>80</v>
      </c>
      <c r="AD7" s="109" t="n">
        <v>78</v>
      </c>
      <c r="AE7" s="109" t="n">
        <v>74</v>
      </c>
      <c r="AF7" s="109" t="n">
        <v>71</v>
      </c>
      <c r="AG7" s="109" t="n">
        <v>61</v>
      </c>
    </row>
    <row r="8" customFormat="false" ht="13.5" hidden="false" customHeight="false" outlineLevel="0" collapsed="false">
      <c r="A8" s="119"/>
      <c r="B8" s="110" t="s">
        <v>222</v>
      </c>
      <c r="C8" s="111" t="n">
        <v>154</v>
      </c>
      <c r="D8" s="111" t="n">
        <v>148</v>
      </c>
      <c r="E8" s="111" t="n">
        <v>138</v>
      </c>
      <c r="F8" s="111" t="n">
        <v>149</v>
      </c>
      <c r="G8" s="111" t="n">
        <v>139</v>
      </c>
      <c r="H8" s="111" t="n">
        <v>146</v>
      </c>
      <c r="I8" s="111" t="n">
        <v>144</v>
      </c>
      <c r="J8" s="111" t="n">
        <v>136</v>
      </c>
      <c r="K8" s="111" t="n">
        <v>142</v>
      </c>
      <c r="L8" s="111" t="n">
        <v>138</v>
      </c>
      <c r="M8" s="111" t="n">
        <v>140</v>
      </c>
      <c r="N8" s="111" t="n">
        <v>141</v>
      </c>
      <c r="O8" s="111" t="n">
        <v>130</v>
      </c>
      <c r="P8" s="111" t="n">
        <v>130</v>
      </c>
      <c r="Q8" s="111" t="n">
        <v>133</v>
      </c>
      <c r="R8" s="111" t="n">
        <v>126</v>
      </c>
      <c r="S8" s="111" t="n">
        <v>121</v>
      </c>
      <c r="T8" s="111" t="n">
        <v>123</v>
      </c>
      <c r="U8" s="111" t="n">
        <v>118</v>
      </c>
      <c r="V8" s="111" t="n">
        <v>115</v>
      </c>
      <c r="W8" s="111" t="n">
        <v>112</v>
      </c>
      <c r="X8" s="111" t="n">
        <v>105</v>
      </c>
      <c r="Y8" s="111" t="n">
        <v>101</v>
      </c>
      <c r="Z8" s="111" t="n">
        <v>102</v>
      </c>
      <c r="AA8" s="111" t="n">
        <v>104</v>
      </c>
      <c r="AB8" s="111" t="n">
        <v>92</v>
      </c>
      <c r="AC8" s="111" t="n">
        <v>87</v>
      </c>
      <c r="AD8" s="111" t="n">
        <v>87</v>
      </c>
      <c r="AE8" s="111" t="n">
        <v>80</v>
      </c>
      <c r="AF8" s="111" t="n">
        <v>77</v>
      </c>
      <c r="AG8" s="111" t="n">
        <v>67</v>
      </c>
    </row>
    <row r="9" customFormat="false" ht="14.25" hidden="false" customHeight="true" outlineLevel="0" collapsed="false">
      <c r="A9" s="119" t="s">
        <v>249</v>
      </c>
      <c r="B9" s="107" t="s">
        <v>210</v>
      </c>
      <c r="C9" s="108" t="n">
        <v>165</v>
      </c>
      <c r="D9" s="108" t="n">
        <v>182</v>
      </c>
      <c r="E9" s="108" t="n">
        <v>149</v>
      </c>
      <c r="F9" s="108" t="n">
        <v>155</v>
      </c>
      <c r="G9" s="108" t="n">
        <v>150</v>
      </c>
      <c r="H9" s="108" t="n">
        <v>173</v>
      </c>
      <c r="I9" s="108" t="n">
        <v>140</v>
      </c>
      <c r="J9" s="108" t="n">
        <v>139</v>
      </c>
      <c r="K9" s="108" t="n">
        <v>162</v>
      </c>
      <c r="L9" s="108" t="n">
        <v>151</v>
      </c>
      <c r="M9" s="108" t="n">
        <v>123</v>
      </c>
      <c r="N9" s="108" t="n">
        <v>137</v>
      </c>
      <c r="O9" s="108" t="n">
        <v>135</v>
      </c>
      <c r="P9" s="108" t="n">
        <v>108</v>
      </c>
      <c r="Q9" s="108" t="n">
        <v>121</v>
      </c>
      <c r="R9" s="108" t="n">
        <v>125</v>
      </c>
      <c r="S9" s="108" t="n">
        <v>134</v>
      </c>
      <c r="T9" s="108" t="n">
        <v>100</v>
      </c>
      <c r="U9" s="108" t="n">
        <v>96</v>
      </c>
      <c r="V9" s="108" t="n">
        <v>102</v>
      </c>
      <c r="W9" s="108" t="n">
        <v>110</v>
      </c>
      <c r="X9" s="108" t="n">
        <v>83</v>
      </c>
      <c r="Y9" s="108" t="n">
        <v>108</v>
      </c>
      <c r="Z9" s="108" t="n">
        <v>95</v>
      </c>
      <c r="AA9" s="108" t="n">
        <v>100</v>
      </c>
      <c r="AB9" s="108" t="n">
        <v>104</v>
      </c>
      <c r="AC9" s="108" t="n">
        <v>102</v>
      </c>
      <c r="AD9" s="108" t="n">
        <v>94</v>
      </c>
      <c r="AE9" s="108" t="n">
        <v>88</v>
      </c>
      <c r="AF9" s="108" t="n">
        <v>89</v>
      </c>
      <c r="AG9" s="108" t="n">
        <v>68</v>
      </c>
    </row>
    <row r="10" customFormat="false" ht="13.5" hidden="false" customHeight="false" outlineLevel="0" collapsed="false">
      <c r="A10" s="119"/>
      <c r="B10" s="107" t="s">
        <v>202</v>
      </c>
      <c r="C10" s="109" t="n">
        <v>131</v>
      </c>
      <c r="D10" s="109" t="n">
        <v>148</v>
      </c>
      <c r="E10" s="109" t="n">
        <v>126</v>
      </c>
      <c r="F10" s="109" t="n">
        <v>125</v>
      </c>
      <c r="G10" s="109" t="n">
        <v>125</v>
      </c>
      <c r="H10" s="109" t="n">
        <v>157</v>
      </c>
      <c r="I10" s="109" t="n">
        <v>113</v>
      </c>
      <c r="J10" s="109" t="n">
        <v>137</v>
      </c>
      <c r="K10" s="109" t="n">
        <v>123</v>
      </c>
      <c r="L10" s="109" t="n">
        <v>130</v>
      </c>
      <c r="M10" s="109" t="n">
        <v>118</v>
      </c>
      <c r="N10" s="109" t="n">
        <v>132</v>
      </c>
      <c r="O10" s="109" t="n">
        <v>116</v>
      </c>
      <c r="P10" s="109" t="n">
        <v>105</v>
      </c>
      <c r="Q10" s="109" t="n">
        <v>105</v>
      </c>
      <c r="R10" s="109" t="n">
        <v>101</v>
      </c>
      <c r="S10" s="109" t="n">
        <v>99</v>
      </c>
      <c r="T10" s="109" t="n">
        <v>98</v>
      </c>
      <c r="U10" s="109" t="n">
        <v>104</v>
      </c>
      <c r="V10" s="109" t="n">
        <v>92</v>
      </c>
      <c r="W10" s="109" t="n">
        <v>91</v>
      </c>
      <c r="X10" s="109" t="n">
        <v>87</v>
      </c>
      <c r="Y10" s="109" t="n">
        <v>88</v>
      </c>
      <c r="Z10" s="109" t="n">
        <v>103</v>
      </c>
      <c r="AA10" s="109" t="n">
        <v>98</v>
      </c>
      <c r="AB10" s="109" t="n">
        <v>80</v>
      </c>
      <c r="AC10" s="109" t="n">
        <v>80</v>
      </c>
      <c r="AD10" s="109" t="n">
        <v>96</v>
      </c>
      <c r="AE10" s="109" t="n">
        <v>82</v>
      </c>
      <c r="AF10" s="109" t="n">
        <v>79</v>
      </c>
      <c r="AG10" s="109" t="n">
        <v>69</v>
      </c>
    </row>
    <row r="11" customFormat="false" ht="13.5" hidden="false" customHeight="false" outlineLevel="0" collapsed="false">
      <c r="A11" s="119"/>
      <c r="B11" s="110" t="s">
        <v>222</v>
      </c>
      <c r="C11" s="111" t="n">
        <v>146</v>
      </c>
      <c r="D11" s="111" t="n">
        <v>161</v>
      </c>
      <c r="E11" s="111" t="n">
        <v>138</v>
      </c>
      <c r="F11" s="111" t="n">
        <v>140</v>
      </c>
      <c r="G11" s="111" t="n">
        <v>138</v>
      </c>
      <c r="H11" s="111" t="n">
        <v>165</v>
      </c>
      <c r="I11" s="111" t="n">
        <v>127</v>
      </c>
      <c r="J11" s="111" t="n">
        <v>139</v>
      </c>
      <c r="K11" s="111" t="n">
        <v>139</v>
      </c>
      <c r="L11" s="111" t="n">
        <v>141</v>
      </c>
      <c r="M11" s="111" t="n">
        <v>121</v>
      </c>
      <c r="N11" s="111" t="n">
        <v>136</v>
      </c>
      <c r="O11" s="111" t="n">
        <v>127</v>
      </c>
      <c r="P11" s="111" t="n">
        <v>109</v>
      </c>
      <c r="Q11" s="111" t="n">
        <v>112</v>
      </c>
      <c r="R11" s="111" t="n">
        <v>111</v>
      </c>
      <c r="S11" s="111" t="n">
        <v>114</v>
      </c>
      <c r="T11" s="111" t="n">
        <v>101</v>
      </c>
      <c r="U11" s="111" t="n">
        <v>101</v>
      </c>
      <c r="V11" s="111" t="n">
        <v>98</v>
      </c>
      <c r="W11" s="111" t="n">
        <v>99</v>
      </c>
      <c r="X11" s="111" t="n">
        <v>85</v>
      </c>
      <c r="Y11" s="111" t="n">
        <v>97</v>
      </c>
      <c r="Z11" s="111" t="n">
        <v>102</v>
      </c>
      <c r="AA11" s="111" t="n">
        <v>99</v>
      </c>
      <c r="AB11" s="111" t="n">
        <v>91</v>
      </c>
      <c r="AC11" s="111" t="n">
        <v>89</v>
      </c>
      <c r="AD11" s="111" t="n">
        <v>96</v>
      </c>
      <c r="AE11" s="111" t="n">
        <v>86</v>
      </c>
      <c r="AF11" s="111" t="n">
        <v>84</v>
      </c>
      <c r="AG11" s="111" t="n">
        <v>70</v>
      </c>
    </row>
    <row r="12" customFormat="false" ht="14.25" hidden="false" customHeight="true" outlineLevel="0" collapsed="false">
      <c r="A12" s="119" t="s">
        <v>250</v>
      </c>
      <c r="B12" s="107" t="s">
        <v>210</v>
      </c>
      <c r="C12" s="108" t="n">
        <v>184</v>
      </c>
      <c r="D12" s="108" t="n">
        <v>153</v>
      </c>
      <c r="E12" s="108" t="n">
        <v>205</v>
      </c>
      <c r="F12" s="108" t="n">
        <v>154</v>
      </c>
      <c r="G12" s="108" t="n">
        <v>195</v>
      </c>
      <c r="H12" s="108" t="n">
        <v>172</v>
      </c>
      <c r="I12" s="108" t="n">
        <v>161</v>
      </c>
      <c r="J12" s="108" t="n">
        <v>176</v>
      </c>
      <c r="K12" s="108" t="n">
        <v>178</v>
      </c>
      <c r="L12" s="108" t="n">
        <v>178</v>
      </c>
      <c r="M12" s="108" t="n">
        <v>147</v>
      </c>
      <c r="N12" s="108" t="n">
        <v>156</v>
      </c>
      <c r="O12" s="108" t="n">
        <v>170</v>
      </c>
      <c r="P12" s="108" t="n">
        <v>145</v>
      </c>
      <c r="Q12" s="108" t="n">
        <v>154</v>
      </c>
      <c r="R12" s="108" t="n">
        <v>173</v>
      </c>
      <c r="S12" s="108" t="n">
        <v>158</v>
      </c>
      <c r="T12" s="108" t="n">
        <v>151</v>
      </c>
      <c r="U12" s="108" t="n">
        <v>140</v>
      </c>
      <c r="V12" s="108" t="n">
        <v>142</v>
      </c>
      <c r="W12" s="108" t="n">
        <v>124</v>
      </c>
      <c r="X12" s="108" t="n">
        <v>129</v>
      </c>
      <c r="Y12" s="108" t="n">
        <v>150</v>
      </c>
      <c r="Z12" s="108" t="n">
        <v>107</v>
      </c>
      <c r="AA12" s="108" t="n">
        <v>97</v>
      </c>
      <c r="AB12" s="108" t="n">
        <v>112</v>
      </c>
      <c r="AC12" s="108" t="n">
        <v>91</v>
      </c>
      <c r="AD12" s="108" t="n">
        <v>112</v>
      </c>
      <c r="AE12" s="108" t="n">
        <v>121</v>
      </c>
      <c r="AF12" s="108" t="n">
        <v>116</v>
      </c>
      <c r="AG12" s="108" t="n">
        <v>109</v>
      </c>
    </row>
    <row r="13" customFormat="false" ht="13.5" hidden="false" customHeight="false" outlineLevel="0" collapsed="false">
      <c r="A13" s="119"/>
      <c r="B13" s="107" t="s">
        <v>202</v>
      </c>
      <c r="C13" s="109" t="n">
        <v>180</v>
      </c>
      <c r="D13" s="109" t="n">
        <v>165</v>
      </c>
      <c r="E13" s="109" t="n">
        <v>157</v>
      </c>
      <c r="F13" s="109" t="n">
        <v>150</v>
      </c>
      <c r="G13" s="109" t="n">
        <v>148</v>
      </c>
      <c r="H13" s="109" t="n">
        <v>148</v>
      </c>
      <c r="I13" s="109" t="n">
        <v>154</v>
      </c>
      <c r="J13" s="109" t="n">
        <v>153</v>
      </c>
      <c r="K13" s="109" t="n">
        <v>149</v>
      </c>
      <c r="L13" s="109" t="n">
        <v>158</v>
      </c>
      <c r="M13" s="109" t="n">
        <v>107</v>
      </c>
      <c r="N13" s="109" t="n">
        <v>127</v>
      </c>
      <c r="O13" s="109" t="n">
        <v>125</v>
      </c>
      <c r="P13" s="109" t="n">
        <v>112</v>
      </c>
      <c r="Q13" s="109" t="n">
        <v>124</v>
      </c>
      <c r="R13" s="109" t="n">
        <v>127</v>
      </c>
      <c r="S13" s="109" t="n">
        <v>108</v>
      </c>
      <c r="T13" s="109" t="n">
        <v>118</v>
      </c>
      <c r="U13" s="109" t="n">
        <v>122</v>
      </c>
      <c r="V13" s="109" t="n">
        <v>121</v>
      </c>
      <c r="W13" s="109" t="n">
        <v>124</v>
      </c>
      <c r="X13" s="109" t="n">
        <v>107</v>
      </c>
      <c r="Y13" s="109" t="n">
        <v>103</v>
      </c>
      <c r="Z13" s="109" t="n">
        <v>100</v>
      </c>
      <c r="AA13" s="109" t="n">
        <v>90</v>
      </c>
      <c r="AB13" s="109" t="n">
        <v>94</v>
      </c>
      <c r="AC13" s="109" t="n">
        <v>87</v>
      </c>
      <c r="AD13" s="109" t="n">
        <v>87</v>
      </c>
      <c r="AE13" s="109" t="n">
        <v>95</v>
      </c>
      <c r="AF13" s="109" t="n">
        <v>84</v>
      </c>
      <c r="AG13" s="109" t="n">
        <v>75</v>
      </c>
    </row>
    <row r="14" customFormat="false" ht="13.5" hidden="false" customHeight="false" outlineLevel="0" collapsed="false">
      <c r="A14" s="119"/>
      <c r="B14" s="110" t="s">
        <v>222</v>
      </c>
      <c r="C14" s="111" t="n">
        <v>184</v>
      </c>
      <c r="D14" s="111" t="n">
        <v>164</v>
      </c>
      <c r="E14" s="111" t="n">
        <v>177</v>
      </c>
      <c r="F14" s="111" t="n">
        <v>155</v>
      </c>
      <c r="G14" s="111" t="n">
        <v>169</v>
      </c>
      <c r="H14" s="111" t="n">
        <v>161</v>
      </c>
      <c r="I14" s="111" t="n">
        <v>160</v>
      </c>
      <c r="J14" s="111" t="n">
        <v>164</v>
      </c>
      <c r="K14" s="111" t="n">
        <v>164</v>
      </c>
      <c r="L14" s="111" t="n">
        <v>167</v>
      </c>
      <c r="M14" s="111" t="n">
        <v>122</v>
      </c>
      <c r="N14" s="111" t="n">
        <v>140</v>
      </c>
      <c r="O14" s="111" t="n">
        <v>145</v>
      </c>
      <c r="P14" s="111" t="n">
        <v>126</v>
      </c>
      <c r="Q14" s="111" t="n">
        <v>138</v>
      </c>
      <c r="R14" s="111" t="n">
        <v>146</v>
      </c>
      <c r="S14" s="111" t="n">
        <v>128</v>
      </c>
      <c r="T14" s="111" t="n">
        <v>132</v>
      </c>
      <c r="U14" s="111" t="n">
        <v>130</v>
      </c>
      <c r="V14" s="111" t="n">
        <v>133</v>
      </c>
      <c r="W14" s="111" t="n">
        <v>125</v>
      </c>
      <c r="X14" s="111" t="n">
        <v>120</v>
      </c>
      <c r="Y14" s="111" t="n">
        <v>122</v>
      </c>
      <c r="Z14" s="111" t="n">
        <v>103</v>
      </c>
      <c r="AA14" s="111" t="n">
        <v>95</v>
      </c>
      <c r="AB14" s="111" t="n">
        <v>104</v>
      </c>
      <c r="AC14" s="111" t="n">
        <v>90</v>
      </c>
      <c r="AD14" s="111" t="n">
        <v>98</v>
      </c>
      <c r="AE14" s="111" t="n">
        <v>106</v>
      </c>
      <c r="AF14" s="111" t="n">
        <v>98</v>
      </c>
      <c r="AG14" s="111" t="n">
        <v>90</v>
      </c>
    </row>
    <row r="15" customFormat="false" ht="14.25" hidden="false" customHeight="true" outlineLevel="0" collapsed="false">
      <c r="A15" s="119" t="s">
        <v>251</v>
      </c>
      <c r="B15" s="107" t="s">
        <v>210</v>
      </c>
      <c r="C15" s="108" t="n">
        <v>149</v>
      </c>
      <c r="D15" s="108" t="n">
        <v>197</v>
      </c>
      <c r="E15" s="108" t="n">
        <v>189</v>
      </c>
      <c r="F15" s="108" t="n">
        <v>177</v>
      </c>
      <c r="G15" s="108" t="n">
        <v>193</v>
      </c>
      <c r="H15" s="108" t="n">
        <v>194</v>
      </c>
      <c r="I15" s="108" t="n">
        <v>185</v>
      </c>
      <c r="J15" s="108" t="n">
        <v>174</v>
      </c>
      <c r="K15" s="108" t="n">
        <v>167</v>
      </c>
      <c r="L15" s="108" t="n">
        <v>184</v>
      </c>
      <c r="M15" s="108" t="n">
        <v>193</v>
      </c>
      <c r="N15" s="108" t="n">
        <v>205</v>
      </c>
      <c r="O15" s="108" t="n">
        <v>180</v>
      </c>
      <c r="P15" s="108" t="n">
        <v>188</v>
      </c>
      <c r="Q15" s="108" t="n">
        <v>178</v>
      </c>
      <c r="R15" s="108" t="n">
        <v>182</v>
      </c>
      <c r="S15" s="108" t="n">
        <v>153</v>
      </c>
      <c r="T15" s="108" t="n">
        <v>149</v>
      </c>
      <c r="U15" s="108" t="n">
        <v>159</v>
      </c>
      <c r="V15" s="108" t="n">
        <v>127</v>
      </c>
      <c r="W15" s="108" t="n">
        <v>126</v>
      </c>
      <c r="X15" s="108" t="n">
        <v>153</v>
      </c>
      <c r="Y15" s="108" t="n">
        <v>153</v>
      </c>
      <c r="Z15" s="108" t="n">
        <v>121</v>
      </c>
      <c r="AA15" s="108" t="n">
        <v>119</v>
      </c>
      <c r="AB15" s="108" t="n">
        <v>123</v>
      </c>
      <c r="AC15" s="108" t="n">
        <v>115</v>
      </c>
      <c r="AD15" s="108" t="n">
        <v>114</v>
      </c>
      <c r="AE15" s="108" t="n">
        <v>95</v>
      </c>
      <c r="AF15" s="108" t="n">
        <v>105</v>
      </c>
      <c r="AG15" s="108" t="n">
        <v>87</v>
      </c>
    </row>
    <row r="16" customFormat="false" ht="13.5" hidden="false" customHeight="false" outlineLevel="0" collapsed="false">
      <c r="A16" s="119"/>
      <c r="B16" s="107" t="s">
        <v>202</v>
      </c>
      <c r="C16" s="109" t="n">
        <v>163</v>
      </c>
      <c r="D16" s="109" t="n">
        <v>155</v>
      </c>
      <c r="E16" s="109" t="n">
        <v>186</v>
      </c>
      <c r="F16" s="109" t="n">
        <v>168</v>
      </c>
      <c r="G16" s="109" t="n">
        <v>157</v>
      </c>
      <c r="H16" s="109" t="n">
        <v>152</v>
      </c>
      <c r="I16" s="109" t="n">
        <v>178</v>
      </c>
      <c r="J16" s="109" t="n">
        <v>157</v>
      </c>
      <c r="K16" s="109" t="n">
        <v>143</v>
      </c>
      <c r="L16" s="109" t="n">
        <v>158</v>
      </c>
      <c r="M16" s="109" t="n">
        <v>161</v>
      </c>
      <c r="N16" s="109" t="n">
        <v>165</v>
      </c>
      <c r="O16" s="109" t="n">
        <v>161</v>
      </c>
      <c r="P16" s="109" t="n">
        <v>157</v>
      </c>
      <c r="Q16" s="109" t="n">
        <v>157</v>
      </c>
      <c r="R16" s="109" t="n">
        <v>151</v>
      </c>
      <c r="S16" s="109" t="n">
        <v>152</v>
      </c>
      <c r="T16" s="109" t="n">
        <v>131</v>
      </c>
      <c r="U16" s="109" t="n">
        <v>119</v>
      </c>
      <c r="V16" s="109" t="n">
        <v>119</v>
      </c>
      <c r="W16" s="109" t="n">
        <v>118</v>
      </c>
      <c r="X16" s="109" t="n">
        <v>137</v>
      </c>
      <c r="Y16" s="109" t="n">
        <v>114</v>
      </c>
      <c r="Z16" s="109" t="n">
        <v>109</v>
      </c>
      <c r="AA16" s="109" t="n">
        <v>106</v>
      </c>
      <c r="AB16" s="109" t="n">
        <v>108</v>
      </c>
      <c r="AC16" s="109" t="n">
        <v>101</v>
      </c>
      <c r="AD16" s="109" t="n">
        <v>94</v>
      </c>
      <c r="AE16" s="109" t="n">
        <v>88</v>
      </c>
      <c r="AF16" s="109" t="n">
        <v>84</v>
      </c>
      <c r="AG16" s="109" t="n">
        <v>98</v>
      </c>
    </row>
    <row r="17" customFormat="false" ht="13.5" hidden="false" customHeight="false" outlineLevel="0" collapsed="false">
      <c r="A17" s="119"/>
      <c r="B17" s="110" t="s">
        <v>222</v>
      </c>
      <c r="C17" s="111" t="n">
        <v>160</v>
      </c>
      <c r="D17" s="111" t="n">
        <v>172</v>
      </c>
      <c r="E17" s="111" t="n">
        <v>187</v>
      </c>
      <c r="F17" s="111" t="n">
        <v>174</v>
      </c>
      <c r="G17" s="111" t="n">
        <v>173</v>
      </c>
      <c r="H17" s="111" t="n">
        <v>170</v>
      </c>
      <c r="I17" s="111" t="n">
        <v>182</v>
      </c>
      <c r="J17" s="111" t="n">
        <v>166</v>
      </c>
      <c r="K17" s="111" t="n">
        <v>154</v>
      </c>
      <c r="L17" s="111" t="n">
        <v>172</v>
      </c>
      <c r="M17" s="111" t="n">
        <v>176</v>
      </c>
      <c r="N17" s="111" t="n">
        <v>183</v>
      </c>
      <c r="O17" s="111" t="n">
        <v>171</v>
      </c>
      <c r="P17" s="111" t="n">
        <v>172</v>
      </c>
      <c r="Q17" s="111" t="n">
        <v>167</v>
      </c>
      <c r="R17" s="111" t="n">
        <v>165</v>
      </c>
      <c r="S17" s="111" t="n">
        <v>155</v>
      </c>
      <c r="T17" s="111" t="n">
        <v>138</v>
      </c>
      <c r="U17" s="111" t="n">
        <v>136</v>
      </c>
      <c r="V17" s="111" t="n">
        <v>123</v>
      </c>
      <c r="W17" s="111" t="n">
        <v>123</v>
      </c>
      <c r="X17" s="111" t="n">
        <v>146</v>
      </c>
      <c r="Y17" s="111" t="n">
        <v>130</v>
      </c>
      <c r="Z17" s="111" t="n">
        <v>115</v>
      </c>
      <c r="AA17" s="111" t="n">
        <v>112</v>
      </c>
      <c r="AB17" s="111" t="n">
        <v>115</v>
      </c>
      <c r="AC17" s="111" t="n">
        <v>108</v>
      </c>
      <c r="AD17" s="111" t="n">
        <v>103</v>
      </c>
      <c r="AE17" s="111" t="n">
        <v>92</v>
      </c>
      <c r="AF17" s="111" t="n">
        <v>93</v>
      </c>
      <c r="AG17" s="111" t="n">
        <v>96</v>
      </c>
    </row>
    <row r="18" customFormat="false" ht="14.25" hidden="false" customHeight="true" outlineLevel="0" collapsed="false">
      <c r="A18" s="119" t="s">
        <v>252</v>
      </c>
      <c r="B18" s="107" t="s">
        <v>210</v>
      </c>
      <c r="C18" s="108" t="n">
        <v>222</v>
      </c>
      <c r="D18" s="108" t="n">
        <v>202</v>
      </c>
      <c r="E18" s="108" t="n">
        <v>174</v>
      </c>
      <c r="F18" s="108" t="n">
        <v>179</v>
      </c>
      <c r="G18" s="108" t="n">
        <v>168</v>
      </c>
      <c r="H18" s="108" t="n">
        <v>166</v>
      </c>
      <c r="I18" s="108" t="n">
        <v>183</v>
      </c>
      <c r="J18" s="108" t="n">
        <v>171</v>
      </c>
      <c r="K18" s="108" t="n">
        <v>177</v>
      </c>
      <c r="L18" s="108" t="n">
        <v>197</v>
      </c>
      <c r="M18" s="108" t="n">
        <v>177</v>
      </c>
      <c r="N18" s="108" t="n">
        <v>175</v>
      </c>
      <c r="O18" s="108" t="n">
        <v>175</v>
      </c>
      <c r="P18" s="108" t="n">
        <v>195</v>
      </c>
      <c r="Q18" s="108" t="n">
        <v>177</v>
      </c>
      <c r="R18" s="108" t="n">
        <v>173</v>
      </c>
      <c r="S18" s="108" t="n">
        <v>171</v>
      </c>
      <c r="T18" s="108" t="n">
        <v>166</v>
      </c>
      <c r="U18" s="108" t="n">
        <v>140</v>
      </c>
      <c r="V18" s="108" t="n">
        <v>149</v>
      </c>
      <c r="W18" s="108" t="n">
        <v>146</v>
      </c>
      <c r="X18" s="108" t="n">
        <v>115</v>
      </c>
      <c r="Y18" s="108" t="n">
        <v>129</v>
      </c>
      <c r="Z18" s="108" t="n">
        <v>123</v>
      </c>
      <c r="AA18" s="108" t="n">
        <v>138</v>
      </c>
      <c r="AB18" s="108" t="n">
        <v>99</v>
      </c>
      <c r="AC18" s="108" t="n">
        <v>93</v>
      </c>
      <c r="AD18" s="108" t="n">
        <v>132</v>
      </c>
      <c r="AE18" s="108" t="n">
        <v>97</v>
      </c>
      <c r="AF18" s="108" t="n">
        <v>79</v>
      </c>
      <c r="AG18" s="108" t="n">
        <v>101</v>
      </c>
    </row>
    <row r="19" customFormat="false" ht="13.5" hidden="false" customHeight="false" outlineLevel="0" collapsed="false">
      <c r="A19" s="119"/>
      <c r="B19" s="107" t="s">
        <v>202</v>
      </c>
      <c r="C19" s="109" t="n">
        <v>158</v>
      </c>
      <c r="D19" s="109" t="n">
        <v>176</v>
      </c>
      <c r="E19" s="109" t="n">
        <v>160</v>
      </c>
      <c r="F19" s="109" t="n">
        <v>156</v>
      </c>
      <c r="G19" s="109" t="n">
        <v>152</v>
      </c>
      <c r="H19" s="109" t="n">
        <v>140</v>
      </c>
      <c r="I19" s="109" t="n">
        <v>151</v>
      </c>
      <c r="J19" s="109" t="n">
        <v>140</v>
      </c>
      <c r="K19" s="109" t="n">
        <v>155</v>
      </c>
      <c r="L19" s="109" t="n">
        <v>154</v>
      </c>
      <c r="M19" s="109" t="n">
        <v>162</v>
      </c>
      <c r="N19" s="109" t="n">
        <v>142</v>
      </c>
      <c r="O19" s="109" t="n">
        <v>159</v>
      </c>
      <c r="P19" s="109" t="n">
        <v>151</v>
      </c>
      <c r="Q19" s="109" t="n">
        <v>142</v>
      </c>
      <c r="R19" s="109" t="n">
        <v>148</v>
      </c>
      <c r="S19" s="109" t="n">
        <v>144</v>
      </c>
      <c r="T19" s="109" t="n">
        <v>125</v>
      </c>
      <c r="U19" s="109" t="n">
        <v>126</v>
      </c>
      <c r="V19" s="109" t="n">
        <v>161</v>
      </c>
      <c r="W19" s="109" t="n">
        <v>123</v>
      </c>
      <c r="X19" s="109" t="n">
        <v>109</v>
      </c>
      <c r="Y19" s="109" t="n">
        <v>104</v>
      </c>
      <c r="Z19" s="109" t="n">
        <v>106</v>
      </c>
      <c r="AA19" s="109" t="n">
        <v>97</v>
      </c>
      <c r="AB19" s="109" t="n">
        <v>117</v>
      </c>
      <c r="AC19" s="109" t="n">
        <v>88</v>
      </c>
      <c r="AD19" s="109" t="n">
        <v>97</v>
      </c>
      <c r="AE19" s="109" t="n">
        <v>79</v>
      </c>
      <c r="AF19" s="109" t="n">
        <v>76</v>
      </c>
      <c r="AG19" s="109" t="n">
        <v>67</v>
      </c>
    </row>
    <row r="20" customFormat="false" ht="13.5" hidden="false" customHeight="false" outlineLevel="0" collapsed="false">
      <c r="A20" s="119"/>
      <c r="B20" s="110" t="s">
        <v>222</v>
      </c>
      <c r="C20" s="111" t="n">
        <v>184</v>
      </c>
      <c r="D20" s="111" t="n">
        <v>187</v>
      </c>
      <c r="E20" s="111" t="n">
        <v>165</v>
      </c>
      <c r="F20" s="111" t="n">
        <v>167</v>
      </c>
      <c r="G20" s="111" t="n">
        <v>161</v>
      </c>
      <c r="H20" s="111" t="n">
        <v>152</v>
      </c>
      <c r="I20" s="111" t="n">
        <v>166</v>
      </c>
      <c r="J20" s="111" t="n">
        <v>154</v>
      </c>
      <c r="K20" s="111" t="n">
        <v>166</v>
      </c>
      <c r="L20" s="111" t="n">
        <v>173</v>
      </c>
      <c r="M20" s="111" t="n">
        <v>172</v>
      </c>
      <c r="N20" s="111" t="n">
        <v>157</v>
      </c>
      <c r="O20" s="111" t="n">
        <v>168</v>
      </c>
      <c r="P20" s="111" t="n">
        <v>170</v>
      </c>
      <c r="Q20" s="111" t="n">
        <v>157</v>
      </c>
      <c r="R20" s="111" t="n">
        <v>160</v>
      </c>
      <c r="S20" s="111" t="n">
        <v>154</v>
      </c>
      <c r="T20" s="111" t="n">
        <v>141</v>
      </c>
      <c r="U20" s="111" t="n">
        <v>133</v>
      </c>
      <c r="V20" s="111" t="n">
        <v>159</v>
      </c>
      <c r="W20" s="111" t="n">
        <v>133</v>
      </c>
      <c r="X20" s="111" t="n">
        <v>113</v>
      </c>
      <c r="Y20" s="111" t="n">
        <v>114</v>
      </c>
      <c r="Z20" s="111" t="n">
        <v>115</v>
      </c>
      <c r="AA20" s="111" t="n">
        <v>116</v>
      </c>
      <c r="AB20" s="111" t="n">
        <v>111</v>
      </c>
      <c r="AC20" s="111" t="n">
        <v>91</v>
      </c>
      <c r="AD20" s="111" t="n">
        <v>113</v>
      </c>
      <c r="AE20" s="111" t="n">
        <v>87</v>
      </c>
      <c r="AF20" s="111" t="n">
        <v>78</v>
      </c>
      <c r="AG20" s="111" t="n">
        <v>81</v>
      </c>
    </row>
    <row r="21" customFormat="false" ht="14.25" hidden="false" customHeight="true" outlineLevel="0" collapsed="false">
      <c r="A21" s="119" t="s">
        <v>253</v>
      </c>
      <c r="B21" s="107" t="s">
        <v>210</v>
      </c>
      <c r="C21" s="108" t="n">
        <v>199</v>
      </c>
      <c r="D21" s="108" t="n">
        <v>142</v>
      </c>
      <c r="E21" s="108" t="n">
        <v>162</v>
      </c>
      <c r="F21" s="108" t="n">
        <v>162</v>
      </c>
      <c r="G21" s="108" t="n">
        <v>183</v>
      </c>
      <c r="H21" s="108" t="n">
        <v>152</v>
      </c>
      <c r="I21" s="108" t="n">
        <v>177</v>
      </c>
      <c r="J21" s="108" t="n">
        <v>165</v>
      </c>
      <c r="K21" s="108" t="n">
        <v>208</v>
      </c>
      <c r="L21" s="108" t="n">
        <v>191</v>
      </c>
      <c r="M21" s="108" t="n">
        <v>179</v>
      </c>
      <c r="N21" s="108" t="n">
        <v>191</v>
      </c>
      <c r="O21" s="108" t="n">
        <v>192</v>
      </c>
      <c r="P21" s="108" t="n">
        <v>181</v>
      </c>
      <c r="Q21" s="108" t="n">
        <v>190</v>
      </c>
      <c r="R21" s="108" t="n">
        <v>169</v>
      </c>
      <c r="S21" s="108" t="n">
        <v>149</v>
      </c>
      <c r="T21" s="108" t="n">
        <v>131</v>
      </c>
      <c r="U21" s="108" t="n">
        <v>184</v>
      </c>
      <c r="V21" s="108" t="n">
        <v>147</v>
      </c>
      <c r="W21" s="108" t="n">
        <v>136</v>
      </c>
      <c r="X21" s="108" t="n">
        <v>129</v>
      </c>
      <c r="Y21" s="108" t="n">
        <v>116</v>
      </c>
      <c r="Z21" s="108" t="n">
        <v>119</v>
      </c>
      <c r="AA21" s="108" t="n">
        <v>107</v>
      </c>
      <c r="AB21" s="108" t="n">
        <v>104</v>
      </c>
      <c r="AC21" s="108" t="n">
        <v>94</v>
      </c>
      <c r="AD21" s="108" t="n">
        <v>102</v>
      </c>
      <c r="AE21" s="108" t="n">
        <v>77</v>
      </c>
      <c r="AF21" s="108" t="n">
        <v>98</v>
      </c>
      <c r="AG21" s="108" t="n">
        <v>90</v>
      </c>
    </row>
    <row r="22" customFormat="false" ht="13.5" hidden="false" customHeight="false" outlineLevel="0" collapsed="false">
      <c r="A22" s="119"/>
      <c r="B22" s="107" t="s">
        <v>202</v>
      </c>
      <c r="C22" s="109" t="n">
        <v>162</v>
      </c>
      <c r="D22" s="109" t="n">
        <v>134</v>
      </c>
      <c r="E22" s="109" t="n">
        <v>152</v>
      </c>
      <c r="F22" s="109" t="n">
        <v>163</v>
      </c>
      <c r="G22" s="109" t="n">
        <v>153</v>
      </c>
      <c r="H22" s="109" t="n">
        <v>131</v>
      </c>
      <c r="I22" s="109" t="n">
        <v>137</v>
      </c>
      <c r="J22" s="109" t="n">
        <v>152</v>
      </c>
      <c r="K22" s="109" t="n">
        <v>172</v>
      </c>
      <c r="L22" s="109" t="n">
        <v>160</v>
      </c>
      <c r="M22" s="109" t="n">
        <v>166</v>
      </c>
      <c r="N22" s="109" t="n">
        <v>135</v>
      </c>
      <c r="O22" s="109" t="n">
        <v>162</v>
      </c>
      <c r="P22" s="109" t="n">
        <v>146</v>
      </c>
      <c r="Q22" s="109" t="n">
        <v>146</v>
      </c>
      <c r="R22" s="109" t="n">
        <v>129</v>
      </c>
      <c r="S22" s="109" t="n">
        <v>149</v>
      </c>
      <c r="T22" s="109" t="n">
        <v>112</v>
      </c>
      <c r="U22" s="109" t="n">
        <v>143</v>
      </c>
      <c r="V22" s="109" t="n">
        <v>132</v>
      </c>
      <c r="W22" s="109" t="n">
        <v>121</v>
      </c>
      <c r="X22" s="109" t="n">
        <v>118</v>
      </c>
      <c r="Y22" s="109" t="n">
        <v>102</v>
      </c>
      <c r="Z22" s="109" t="n">
        <v>88</v>
      </c>
      <c r="AA22" s="109" t="n">
        <v>107</v>
      </c>
      <c r="AB22" s="109" t="n">
        <v>103</v>
      </c>
      <c r="AC22" s="109" t="n">
        <v>97</v>
      </c>
      <c r="AD22" s="109" t="n">
        <v>79</v>
      </c>
      <c r="AE22" s="109" t="n">
        <v>86</v>
      </c>
      <c r="AF22" s="109" t="n">
        <v>66</v>
      </c>
      <c r="AG22" s="109" t="n">
        <v>68</v>
      </c>
    </row>
    <row r="23" customFormat="false" ht="13.5" hidden="false" customHeight="false" outlineLevel="0" collapsed="false">
      <c r="A23" s="119"/>
      <c r="B23" s="110" t="s">
        <v>222</v>
      </c>
      <c r="C23" s="111" t="n">
        <v>183</v>
      </c>
      <c r="D23" s="111" t="n">
        <v>139</v>
      </c>
      <c r="E23" s="111" t="n">
        <v>157</v>
      </c>
      <c r="F23" s="111" t="n">
        <v>164</v>
      </c>
      <c r="G23" s="111" t="n">
        <v>169</v>
      </c>
      <c r="H23" s="111" t="n">
        <v>141</v>
      </c>
      <c r="I23" s="111" t="n">
        <v>152</v>
      </c>
      <c r="J23" s="111" t="n">
        <v>160</v>
      </c>
      <c r="K23" s="111" t="n">
        <v>186</v>
      </c>
      <c r="L23" s="111" t="n">
        <v>173</v>
      </c>
      <c r="M23" s="111" t="n">
        <v>174</v>
      </c>
      <c r="N23" s="111" t="n">
        <v>161</v>
      </c>
      <c r="O23" s="111" t="n">
        <v>176</v>
      </c>
      <c r="P23" s="111" t="n">
        <v>161</v>
      </c>
      <c r="Q23" s="111" t="n">
        <v>163</v>
      </c>
      <c r="R23" s="111" t="n">
        <v>145</v>
      </c>
      <c r="S23" s="111" t="n">
        <v>153</v>
      </c>
      <c r="T23" s="111" t="n">
        <v>119</v>
      </c>
      <c r="U23" s="111" t="n">
        <v>161</v>
      </c>
      <c r="V23" s="111" t="n">
        <v>140</v>
      </c>
      <c r="W23" s="111" t="n">
        <v>127</v>
      </c>
      <c r="X23" s="111" t="n">
        <v>123</v>
      </c>
      <c r="Y23" s="111" t="n">
        <v>108</v>
      </c>
      <c r="Z23" s="111" t="n">
        <v>102</v>
      </c>
      <c r="AA23" s="111" t="n">
        <v>109</v>
      </c>
      <c r="AB23" s="111" t="n">
        <v>104</v>
      </c>
      <c r="AC23" s="111" t="n">
        <v>97</v>
      </c>
      <c r="AD23" s="111" t="n">
        <v>89</v>
      </c>
      <c r="AE23" s="111" t="n">
        <v>84</v>
      </c>
      <c r="AF23" s="111" t="n">
        <v>79</v>
      </c>
      <c r="AG23" s="111" t="n">
        <v>79</v>
      </c>
    </row>
    <row r="24" customFormat="false" ht="13.5" hidden="false" customHeight="true" outlineLevel="0" collapsed="false">
      <c r="A24" s="119" t="s">
        <v>254</v>
      </c>
      <c r="B24" s="107" t="s">
        <v>210</v>
      </c>
      <c r="C24" s="108" t="n">
        <v>153</v>
      </c>
      <c r="D24" s="108" t="n">
        <v>179</v>
      </c>
      <c r="E24" s="108" t="n">
        <v>176</v>
      </c>
      <c r="F24" s="108" t="n">
        <v>177</v>
      </c>
      <c r="G24" s="108" t="n">
        <v>193</v>
      </c>
      <c r="H24" s="108" t="n">
        <v>170</v>
      </c>
      <c r="I24" s="108" t="n">
        <v>159</v>
      </c>
      <c r="J24" s="108" t="n">
        <v>152</v>
      </c>
      <c r="K24" s="108" t="n">
        <v>178</v>
      </c>
      <c r="L24" s="108" t="n">
        <v>166</v>
      </c>
      <c r="M24" s="108" t="n">
        <v>181</v>
      </c>
      <c r="N24" s="108" t="n">
        <v>196</v>
      </c>
      <c r="O24" s="108" t="n">
        <v>169</v>
      </c>
      <c r="P24" s="108" t="n">
        <v>193</v>
      </c>
      <c r="Q24" s="108" t="n">
        <v>155</v>
      </c>
      <c r="R24" s="108" t="n">
        <v>185</v>
      </c>
      <c r="S24" s="108" t="n">
        <v>161</v>
      </c>
      <c r="T24" s="108" t="n">
        <v>165</v>
      </c>
      <c r="U24" s="108" t="n">
        <v>203</v>
      </c>
      <c r="V24" s="108" t="n">
        <v>153</v>
      </c>
      <c r="W24" s="108" t="n">
        <v>162</v>
      </c>
      <c r="X24" s="108" t="n">
        <v>147</v>
      </c>
      <c r="Y24" s="108" t="n">
        <v>143</v>
      </c>
      <c r="Z24" s="108" t="n">
        <v>117</v>
      </c>
      <c r="AA24" s="108" t="n">
        <v>127</v>
      </c>
      <c r="AB24" s="108" t="n">
        <v>121</v>
      </c>
      <c r="AC24" s="108" t="n">
        <v>107</v>
      </c>
      <c r="AD24" s="108" t="n">
        <v>113</v>
      </c>
      <c r="AE24" s="108" t="n">
        <v>106</v>
      </c>
      <c r="AF24" s="108" t="n">
        <v>100</v>
      </c>
      <c r="AG24" s="108" t="n">
        <v>88</v>
      </c>
    </row>
    <row r="25" customFormat="false" ht="13.5" hidden="false" customHeight="false" outlineLevel="0" collapsed="false">
      <c r="A25" s="119"/>
      <c r="B25" s="107" t="s">
        <v>202</v>
      </c>
      <c r="C25" s="109" t="n">
        <v>161</v>
      </c>
      <c r="D25" s="109" t="n">
        <v>155</v>
      </c>
      <c r="E25" s="109" t="n">
        <v>146</v>
      </c>
      <c r="F25" s="109" t="n">
        <v>147</v>
      </c>
      <c r="G25" s="109" t="n">
        <v>160</v>
      </c>
      <c r="H25" s="109" t="n">
        <v>133</v>
      </c>
      <c r="I25" s="109" t="n">
        <v>147</v>
      </c>
      <c r="J25" s="109" t="n">
        <v>141</v>
      </c>
      <c r="K25" s="109" t="n">
        <v>135</v>
      </c>
      <c r="L25" s="109" t="n">
        <v>175</v>
      </c>
      <c r="M25" s="109" t="n">
        <v>170</v>
      </c>
      <c r="N25" s="109" t="n">
        <v>171</v>
      </c>
      <c r="O25" s="109" t="n">
        <v>148</v>
      </c>
      <c r="P25" s="109" t="n">
        <v>173</v>
      </c>
      <c r="Q25" s="109" t="n">
        <v>157</v>
      </c>
      <c r="R25" s="109" t="n">
        <v>169</v>
      </c>
      <c r="S25" s="109" t="n">
        <v>154</v>
      </c>
      <c r="T25" s="109" t="n">
        <v>157</v>
      </c>
      <c r="U25" s="109" t="n">
        <v>142</v>
      </c>
      <c r="V25" s="109" t="n">
        <v>136</v>
      </c>
      <c r="W25" s="109" t="n">
        <v>134</v>
      </c>
      <c r="X25" s="109" t="n">
        <v>113</v>
      </c>
      <c r="Y25" s="109" t="n">
        <v>135</v>
      </c>
      <c r="Z25" s="109" t="n">
        <v>113</v>
      </c>
      <c r="AA25" s="109" t="n">
        <v>102</v>
      </c>
      <c r="AB25" s="109" t="n">
        <v>103</v>
      </c>
      <c r="AC25" s="109" t="n">
        <v>95</v>
      </c>
      <c r="AD25" s="109" t="n">
        <v>84</v>
      </c>
      <c r="AE25" s="109" t="n">
        <v>98</v>
      </c>
      <c r="AF25" s="109" t="n">
        <v>97</v>
      </c>
      <c r="AG25" s="109" t="n">
        <v>77</v>
      </c>
    </row>
    <row r="26" customFormat="false" ht="13.5" hidden="false" customHeight="false" outlineLevel="0" collapsed="false">
      <c r="A26" s="119"/>
      <c r="B26" s="110" t="s">
        <v>222</v>
      </c>
      <c r="C26" s="111" t="n">
        <v>160</v>
      </c>
      <c r="D26" s="111" t="n">
        <v>165</v>
      </c>
      <c r="E26" s="111" t="n">
        <v>160</v>
      </c>
      <c r="F26" s="111" t="n">
        <v>160</v>
      </c>
      <c r="G26" s="111" t="n">
        <v>176</v>
      </c>
      <c r="H26" s="111" t="n">
        <v>152</v>
      </c>
      <c r="I26" s="111" t="n">
        <v>155</v>
      </c>
      <c r="J26" s="111" t="n">
        <v>147</v>
      </c>
      <c r="K26" s="111" t="n">
        <v>152</v>
      </c>
      <c r="L26" s="111" t="n">
        <v>174</v>
      </c>
      <c r="M26" s="111" t="n">
        <v>177</v>
      </c>
      <c r="N26" s="111" t="n">
        <v>183</v>
      </c>
      <c r="O26" s="111" t="n">
        <v>159</v>
      </c>
      <c r="P26" s="111" t="n">
        <v>184</v>
      </c>
      <c r="Q26" s="111" t="n">
        <v>159</v>
      </c>
      <c r="R26" s="111" t="n">
        <v>177</v>
      </c>
      <c r="S26" s="111" t="n">
        <v>159</v>
      </c>
      <c r="T26" s="111" t="n">
        <v>163</v>
      </c>
      <c r="U26" s="111" t="n">
        <v>170</v>
      </c>
      <c r="V26" s="111" t="n">
        <v>145</v>
      </c>
      <c r="W26" s="111" t="n">
        <v>150</v>
      </c>
      <c r="X26" s="111" t="n">
        <v>128</v>
      </c>
      <c r="Y26" s="111" t="n">
        <v>142</v>
      </c>
      <c r="Z26" s="111" t="n">
        <v>117</v>
      </c>
      <c r="AA26" s="111" t="n">
        <v>114</v>
      </c>
      <c r="AB26" s="111" t="n">
        <v>112</v>
      </c>
      <c r="AC26" s="111" t="n">
        <v>100</v>
      </c>
      <c r="AD26" s="111" t="n">
        <v>99</v>
      </c>
      <c r="AE26" s="111" t="n">
        <v>102</v>
      </c>
      <c r="AF26" s="111" t="n">
        <v>99</v>
      </c>
      <c r="AG26" s="111" t="n">
        <v>81</v>
      </c>
    </row>
    <row r="27" customFormat="false" ht="14.25" hidden="false" customHeight="true" outlineLevel="0" collapsed="false">
      <c r="A27" s="119" t="s">
        <v>255</v>
      </c>
      <c r="B27" s="107" t="s">
        <v>210</v>
      </c>
      <c r="C27" s="108" t="n">
        <v>199</v>
      </c>
      <c r="D27" s="108" t="n">
        <v>248</v>
      </c>
      <c r="E27" s="108" t="n">
        <v>148</v>
      </c>
      <c r="F27" s="108" t="n">
        <v>132</v>
      </c>
      <c r="G27" s="108" t="n">
        <v>130</v>
      </c>
      <c r="H27" s="108" t="n">
        <v>130</v>
      </c>
      <c r="I27" s="108" t="n">
        <v>93</v>
      </c>
      <c r="J27" s="108" t="n">
        <v>166</v>
      </c>
      <c r="K27" s="108" t="n">
        <v>124</v>
      </c>
      <c r="L27" s="108" t="n">
        <v>172</v>
      </c>
      <c r="M27" s="108" t="n">
        <v>171</v>
      </c>
      <c r="N27" s="108" t="n">
        <v>214</v>
      </c>
      <c r="O27" s="108" t="n">
        <v>121</v>
      </c>
      <c r="P27" s="108" t="n">
        <v>222</v>
      </c>
      <c r="Q27" s="108" t="n">
        <v>184</v>
      </c>
      <c r="R27" s="108" t="n">
        <v>99</v>
      </c>
      <c r="S27" s="108" t="n">
        <v>198</v>
      </c>
      <c r="T27" s="108" t="n">
        <v>165</v>
      </c>
      <c r="U27" s="108" t="n">
        <v>131</v>
      </c>
      <c r="V27" s="108" t="n">
        <v>126</v>
      </c>
      <c r="W27" s="108" t="n">
        <v>102</v>
      </c>
      <c r="X27" s="108" t="n">
        <v>110</v>
      </c>
      <c r="Y27" s="108" t="n">
        <v>157</v>
      </c>
      <c r="Z27" s="108" t="n">
        <v>138</v>
      </c>
      <c r="AA27" s="108" t="n">
        <v>130</v>
      </c>
      <c r="AB27" s="108" t="n">
        <v>125</v>
      </c>
      <c r="AC27" s="108" t="n">
        <v>104</v>
      </c>
      <c r="AD27" s="108" t="n">
        <v>101</v>
      </c>
      <c r="AE27" s="108" t="n">
        <v>110</v>
      </c>
      <c r="AF27" s="108" t="n">
        <v>97</v>
      </c>
      <c r="AG27" s="108" t="n">
        <v>79</v>
      </c>
    </row>
    <row r="28" customFormat="false" ht="13.5" hidden="false" customHeight="false" outlineLevel="0" collapsed="false">
      <c r="A28" s="119"/>
      <c r="B28" s="107" t="s">
        <v>202</v>
      </c>
      <c r="C28" s="109" t="n">
        <v>101</v>
      </c>
      <c r="D28" s="109" t="n">
        <v>134</v>
      </c>
      <c r="E28" s="109" t="n">
        <v>152</v>
      </c>
      <c r="F28" s="109" t="n">
        <v>218</v>
      </c>
      <c r="G28" s="109" t="n">
        <v>150</v>
      </c>
      <c r="H28" s="109" t="n">
        <v>171</v>
      </c>
      <c r="I28" s="109" t="n">
        <v>158</v>
      </c>
      <c r="J28" s="109" t="n">
        <v>156</v>
      </c>
      <c r="K28" s="109" t="n">
        <v>125</v>
      </c>
      <c r="L28" s="109" t="n">
        <v>158</v>
      </c>
      <c r="M28" s="109" t="n">
        <v>117</v>
      </c>
      <c r="N28" s="109" t="n">
        <v>107</v>
      </c>
      <c r="O28" s="109" t="n">
        <v>172</v>
      </c>
      <c r="P28" s="109" t="n">
        <v>131</v>
      </c>
      <c r="Q28" s="109" t="n">
        <v>89</v>
      </c>
      <c r="R28" s="109" t="n">
        <v>110</v>
      </c>
      <c r="S28" s="109" t="n">
        <v>105</v>
      </c>
      <c r="T28" s="109" t="n">
        <v>135</v>
      </c>
      <c r="U28" s="109" t="n">
        <v>125</v>
      </c>
      <c r="V28" s="109" t="n">
        <v>154</v>
      </c>
      <c r="W28" s="109" t="n">
        <v>101</v>
      </c>
      <c r="X28" s="109" t="n">
        <v>102</v>
      </c>
      <c r="Y28" s="109" t="n">
        <v>127</v>
      </c>
      <c r="Z28" s="109" t="n">
        <v>141</v>
      </c>
      <c r="AA28" s="109" t="n">
        <v>102</v>
      </c>
      <c r="AB28" s="109" t="n">
        <v>115</v>
      </c>
      <c r="AC28" s="109" t="n">
        <v>110</v>
      </c>
      <c r="AD28" s="109" t="n">
        <v>94</v>
      </c>
      <c r="AE28" s="109" t="n">
        <v>120</v>
      </c>
      <c r="AF28" s="109" t="n">
        <v>91</v>
      </c>
      <c r="AG28" s="109" t="n">
        <v>62</v>
      </c>
    </row>
    <row r="29" customFormat="false" ht="13.5" hidden="false" customHeight="false" outlineLevel="0" collapsed="false">
      <c r="A29" s="119"/>
      <c r="B29" s="110" t="s">
        <v>222</v>
      </c>
      <c r="C29" s="111" t="n">
        <v>146</v>
      </c>
      <c r="D29" s="111" t="n">
        <v>182</v>
      </c>
      <c r="E29" s="111" t="n">
        <v>151</v>
      </c>
      <c r="F29" s="111" t="n">
        <v>189</v>
      </c>
      <c r="G29" s="111" t="n">
        <v>145</v>
      </c>
      <c r="H29" s="111" t="n">
        <v>156</v>
      </c>
      <c r="I29" s="111" t="n">
        <v>138</v>
      </c>
      <c r="J29" s="111" t="n">
        <v>162</v>
      </c>
      <c r="K29" s="111" t="n">
        <v>125</v>
      </c>
      <c r="L29" s="111" t="n">
        <v>167</v>
      </c>
      <c r="M29" s="111" t="n">
        <v>137</v>
      </c>
      <c r="N29" s="111" t="n">
        <v>148</v>
      </c>
      <c r="O29" s="111" t="n">
        <v>156</v>
      </c>
      <c r="P29" s="111" t="n">
        <v>168</v>
      </c>
      <c r="Q29" s="111" t="n">
        <v>130</v>
      </c>
      <c r="R29" s="111" t="n">
        <v>107</v>
      </c>
      <c r="S29" s="111" t="n">
        <v>147</v>
      </c>
      <c r="T29" s="111" t="n">
        <v>148</v>
      </c>
      <c r="U29" s="111" t="n">
        <v>131</v>
      </c>
      <c r="V29" s="111" t="n">
        <v>144</v>
      </c>
      <c r="W29" s="111" t="n">
        <v>104</v>
      </c>
      <c r="X29" s="111" t="n">
        <v>105</v>
      </c>
      <c r="Y29" s="111" t="n">
        <v>138</v>
      </c>
      <c r="Z29" s="111" t="n">
        <v>141</v>
      </c>
      <c r="AA29" s="111" t="n">
        <v>114</v>
      </c>
      <c r="AB29" s="111" t="n">
        <v>119</v>
      </c>
      <c r="AC29" s="111" t="n">
        <v>106</v>
      </c>
      <c r="AD29" s="111" t="n">
        <v>96</v>
      </c>
      <c r="AE29" s="111" t="n">
        <v>119</v>
      </c>
      <c r="AF29" s="111" t="n">
        <v>96</v>
      </c>
      <c r="AG29" s="111" t="n">
        <v>70</v>
      </c>
    </row>
    <row r="30" customFormat="false" ht="14.25" hidden="false" customHeight="true" outlineLevel="0" collapsed="false">
      <c r="A30" s="119" t="s">
        <v>256</v>
      </c>
      <c r="B30" s="107" t="s">
        <v>210</v>
      </c>
      <c r="C30" s="108" t="n">
        <v>162</v>
      </c>
      <c r="D30" s="108" t="n">
        <v>197</v>
      </c>
      <c r="E30" s="108" t="n">
        <v>196</v>
      </c>
      <c r="F30" s="108" t="n">
        <v>183</v>
      </c>
      <c r="G30" s="108" t="n">
        <v>195</v>
      </c>
      <c r="H30" s="108" t="n">
        <v>154</v>
      </c>
      <c r="I30" s="108" t="n">
        <v>158</v>
      </c>
      <c r="J30" s="108" t="n">
        <v>150</v>
      </c>
      <c r="K30" s="108" t="n">
        <v>197</v>
      </c>
      <c r="L30" s="108" t="n">
        <v>157</v>
      </c>
      <c r="M30" s="108" t="n">
        <v>212</v>
      </c>
      <c r="N30" s="108" t="n">
        <v>245</v>
      </c>
      <c r="O30" s="108" t="n">
        <v>207</v>
      </c>
      <c r="P30" s="108" t="n">
        <v>208</v>
      </c>
      <c r="Q30" s="108" t="n">
        <v>184</v>
      </c>
      <c r="R30" s="108" t="n">
        <v>191</v>
      </c>
      <c r="S30" s="108" t="n">
        <v>229</v>
      </c>
      <c r="T30" s="108" t="n">
        <v>166</v>
      </c>
      <c r="U30" s="108" t="n">
        <v>150</v>
      </c>
      <c r="V30" s="108" t="n">
        <v>145</v>
      </c>
      <c r="W30" s="108" t="n">
        <v>133</v>
      </c>
      <c r="X30" s="108" t="n">
        <v>122</v>
      </c>
      <c r="Y30" s="108" t="n">
        <v>161</v>
      </c>
      <c r="Z30" s="108" t="n">
        <v>147</v>
      </c>
      <c r="AA30" s="108" t="n">
        <v>147</v>
      </c>
      <c r="AB30" s="108" t="n">
        <v>147</v>
      </c>
      <c r="AC30" s="108" t="n">
        <v>103</v>
      </c>
      <c r="AD30" s="108" t="n">
        <v>123</v>
      </c>
      <c r="AE30" s="108" t="n">
        <v>111</v>
      </c>
      <c r="AF30" s="108" t="n">
        <v>88</v>
      </c>
      <c r="AG30" s="108" t="n">
        <v>82</v>
      </c>
    </row>
    <row r="31" customFormat="false" ht="13.5" hidden="false" customHeight="false" outlineLevel="0" collapsed="false">
      <c r="A31" s="119"/>
      <c r="B31" s="107" t="s">
        <v>202</v>
      </c>
      <c r="C31" s="109" t="n">
        <v>155</v>
      </c>
      <c r="D31" s="109" t="n">
        <v>142</v>
      </c>
      <c r="E31" s="109" t="n">
        <v>128</v>
      </c>
      <c r="F31" s="109" t="n">
        <v>129</v>
      </c>
      <c r="G31" s="109" t="n">
        <v>126</v>
      </c>
      <c r="H31" s="109" t="n">
        <v>125</v>
      </c>
      <c r="I31" s="109" t="n">
        <v>102</v>
      </c>
      <c r="J31" s="109" t="n">
        <v>133</v>
      </c>
      <c r="K31" s="109" t="n">
        <v>146</v>
      </c>
      <c r="L31" s="109" t="n">
        <v>153</v>
      </c>
      <c r="M31" s="109" t="n">
        <v>157</v>
      </c>
      <c r="N31" s="109" t="n">
        <v>177</v>
      </c>
      <c r="O31" s="109" t="n">
        <v>171</v>
      </c>
      <c r="P31" s="109" t="n">
        <v>160</v>
      </c>
      <c r="Q31" s="109" t="n">
        <v>162</v>
      </c>
      <c r="R31" s="109" t="n">
        <v>143</v>
      </c>
      <c r="S31" s="109" t="n">
        <v>164</v>
      </c>
      <c r="T31" s="109" t="n">
        <v>146</v>
      </c>
      <c r="U31" s="109" t="n">
        <v>147</v>
      </c>
      <c r="V31" s="109" t="n">
        <v>139</v>
      </c>
      <c r="W31" s="109" t="n">
        <v>101</v>
      </c>
      <c r="X31" s="109" t="n">
        <v>110</v>
      </c>
      <c r="Y31" s="109" t="n">
        <v>131</v>
      </c>
      <c r="Z31" s="109" t="n">
        <v>133</v>
      </c>
      <c r="AA31" s="109" t="n">
        <v>126</v>
      </c>
      <c r="AB31" s="109" t="n">
        <v>107</v>
      </c>
      <c r="AC31" s="109" t="n">
        <v>93</v>
      </c>
      <c r="AD31" s="109" t="n">
        <v>68</v>
      </c>
      <c r="AE31" s="109" t="n">
        <v>85</v>
      </c>
      <c r="AF31" s="109" t="n">
        <v>95</v>
      </c>
      <c r="AG31" s="109" t="n">
        <v>81</v>
      </c>
    </row>
    <row r="32" customFormat="false" ht="13.5" hidden="false" customHeight="false" outlineLevel="0" collapsed="false">
      <c r="A32" s="119"/>
      <c r="B32" s="110" t="s">
        <v>222</v>
      </c>
      <c r="C32" s="111" t="n">
        <v>160</v>
      </c>
      <c r="D32" s="111" t="n">
        <v>163</v>
      </c>
      <c r="E32" s="111" t="n">
        <v>157</v>
      </c>
      <c r="F32" s="111" t="n">
        <v>152</v>
      </c>
      <c r="G32" s="111" t="n">
        <v>153</v>
      </c>
      <c r="H32" s="111" t="n">
        <v>139</v>
      </c>
      <c r="I32" s="111" t="n">
        <v>126</v>
      </c>
      <c r="J32" s="111" t="n">
        <v>140</v>
      </c>
      <c r="K32" s="111" t="n">
        <v>169</v>
      </c>
      <c r="L32" s="111" t="n">
        <v>156</v>
      </c>
      <c r="M32" s="111" t="n">
        <v>182</v>
      </c>
      <c r="N32" s="111" t="n">
        <v>203</v>
      </c>
      <c r="O32" s="111" t="n">
        <v>188</v>
      </c>
      <c r="P32" s="111" t="n">
        <v>181</v>
      </c>
      <c r="Q32" s="111" t="n">
        <v>172</v>
      </c>
      <c r="R32" s="111" t="n">
        <v>164</v>
      </c>
      <c r="S32" s="111" t="n">
        <v>189</v>
      </c>
      <c r="T32" s="111" t="n">
        <v>157</v>
      </c>
      <c r="U32" s="111" t="n">
        <v>151</v>
      </c>
      <c r="V32" s="111" t="n">
        <v>147</v>
      </c>
      <c r="W32" s="111" t="n">
        <v>116</v>
      </c>
      <c r="X32" s="111" t="n">
        <v>116</v>
      </c>
      <c r="Y32" s="111" t="n">
        <v>142</v>
      </c>
      <c r="Z32" s="111" t="n">
        <v>140</v>
      </c>
      <c r="AA32" s="111" t="n">
        <v>135</v>
      </c>
      <c r="AB32" s="111" t="n">
        <v>126</v>
      </c>
      <c r="AC32" s="111" t="n">
        <v>97</v>
      </c>
      <c r="AD32" s="111" t="n">
        <v>93</v>
      </c>
      <c r="AE32" s="111" t="n">
        <v>95</v>
      </c>
      <c r="AF32" s="111" t="n">
        <v>94</v>
      </c>
      <c r="AG32" s="111" t="n">
        <v>82</v>
      </c>
    </row>
    <row r="33" customFormat="false" ht="13.5" hidden="false" customHeight="true" outlineLevel="0" collapsed="false">
      <c r="A33" s="119" t="s">
        <v>257</v>
      </c>
      <c r="B33" s="107" t="s">
        <v>210</v>
      </c>
      <c r="C33" s="108" t="n">
        <v>178</v>
      </c>
      <c r="D33" s="108" t="n">
        <v>186</v>
      </c>
      <c r="E33" s="108" t="n">
        <v>161</v>
      </c>
      <c r="F33" s="108" t="n">
        <v>158</v>
      </c>
      <c r="G33" s="108" t="n">
        <v>158</v>
      </c>
      <c r="H33" s="108" t="n">
        <v>156</v>
      </c>
      <c r="I33" s="108" t="n">
        <v>166</v>
      </c>
      <c r="J33" s="108" t="n">
        <v>143</v>
      </c>
      <c r="K33" s="108" t="n">
        <v>150</v>
      </c>
      <c r="L33" s="108" t="n">
        <v>158</v>
      </c>
      <c r="M33" s="108" t="n">
        <v>189</v>
      </c>
      <c r="N33" s="108" t="n">
        <v>180</v>
      </c>
      <c r="O33" s="108" t="n">
        <v>166</v>
      </c>
      <c r="P33" s="108" t="n">
        <v>151</v>
      </c>
      <c r="Q33" s="108" t="n">
        <v>167</v>
      </c>
      <c r="R33" s="108" t="n">
        <v>150</v>
      </c>
      <c r="S33" s="108" t="n">
        <v>143</v>
      </c>
      <c r="T33" s="108" t="n">
        <v>132</v>
      </c>
      <c r="U33" s="108" t="n">
        <v>134</v>
      </c>
      <c r="V33" s="108" t="n">
        <v>132</v>
      </c>
      <c r="W33" s="108" t="n">
        <v>139</v>
      </c>
      <c r="X33" s="108" t="n">
        <v>132</v>
      </c>
      <c r="Y33" s="108" t="n">
        <v>116</v>
      </c>
      <c r="Z33" s="108" t="n">
        <v>120</v>
      </c>
      <c r="AA33" s="108" t="n">
        <v>111</v>
      </c>
      <c r="AB33" s="108" t="n">
        <v>117</v>
      </c>
      <c r="AC33" s="108" t="n">
        <v>106</v>
      </c>
      <c r="AD33" s="108" t="n">
        <v>103</v>
      </c>
      <c r="AE33" s="108" t="n">
        <v>99</v>
      </c>
      <c r="AF33" s="108" t="n">
        <v>103</v>
      </c>
      <c r="AG33" s="108" t="n">
        <v>93</v>
      </c>
    </row>
    <row r="34" customFormat="false" ht="13.5" hidden="false" customHeight="false" outlineLevel="0" collapsed="false">
      <c r="A34" s="119"/>
      <c r="B34" s="107" t="s">
        <v>202</v>
      </c>
      <c r="C34" s="109" t="n">
        <v>136</v>
      </c>
      <c r="D34" s="109" t="n">
        <v>132</v>
      </c>
      <c r="E34" s="109" t="n">
        <v>133</v>
      </c>
      <c r="F34" s="109" t="n">
        <v>118</v>
      </c>
      <c r="G34" s="109" t="n">
        <v>126</v>
      </c>
      <c r="H34" s="109" t="n">
        <v>127</v>
      </c>
      <c r="I34" s="109" t="n">
        <v>120</v>
      </c>
      <c r="J34" s="109" t="n">
        <v>120</v>
      </c>
      <c r="K34" s="109" t="n">
        <v>105</v>
      </c>
      <c r="L34" s="109" t="n">
        <v>113</v>
      </c>
      <c r="M34" s="109" t="n">
        <v>126</v>
      </c>
      <c r="N34" s="109" t="n">
        <v>134</v>
      </c>
      <c r="O34" s="109" t="n">
        <v>138</v>
      </c>
      <c r="P34" s="109" t="n">
        <v>144</v>
      </c>
      <c r="Q34" s="109" t="n">
        <v>136</v>
      </c>
      <c r="R34" s="109" t="n">
        <v>139</v>
      </c>
      <c r="S34" s="109" t="n">
        <v>129</v>
      </c>
      <c r="T34" s="109" t="n">
        <v>113</v>
      </c>
      <c r="U34" s="109" t="n">
        <v>119</v>
      </c>
      <c r="V34" s="109" t="n">
        <v>112</v>
      </c>
      <c r="W34" s="109" t="n">
        <v>108</v>
      </c>
      <c r="X34" s="109" t="n">
        <v>114</v>
      </c>
      <c r="Y34" s="109" t="n">
        <v>98</v>
      </c>
      <c r="Z34" s="109" t="n">
        <v>95</v>
      </c>
      <c r="AA34" s="109" t="n">
        <v>90</v>
      </c>
      <c r="AB34" s="109" t="n">
        <v>101</v>
      </c>
      <c r="AC34" s="109" t="n">
        <v>93</v>
      </c>
      <c r="AD34" s="109" t="n">
        <v>86</v>
      </c>
      <c r="AE34" s="109" t="n">
        <v>76</v>
      </c>
      <c r="AF34" s="109" t="n">
        <v>82</v>
      </c>
      <c r="AG34" s="109" t="n">
        <v>89</v>
      </c>
    </row>
    <row r="35" customFormat="false" ht="13.5" hidden="false" customHeight="false" outlineLevel="0" collapsed="false">
      <c r="A35" s="119"/>
      <c r="B35" s="110" t="s">
        <v>222</v>
      </c>
      <c r="C35" s="111" t="n">
        <v>153</v>
      </c>
      <c r="D35" s="111" t="n">
        <v>154</v>
      </c>
      <c r="E35" s="111" t="n">
        <v>145</v>
      </c>
      <c r="F35" s="111" t="n">
        <v>135</v>
      </c>
      <c r="G35" s="111" t="n">
        <v>140</v>
      </c>
      <c r="H35" s="111" t="n">
        <v>140</v>
      </c>
      <c r="I35" s="111" t="n">
        <v>138</v>
      </c>
      <c r="J35" s="111" t="n">
        <v>131</v>
      </c>
      <c r="K35" s="111" t="n">
        <v>124</v>
      </c>
      <c r="L35" s="111" t="n">
        <v>132</v>
      </c>
      <c r="M35" s="111" t="n">
        <v>150</v>
      </c>
      <c r="N35" s="111" t="n">
        <v>153</v>
      </c>
      <c r="O35" s="111" t="n">
        <v>151</v>
      </c>
      <c r="P35" s="111" t="n">
        <v>149</v>
      </c>
      <c r="Q35" s="111" t="n">
        <v>150</v>
      </c>
      <c r="R35" s="111" t="n">
        <v>146</v>
      </c>
      <c r="S35" s="111" t="n">
        <v>136</v>
      </c>
      <c r="T35" s="111" t="n">
        <v>121</v>
      </c>
      <c r="U35" s="111" t="n">
        <v>127</v>
      </c>
      <c r="V35" s="111" t="n">
        <v>121</v>
      </c>
      <c r="W35" s="111" t="n">
        <v>121</v>
      </c>
      <c r="X35" s="111" t="n">
        <v>123</v>
      </c>
      <c r="Y35" s="111" t="n">
        <v>106</v>
      </c>
      <c r="Z35" s="111" t="n">
        <v>106</v>
      </c>
      <c r="AA35" s="111" t="n">
        <v>99</v>
      </c>
      <c r="AB35" s="111" t="n">
        <v>108</v>
      </c>
      <c r="AC35" s="111" t="n">
        <v>99</v>
      </c>
      <c r="AD35" s="111" t="n">
        <v>94</v>
      </c>
      <c r="AE35" s="111" t="n">
        <v>86</v>
      </c>
      <c r="AF35" s="111" t="n">
        <v>91</v>
      </c>
      <c r="AG35" s="111" t="n">
        <v>92</v>
      </c>
    </row>
    <row r="36" customFormat="false" ht="13.5" hidden="false" customHeight="true" outlineLevel="0" collapsed="false">
      <c r="A36" s="119" t="s">
        <v>258</v>
      </c>
      <c r="B36" s="107" t="s">
        <v>210</v>
      </c>
      <c r="C36" s="108" t="n">
        <v>170</v>
      </c>
      <c r="D36" s="108" t="n">
        <v>160</v>
      </c>
      <c r="E36" s="108" t="n">
        <v>136</v>
      </c>
      <c r="F36" s="108" t="n">
        <v>141</v>
      </c>
      <c r="G36" s="108" t="n">
        <v>123</v>
      </c>
      <c r="H36" s="108" t="n">
        <v>140</v>
      </c>
      <c r="I36" s="108" t="n">
        <v>147</v>
      </c>
      <c r="J36" s="108" t="n">
        <v>151</v>
      </c>
      <c r="K36" s="108" t="n">
        <v>152</v>
      </c>
      <c r="L36" s="108" t="n">
        <v>153</v>
      </c>
      <c r="M36" s="108" t="n">
        <v>177</v>
      </c>
      <c r="N36" s="108" t="n">
        <v>171</v>
      </c>
      <c r="O36" s="108" t="n">
        <v>169</v>
      </c>
      <c r="P36" s="108" t="n">
        <v>185</v>
      </c>
      <c r="Q36" s="108" t="n">
        <v>145</v>
      </c>
      <c r="R36" s="108" t="n">
        <v>158</v>
      </c>
      <c r="S36" s="108" t="n">
        <v>131</v>
      </c>
      <c r="T36" s="108" t="n">
        <v>129</v>
      </c>
      <c r="U36" s="108" t="n">
        <v>152</v>
      </c>
      <c r="V36" s="108" t="n">
        <v>125</v>
      </c>
      <c r="W36" s="108" t="n">
        <v>114</v>
      </c>
      <c r="X36" s="108" t="n">
        <v>105</v>
      </c>
      <c r="Y36" s="108" t="n">
        <v>128</v>
      </c>
      <c r="Z36" s="108" t="n">
        <v>99</v>
      </c>
      <c r="AA36" s="108" t="n">
        <v>106</v>
      </c>
      <c r="AB36" s="108" t="n">
        <v>117</v>
      </c>
      <c r="AC36" s="108" t="n">
        <v>112</v>
      </c>
      <c r="AD36" s="108" t="n">
        <v>96</v>
      </c>
      <c r="AE36" s="108" t="n">
        <v>84</v>
      </c>
      <c r="AF36" s="108" t="n">
        <v>77</v>
      </c>
      <c r="AG36" s="108" t="n">
        <v>86</v>
      </c>
    </row>
    <row r="37" customFormat="false" ht="13.5" hidden="false" customHeight="false" outlineLevel="0" collapsed="false">
      <c r="A37" s="119"/>
      <c r="B37" s="107" t="s">
        <v>202</v>
      </c>
      <c r="C37" s="109" t="n">
        <v>149</v>
      </c>
      <c r="D37" s="109" t="n">
        <v>140</v>
      </c>
      <c r="E37" s="109" t="n">
        <v>112</v>
      </c>
      <c r="F37" s="109" t="n">
        <v>109</v>
      </c>
      <c r="G37" s="109" t="n">
        <v>110</v>
      </c>
      <c r="H37" s="109" t="n">
        <v>115</v>
      </c>
      <c r="I37" s="109" t="n">
        <v>138</v>
      </c>
      <c r="J37" s="109" t="n">
        <v>122</v>
      </c>
      <c r="K37" s="109" t="n">
        <v>119</v>
      </c>
      <c r="L37" s="109" t="n">
        <v>119</v>
      </c>
      <c r="M37" s="109" t="n">
        <v>163</v>
      </c>
      <c r="N37" s="109" t="n">
        <v>167</v>
      </c>
      <c r="O37" s="109" t="n">
        <v>152</v>
      </c>
      <c r="P37" s="109" t="n">
        <v>143</v>
      </c>
      <c r="Q37" s="109" t="n">
        <v>155</v>
      </c>
      <c r="R37" s="109" t="n">
        <v>141</v>
      </c>
      <c r="S37" s="109" t="n">
        <v>143</v>
      </c>
      <c r="T37" s="109" t="n">
        <v>126</v>
      </c>
      <c r="U37" s="109" t="n">
        <v>111</v>
      </c>
      <c r="V37" s="109" t="n">
        <v>112</v>
      </c>
      <c r="W37" s="109" t="n">
        <v>111</v>
      </c>
      <c r="X37" s="109" t="n">
        <v>99</v>
      </c>
      <c r="Y37" s="109" t="n">
        <v>94</v>
      </c>
      <c r="Z37" s="109" t="n">
        <v>113</v>
      </c>
      <c r="AA37" s="109" t="n">
        <v>108</v>
      </c>
      <c r="AB37" s="109" t="n">
        <v>76</v>
      </c>
      <c r="AC37" s="109" t="n">
        <v>100</v>
      </c>
      <c r="AD37" s="109" t="n">
        <v>96</v>
      </c>
      <c r="AE37" s="109" t="n">
        <v>73</v>
      </c>
      <c r="AF37" s="109" t="n">
        <v>64</v>
      </c>
      <c r="AG37" s="109" t="n">
        <v>73</v>
      </c>
    </row>
    <row r="38" customFormat="false" ht="13.5" hidden="false" customHeight="false" outlineLevel="0" collapsed="false">
      <c r="A38" s="119"/>
      <c r="B38" s="110" t="s">
        <v>222</v>
      </c>
      <c r="C38" s="111" t="n">
        <v>158</v>
      </c>
      <c r="D38" s="111" t="n">
        <v>151</v>
      </c>
      <c r="E38" s="111" t="n">
        <v>122</v>
      </c>
      <c r="F38" s="111" t="n">
        <v>124</v>
      </c>
      <c r="G38" s="111" t="n">
        <v>115</v>
      </c>
      <c r="H38" s="111" t="n">
        <v>129</v>
      </c>
      <c r="I38" s="111" t="n">
        <v>144</v>
      </c>
      <c r="J38" s="111" t="n">
        <v>136</v>
      </c>
      <c r="K38" s="111" t="n">
        <v>135</v>
      </c>
      <c r="L38" s="111" t="n">
        <v>136</v>
      </c>
      <c r="M38" s="111" t="n">
        <v>170</v>
      </c>
      <c r="N38" s="111" t="n">
        <v>169</v>
      </c>
      <c r="O38" s="111" t="n">
        <v>158</v>
      </c>
      <c r="P38" s="111" t="n">
        <v>162</v>
      </c>
      <c r="Q38" s="111" t="n">
        <v>155</v>
      </c>
      <c r="R38" s="111" t="n">
        <v>150</v>
      </c>
      <c r="S38" s="111" t="n">
        <v>141</v>
      </c>
      <c r="T38" s="111" t="n">
        <v>130</v>
      </c>
      <c r="U38" s="111" t="n">
        <v>128</v>
      </c>
      <c r="V38" s="111" t="n">
        <v>118</v>
      </c>
      <c r="W38" s="111" t="n">
        <v>114</v>
      </c>
      <c r="X38" s="111" t="n">
        <v>102</v>
      </c>
      <c r="Y38" s="111" t="n">
        <v>108</v>
      </c>
      <c r="Z38" s="111" t="n">
        <v>108</v>
      </c>
      <c r="AA38" s="111" t="n">
        <v>108</v>
      </c>
      <c r="AB38" s="111" t="n">
        <v>94</v>
      </c>
      <c r="AC38" s="111" t="n">
        <v>106</v>
      </c>
      <c r="AD38" s="111" t="n">
        <v>97</v>
      </c>
      <c r="AE38" s="111" t="n">
        <v>78</v>
      </c>
      <c r="AF38" s="111" t="n">
        <v>70</v>
      </c>
      <c r="AG38" s="111" t="n">
        <v>79</v>
      </c>
    </row>
    <row r="39" customFormat="false" ht="14.25" hidden="false" customHeight="true" outlineLevel="0" collapsed="false">
      <c r="A39" s="119" t="s">
        <v>259</v>
      </c>
      <c r="B39" s="107" t="s">
        <v>210</v>
      </c>
      <c r="C39" s="108" t="n">
        <v>170</v>
      </c>
      <c r="D39" s="108" t="n">
        <v>146</v>
      </c>
      <c r="E39" s="108" t="n">
        <v>155</v>
      </c>
      <c r="F39" s="108" t="n">
        <v>168</v>
      </c>
      <c r="G39" s="108" t="n">
        <v>160</v>
      </c>
      <c r="H39" s="108" t="n">
        <v>154</v>
      </c>
      <c r="I39" s="108" t="n">
        <v>170</v>
      </c>
      <c r="J39" s="108" t="n">
        <v>155</v>
      </c>
      <c r="K39" s="108" t="n">
        <v>173</v>
      </c>
      <c r="L39" s="108" t="n">
        <v>176</v>
      </c>
      <c r="M39" s="108" t="n">
        <v>196</v>
      </c>
      <c r="N39" s="108" t="n">
        <v>187</v>
      </c>
      <c r="O39" s="108" t="n">
        <v>185</v>
      </c>
      <c r="P39" s="108" t="n">
        <v>186</v>
      </c>
      <c r="Q39" s="108" t="n">
        <v>181</v>
      </c>
      <c r="R39" s="108" t="n">
        <v>180</v>
      </c>
      <c r="S39" s="108" t="n">
        <v>165</v>
      </c>
      <c r="T39" s="108" t="n">
        <v>163</v>
      </c>
      <c r="U39" s="108" t="n">
        <v>160</v>
      </c>
      <c r="V39" s="108" t="n">
        <v>157</v>
      </c>
      <c r="W39" s="108" t="n">
        <v>151</v>
      </c>
      <c r="X39" s="108" t="n">
        <v>146</v>
      </c>
      <c r="Y39" s="108" t="n">
        <v>138</v>
      </c>
      <c r="Z39" s="108" t="n">
        <v>134</v>
      </c>
      <c r="AA39" s="108" t="n">
        <v>130</v>
      </c>
      <c r="AB39" s="108" t="n">
        <v>130</v>
      </c>
      <c r="AC39" s="108" t="n">
        <v>119</v>
      </c>
      <c r="AD39" s="108" t="n">
        <v>115</v>
      </c>
      <c r="AE39" s="108" t="n">
        <v>106</v>
      </c>
      <c r="AF39" s="108" t="n">
        <v>105</v>
      </c>
      <c r="AG39" s="108" t="n">
        <v>97</v>
      </c>
    </row>
    <row r="40" customFormat="false" ht="13.5" hidden="false" customHeight="false" outlineLevel="0" collapsed="false">
      <c r="A40" s="119"/>
      <c r="B40" s="107" t="s">
        <v>202</v>
      </c>
      <c r="C40" s="109" t="n">
        <v>139</v>
      </c>
      <c r="D40" s="109" t="n">
        <v>136</v>
      </c>
      <c r="E40" s="109" t="n">
        <v>127</v>
      </c>
      <c r="F40" s="109" t="n">
        <v>124</v>
      </c>
      <c r="G40" s="109" t="n">
        <v>129</v>
      </c>
      <c r="H40" s="109" t="n">
        <v>132</v>
      </c>
      <c r="I40" s="109" t="n">
        <v>124</v>
      </c>
      <c r="J40" s="109" t="n">
        <v>130</v>
      </c>
      <c r="K40" s="109" t="n">
        <v>129</v>
      </c>
      <c r="L40" s="109" t="n">
        <v>142</v>
      </c>
      <c r="M40" s="109" t="n">
        <v>148</v>
      </c>
      <c r="N40" s="109" t="n">
        <v>154</v>
      </c>
      <c r="O40" s="109" t="n">
        <v>153</v>
      </c>
      <c r="P40" s="109" t="n">
        <v>152</v>
      </c>
      <c r="Q40" s="109" t="n">
        <v>146</v>
      </c>
      <c r="R40" s="109" t="n">
        <v>144</v>
      </c>
      <c r="S40" s="109" t="n">
        <v>139</v>
      </c>
      <c r="T40" s="109" t="n">
        <v>141</v>
      </c>
      <c r="U40" s="109" t="n">
        <v>133</v>
      </c>
      <c r="V40" s="109" t="n">
        <v>128</v>
      </c>
      <c r="W40" s="109" t="n">
        <v>121</v>
      </c>
      <c r="X40" s="109" t="n">
        <v>125</v>
      </c>
      <c r="Y40" s="109" t="n">
        <v>116</v>
      </c>
      <c r="Z40" s="109" t="n">
        <v>123</v>
      </c>
      <c r="AA40" s="109" t="n">
        <v>108</v>
      </c>
      <c r="AB40" s="109" t="n">
        <v>109</v>
      </c>
      <c r="AC40" s="109" t="n">
        <v>102</v>
      </c>
      <c r="AD40" s="109" t="n">
        <v>86</v>
      </c>
      <c r="AE40" s="109" t="n">
        <v>93</v>
      </c>
      <c r="AF40" s="109" t="n">
        <v>88</v>
      </c>
      <c r="AG40" s="109" t="n">
        <v>76</v>
      </c>
    </row>
    <row r="41" customFormat="false" ht="13.5" hidden="false" customHeight="false" outlineLevel="0" collapsed="false">
      <c r="A41" s="119"/>
      <c r="B41" s="110" t="s">
        <v>222</v>
      </c>
      <c r="C41" s="111" t="n">
        <v>153</v>
      </c>
      <c r="D41" s="111" t="n">
        <v>142</v>
      </c>
      <c r="E41" s="111" t="n">
        <v>140</v>
      </c>
      <c r="F41" s="111" t="n">
        <v>142</v>
      </c>
      <c r="G41" s="111" t="n">
        <v>143</v>
      </c>
      <c r="H41" s="111" t="n">
        <v>143</v>
      </c>
      <c r="I41" s="111" t="n">
        <v>143</v>
      </c>
      <c r="J41" s="111" t="n">
        <v>142</v>
      </c>
      <c r="K41" s="111" t="n">
        <v>147</v>
      </c>
      <c r="L41" s="111" t="n">
        <v>157</v>
      </c>
      <c r="M41" s="111" t="n">
        <v>168</v>
      </c>
      <c r="N41" s="111" t="n">
        <v>170</v>
      </c>
      <c r="O41" s="111" t="n">
        <v>167</v>
      </c>
      <c r="P41" s="111" t="n">
        <v>168</v>
      </c>
      <c r="Q41" s="111" t="n">
        <v>162</v>
      </c>
      <c r="R41" s="111" t="n">
        <v>159</v>
      </c>
      <c r="S41" s="111" t="n">
        <v>151</v>
      </c>
      <c r="T41" s="111" t="n">
        <v>151</v>
      </c>
      <c r="U41" s="111" t="n">
        <v>146</v>
      </c>
      <c r="V41" s="111" t="n">
        <v>141</v>
      </c>
      <c r="W41" s="111" t="n">
        <v>135</v>
      </c>
      <c r="X41" s="111" t="n">
        <v>134</v>
      </c>
      <c r="Y41" s="111" t="n">
        <v>126</v>
      </c>
      <c r="Z41" s="111" t="n">
        <v>129</v>
      </c>
      <c r="AA41" s="111" t="n">
        <v>118</v>
      </c>
      <c r="AB41" s="111" t="n">
        <v>119</v>
      </c>
      <c r="AC41" s="111" t="n">
        <v>110</v>
      </c>
      <c r="AD41" s="111" t="n">
        <v>99</v>
      </c>
      <c r="AE41" s="111" t="n">
        <v>100</v>
      </c>
      <c r="AF41" s="111" t="n">
        <v>96</v>
      </c>
      <c r="AG41" s="111" t="n">
        <v>85</v>
      </c>
    </row>
    <row r="42" customFormat="false" ht="14.25" hidden="false" customHeight="true" outlineLevel="0" collapsed="false">
      <c r="A42" s="119" t="s">
        <v>260</v>
      </c>
      <c r="B42" s="107" t="s">
        <v>210</v>
      </c>
      <c r="C42" s="108" t="n">
        <v>208</v>
      </c>
      <c r="D42" s="108" t="n">
        <v>218</v>
      </c>
      <c r="E42" s="108" t="n">
        <v>182</v>
      </c>
      <c r="F42" s="108" t="n">
        <v>163</v>
      </c>
      <c r="G42" s="108" t="n">
        <v>190</v>
      </c>
      <c r="H42" s="108" t="n">
        <v>176</v>
      </c>
      <c r="I42" s="108" t="n">
        <v>202</v>
      </c>
      <c r="J42" s="108" t="n">
        <v>160</v>
      </c>
      <c r="K42" s="108" t="n">
        <v>200</v>
      </c>
      <c r="L42" s="108" t="n">
        <v>194</v>
      </c>
      <c r="M42" s="108" t="n">
        <v>194</v>
      </c>
      <c r="N42" s="108" t="n">
        <v>213</v>
      </c>
      <c r="O42" s="108" t="n">
        <v>177</v>
      </c>
      <c r="P42" s="108" t="n">
        <v>174</v>
      </c>
      <c r="Q42" s="108" t="n">
        <v>164</v>
      </c>
      <c r="R42" s="108" t="n">
        <v>175</v>
      </c>
      <c r="S42" s="108" t="n">
        <v>184</v>
      </c>
      <c r="T42" s="108" t="n">
        <v>156</v>
      </c>
      <c r="U42" s="108" t="n">
        <v>168</v>
      </c>
      <c r="V42" s="108" t="n">
        <v>168</v>
      </c>
      <c r="W42" s="108" t="n">
        <v>140</v>
      </c>
      <c r="X42" s="108" t="n">
        <v>153</v>
      </c>
      <c r="Y42" s="108" t="n">
        <v>167</v>
      </c>
      <c r="Z42" s="108" t="n">
        <v>143</v>
      </c>
      <c r="AA42" s="108" t="n">
        <v>133</v>
      </c>
      <c r="AB42" s="108" t="n">
        <v>119</v>
      </c>
      <c r="AC42" s="108" t="n">
        <v>116</v>
      </c>
      <c r="AD42" s="108" t="n">
        <v>113</v>
      </c>
      <c r="AE42" s="108" t="n">
        <v>107</v>
      </c>
      <c r="AF42" s="108" t="n">
        <v>123</v>
      </c>
      <c r="AG42" s="108" t="n">
        <v>97</v>
      </c>
    </row>
    <row r="43" customFormat="false" ht="13.5" hidden="false" customHeight="false" outlineLevel="0" collapsed="false">
      <c r="A43" s="119"/>
      <c r="B43" s="107" t="s">
        <v>202</v>
      </c>
      <c r="C43" s="109" t="n">
        <v>151</v>
      </c>
      <c r="D43" s="109" t="n">
        <v>163</v>
      </c>
      <c r="E43" s="109" t="n">
        <v>143</v>
      </c>
      <c r="F43" s="109" t="n">
        <v>153</v>
      </c>
      <c r="G43" s="109" t="n">
        <v>135</v>
      </c>
      <c r="H43" s="109" t="n">
        <v>144</v>
      </c>
      <c r="I43" s="109" t="n">
        <v>159</v>
      </c>
      <c r="J43" s="109" t="n">
        <v>140</v>
      </c>
      <c r="K43" s="109" t="n">
        <v>164</v>
      </c>
      <c r="L43" s="109" t="n">
        <v>135</v>
      </c>
      <c r="M43" s="109" t="n">
        <v>165</v>
      </c>
      <c r="N43" s="109" t="n">
        <v>156</v>
      </c>
      <c r="O43" s="109" t="n">
        <v>140</v>
      </c>
      <c r="P43" s="109" t="n">
        <v>136</v>
      </c>
      <c r="Q43" s="109" t="n">
        <v>137</v>
      </c>
      <c r="R43" s="109" t="n">
        <v>140</v>
      </c>
      <c r="S43" s="109" t="n">
        <v>164</v>
      </c>
      <c r="T43" s="109" t="n">
        <v>144</v>
      </c>
      <c r="U43" s="109" t="n">
        <v>142</v>
      </c>
      <c r="V43" s="109" t="n">
        <v>147</v>
      </c>
      <c r="W43" s="109" t="n">
        <v>122</v>
      </c>
      <c r="X43" s="109" t="n">
        <v>118</v>
      </c>
      <c r="Y43" s="109" t="n">
        <v>126</v>
      </c>
      <c r="Z43" s="109" t="n">
        <v>120</v>
      </c>
      <c r="AA43" s="109" t="n">
        <v>116</v>
      </c>
      <c r="AB43" s="109" t="n">
        <v>114</v>
      </c>
      <c r="AC43" s="109" t="n">
        <v>101</v>
      </c>
      <c r="AD43" s="109" t="n">
        <v>84</v>
      </c>
      <c r="AE43" s="109" t="n">
        <v>85</v>
      </c>
      <c r="AF43" s="109" t="n">
        <v>92</v>
      </c>
      <c r="AG43" s="109" t="n">
        <v>88</v>
      </c>
    </row>
    <row r="44" customFormat="false" ht="13.5" hidden="false" customHeight="false" outlineLevel="0" collapsed="false">
      <c r="A44" s="119"/>
      <c r="B44" s="110" t="s">
        <v>222</v>
      </c>
      <c r="C44" s="111" t="n">
        <v>175</v>
      </c>
      <c r="D44" s="111" t="n">
        <v>184</v>
      </c>
      <c r="E44" s="111" t="n">
        <v>159</v>
      </c>
      <c r="F44" s="111" t="n">
        <v>160</v>
      </c>
      <c r="G44" s="111" t="n">
        <v>158</v>
      </c>
      <c r="H44" s="111" t="n">
        <v>160</v>
      </c>
      <c r="I44" s="111" t="n">
        <v>178</v>
      </c>
      <c r="J44" s="111" t="n">
        <v>151</v>
      </c>
      <c r="K44" s="111" t="n">
        <v>179</v>
      </c>
      <c r="L44" s="111" t="n">
        <v>160</v>
      </c>
      <c r="M44" s="111" t="n">
        <v>177</v>
      </c>
      <c r="N44" s="111" t="n">
        <v>179</v>
      </c>
      <c r="O44" s="111" t="n">
        <v>156</v>
      </c>
      <c r="P44" s="111" t="n">
        <v>151</v>
      </c>
      <c r="Q44" s="111" t="n">
        <v>151</v>
      </c>
      <c r="R44" s="111" t="n">
        <v>157</v>
      </c>
      <c r="S44" s="111" t="n">
        <v>173</v>
      </c>
      <c r="T44" s="111" t="n">
        <v>151</v>
      </c>
      <c r="U44" s="111" t="n">
        <v>155</v>
      </c>
      <c r="V44" s="111" t="n">
        <v>157</v>
      </c>
      <c r="W44" s="111" t="n">
        <v>132</v>
      </c>
      <c r="X44" s="111" t="n">
        <v>133</v>
      </c>
      <c r="Y44" s="111" t="n">
        <v>143</v>
      </c>
      <c r="Z44" s="111" t="n">
        <v>130</v>
      </c>
      <c r="AA44" s="111" t="n">
        <v>125</v>
      </c>
      <c r="AB44" s="111" t="n">
        <v>118</v>
      </c>
      <c r="AC44" s="111" t="n">
        <v>107</v>
      </c>
      <c r="AD44" s="111" t="n">
        <v>97</v>
      </c>
      <c r="AE44" s="111" t="n">
        <v>95</v>
      </c>
      <c r="AF44" s="111" t="n">
        <v>105</v>
      </c>
      <c r="AG44" s="111" t="n">
        <v>93</v>
      </c>
    </row>
    <row r="45" customFormat="false" ht="13.5" hidden="false" customHeight="true" outlineLevel="0" collapsed="false">
      <c r="A45" s="119" t="s">
        <v>261</v>
      </c>
      <c r="B45" s="107" t="s">
        <v>210</v>
      </c>
      <c r="C45" s="108" t="n">
        <v>171</v>
      </c>
      <c r="D45" s="108" t="n">
        <v>188</v>
      </c>
      <c r="E45" s="108" t="n">
        <v>157</v>
      </c>
      <c r="F45" s="108" t="n">
        <v>169</v>
      </c>
      <c r="G45" s="108" t="n">
        <v>159</v>
      </c>
      <c r="H45" s="108" t="n">
        <v>161</v>
      </c>
      <c r="I45" s="108" t="n">
        <v>147</v>
      </c>
      <c r="J45" s="108" t="n">
        <v>158</v>
      </c>
      <c r="K45" s="108" t="n">
        <v>159</v>
      </c>
      <c r="L45" s="108" t="n">
        <v>122</v>
      </c>
      <c r="M45" s="108" t="n">
        <v>121</v>
      </c>
      <c r="N45" s="108" t="n">
        <v>154</v>
      </c>
      <c r="O45" s="108" t="n">
        <v>150</v>
      </c>
      <c r="P45" s="108" t="n">
        <v>157</v>
      </c>
      <c r="Q45" s="108" t="n">
        <v>102</v>
      </c>
      <c r="R45" s="108" t="n">
        <v>141</v>
      </c>
      <c r="S45" s="108" t="n">
        <v>141</v>
      </c>
      <c r="T45" s="108" t="n">
        <v>148</v>
      </c>
      <c r="U45" s="108" t="n">
        <v>130</v>
      </c>
      <c r="V45" s="108" t="n">
        <v>129</v>
      </c>
      <c r="W45" s="108" t="n">
        <v>130</v>
      </c>
      <c r="X45" s="108" t="n">
        <v>139</v>
      </c>
      <c r="Y45" s="108" t="n">
        <v>148</v>
      </c>
      <c r="Z45" s="108" t="n">
        <v>95</v>
      </c>
      <c r="AA45" s="108" t="n">
        <v>121</v>
      </c>
      <c r="AB45" s="108" t="n">
        <v>123</v>
      </c>
      <c r="AC45" s="108" t="n">
        <v>118</v>
      </c>
      <c r="AD45" s="108" t="n">
        <v>107</v>
      </c>
      <c r="AE45" s="108" t="n">
        <v>107</v>
      </c>
      <c r="AF45" s="108" t="n">
        <v>110</v>
      </c>
      <c r="AG45" s="108" t="n">
        <v>103</v>
      </c>
    </row>
    <row r="46" customFormat="false" ht="13.5" hidden="false" customHeight="false" outlineLevel="0" collapsed="false">
      <c r="A46" s="119"/>
      <c r="B46" s="107" t="s">
        <v>202</v>
      </c>
      <c r="C46" s="109" t="n">
        <v>160</v>
      </c>
      <c r="D46" s="109" t="n">
        <v>156</v>
      </c>
      <c r="E46" s="109" t="n">
        <v>145</v>
      </c>
      <c r="F46" s="109" t="n">
        <v>139</v>
      </c>
      <c r="G46" s="109" t="n">
        <v>140</v>
      </c>
      <c r="H46" s="109" t="n">
        <v>161</v>
      </c>
      <c r="I46" s="109" t="n">
        <v>150</v>
      </c>
      <c r="J46" s="109" t="n">
        <v>148</v>
      </c>
      <c r="K46" s="109" t="n">
        <v>139</v>
      </c>
      <c r="L46" s="109" t="n">
        <v>134</v>
      </c>
      <c r="M46" s="109" t="n">
        <v>115</v>
      </c>
      <c r="N46" s="109" t="n">
        <v>135</v>
      </c>
      <c r="O46" s="109" t="n">
        <v>133</v>
      </c>
      <c r="P46" s="109" t="n">
        <v>112</v>
      </c>
      <c r="Q46" s="109" t="n">
        <v>106</v>
      </c>
      <c r="R46" s="109" t="n">
        <v>133</v>
      </c>
      <c r="S46" s="109" t="n">
        <v>122</v>
      </c>
      <c r="T46" s="109" t="n">
        <v>127</v>
      </c>
      <c r="U46" s="109" t="n">
        <v>128</v>
      </c>
      <c r="V46" s="109" t="n">
        <v>128</v>
      </c>
      <c r="W46" s="109" t="n">
        <v>110</v>
      </c>
      <c r="X46" s="109" t="n">
        <v>125</v>
      </c>
      <c r="Y46" s="109" t="n">
        <v>95</v>
      </c>
      <c r="Z46" s="109" t="n">
        <v>104</v>
      </c>
      <c r="AA46" s="109" t="n">
        <v>112</v>
      </c>
      <c r="AB46" s="109" t="n">
        <v>105</v>
      </c>
      <c r="AC46" s="109" t="n">
        <v>104</v>
      </c>
      <c r="AD46" s="109" t="n">
        <v>84</v>
      </c>
      <c r="AE46" s="109" t="n">
        <v>94</v>
      </c>
      <c r="AF46" s="109" t="n">
        <v>83</v>
      </c>
      <c r="AG46" s="109" t="n">
        <v>84</v>
      </c>
    </row>
    <row r="47" customFormat="false" ht="13.5" hidden="false" customHeight="false" outlineLevel="0" collapsed="false">
      <c r="A47" s="119"/>
      <c r="B47" s="110" t="s">
        <v>222</v>
      </c>
      <c r="C47" s="111" t="n">
        <v>166</v>
      </c>
      <c r="D47" s="111" t="n">
        <v>172</v>
      </c>
      <c r="E47" s="111" t="n">
        <v>150</v>
      </c>
      <c r="F47" s="111" t="n">
        <v>151</v>
      </c>
      <c r="G47" s="111" t="n">
        <v>149</v>
      </c>
      <c r="H47" s="111" t="n">
        <v>163</v>
      </c>
      <c r="I47" s="111" t="n">
        <v>149</v>
      </c>
      <c r="J47" s="111" t="n">
        <v>154</v>
      </c>
      <c r="K47" s="111" t="n">
        <v>147</v>
      </c>
      <c r="L47" s="111" t="n">
        <v>132</v>
      </c>
      <c r="M47" s="111" t="n">
        <v>118</v>
      </c>
      <c r="N47" s="111" t="n">
        <v>143</v>
      </c>
      <c r="O47" s="111" t="n">
        <v>141</v>
      </c>
      <c r="P47" s="111" t="n">
        <v>131</v>
      </c>
      <c r="Q47" s="111" t="n">
        <v>108</v>
      </c>
      <c r="R47" s="111" t="n">
        <v>140</v>
      </c>
      <c r="S47" s="111" t="n">
        <v>131</v>
      </c>
      <c r="T47" s="111" t="n">
        <v>135</v>
      </c>
      <c r="U47" s="111" t="n">
        <v>131</v>
      </c>
      <c r="V47" s="111" t="n">
        <v>129</v>
      </c>
      <c r="W47" s="111" t="n">
        <v>119</v>
      </c>
      <c r="X47" s="111" t="n">
        <v>132</v>
      </c>
      <c r="Y47" s="111" t="n">
        <v>117</v>
      </c>
      <c r="Z47" s="111" t="n">
        <v>103</v>
      </c>
      <c r="AA47" s="111" t="n">
        <v>117</v>
      </c>
      <c r="AB47" s="111" t="n">
        <v>113</v>
      </c>
      <c r="AC47" s="111" t="n">
        <v>111</v>
      </c>
      <c r="AD47" s="111" t="n">
        <v>94</v>
      </c>
      <c r="AE47" s="111" t="n">
        <v>101</v>
      </c>
      <c r="AF47" s="111" t="n">
        <v>96</v>
      </c>
      <c r="AG47" s="111" t="n">
        <v>93</v>
      </c>
    </row>
    <row r="48" customFormat="false" ht="14.25" hidden="false" customHeight="true" outlineLevel="0" collapsed="false">
      <c r="A48" s="119" t="s">
        <v>262</v>
      </c>
      <c r="B48" s="107" t="s">
        <v>210</v>
      </c>
      <c r="C48" s="108" t="n">
        <v>151</v>
      </c>
      <c r="D48" s="108" t="n">
        <v>174</v>
      </c>
      <c r="E48" s="108" t="n">
        <v>169</v>
      </c>
      <c r="F48" s="108" t="n">
        <v>167</v>
      </c>
      <c r="G48" s="108" t="n">
        <v>162</v>
      </c>
      <c r="H48" s="108" t="n">
        <v>184</v>
      </c>
      <c r="I48" s="108" t="n">
        <v>174</v>
      </c>
      <c r="J48" s="108" t="n">
        <v>175</v>
      </c>
      <c r="K48" s="108" t="n">
        <v>113</v>
      </c>
      <c r="L48" s="108" t="n">
        <v>155</v>
      </c>
      <c r="M48" s="108" t="n">
        <v>141</v>
      </c>
      <c r="N48" s="108" t="n">
        <v>145</v>
      </c>
      <c r="O48" s="108" t="n">
        <v>131</v>
      </c>
      <c r="P48" s="108" t="n">
        <v>121</v>
      </c>
      <c r="Q48" s="108" t="n">
        <v>114</v>
      </c>
      <c r="R48" s="108" t="n">
        <v>152</v>
      </c>
      <c r="S48" s="108" t="n">
        <v>125</v>
      </c>
      <c r="T48" s="108" t="n">
        <v>118</v>
      </c>
      <c r="U48" s="108" t="n">
        <v>138</v>
      </c>
      <c r="V48" s="108" t="n">
        <v>133</v>
      </c>
      <c r="W48" s="108" t="n">
        <v>126</v>
      </c>
      <c r="X48" s="108" t="n">
        <v>125</v>
      </c>
      <c r="Y48" s="108" t="n">
        <v>108</v>
      </c>
      <c r="Z48" s="108" t="n">
        <v>93</v>
      </c>
      <c r="AA48" s="108" t="n">
        <v>103</v>
      </c>
      <c r="AB48" s="108" t="n">
        <v>102</v>
      </c>
      <c r="AC48" s="108" t="n">
        <v>85</v>
      </c>
      <c r="AD48" s="108" t="n">
        <v>96</v>
      </c>
      <c r="AE48" s="108" t="n">
        <v>101</v>
      </c>
      <c r="AF48" s="108" t="n">
        <v>84</v>
      </c>
      <c r="AG48" s="108" t="n">
        <v>87</v>
      </c>
    </row>
    <row r="49" customFormat="false" ht="13.5" hidden="false" customHeight="false" outlineLevel="0" collapsed="false">
      <c r="A49" s="119"/>
      <c r="B49" s="107" t="s">
        <v>202</v>
      </c>
      <c r="C49" s="109" t="n">
        <v>150</v>
      </c>
      <c r="D49" s="109" t="n">
        <v>124</v>
      </c>
      <c r="E49" s="109" t="n">
        <v>131</v>
      </c>
      <c r="F49" s="109" t="n">
        <v>130</v>
      </c>
      <c r="G49" s="109" t="n">
        <v>130</v>
      </c>
      <c r="H49" s="109" t="n">
        <v>141</v>
      </c>
      <c r="I49" s="109" t="n">
        <v>121</v>
      </c>
      <c r="J49" s="109" t="n">
        <v>125</v>
      </c>
      <c r="K49" s="109" t="n">
        <v>121</v>
      </c>
      <c r="L49" s="109" t="n">
        <v>115</v>
      </c>
      <c r="M49" s="109" t="n">
        <v>135</v>
      </c>
      <c r="N49" s="109" t="n">
        <v>111</v>
      </c>
      <c r="O49" s="109" t="n">
        <v>109</v>
      </c>
      <c r="P49" s="109" t="n">
        <v>115</v>
      </c>
      <c r="Q49" s="109" t="n">
        <v>130</v>
      </c>
      <c r="R49" s="109" t="n">
        <v>132</v>
      </c>
      <c r="S49" s="109" t="n">
        <v>104</v>
      </c>
      <c r="T49" s="109" t="n">
        <v>98</v>
      </c>
      <c r="U49" s="109" t="n">
        <v>106</v>
      </c>
      <c r="V49" s="109" t="n">
        <v>91</v>
      </c>
      <c r="W49" s="109" t="n">
        <v>92</v>
      </c>
      <c r="X49" s="109" t="n">
        <v>110</v>
      </c>
      <c r="Y49" s="109" t="n">
        <v>104</v>
      </c>
      <c r="Z49" s="109" t="n">
        <v>104</v>
      </c>
      <c r="AA49" s="109" t="n">
        <v>86</v>
      </c>
      <c r="AB49" s="109" t="n">
        <v>74</v>
      </c>
      <c r="AC49" s="109" t="n">
        <v>78</v>
      </c>
      <c r="AD49" s="109" t="n">
        <v>85</v>
      </c>
      <c r="AE49" s="109" t="n">
        <v>72</v>
      </c>
      <c r="AF49" s="109" t="n">
        <v>71</v>
      </c>
      <c r="AG49" s="109" t="n">
        <v>66</v>
      </c>
    </row>
    <row r="50" customFormat="false" ht="13.5" hidden="false" customHeight="false" outlineLevel="0" collapsed="false">
      <c r="A50" s="119"/>
      <c r="B50" s="110" t="s">
        <v>222</v>
      </c>
      <c r="C50" s="111" t="n">
        <v>155</v>
      </c>
      <c r="D50" s="111" t="n">
        <v>146</v>
      </c>
      <c r="E50" s="111" t="n">
        <v>147</v>
      </c>
      <c r="F50" s="111" t="n">
        <v>147</v>
      </c>
      <c r="G50" s="111" t="n">
        <v>144</v>
      </c>
      <c r="H50" s="111" t="n">
        <v>161</v>
      </c>
      <c r="I50" s="111" t="n">
        <v>143</v>
      </c>
      <c r="J50" s="111" t="n">
        <v>144</v>
      </c>
      <c r="K50" s="111" t="n">
        <v>120</v>
      </c>
      <c r="L50" s="111" t="n">
        <v>134</v>
      </c>
      <c r="M50" s="111" t="n">
        <v>140</v>
      </c>
      <c r="N50" s="111" t="n">
        <v>125</v>
      </c>
      <c r="O50" s="111" t="n">
        <v>118</v>
      </c>
      <c r="P50" s="111" t="n">
        <v>118</v>
      </c>
      <c r="Q50" s="111" t="n">
        <v>126</v>
      </c>
      <c r="R50" s="111" t="n">
        <v>140</v>
      </c>
      <c r="S50" s="111" t="n">
        <v>112</v>
      </c>
      <c r="T50" s="111" t="n">
        <v>106</v>
      </c>
      <c r="U50" s="111" t="n">
        <v>120</v>
      </c>
      <c r="V50" s="111" t="n">
        <v>109</v>
      </c>
      <c r="W50" s="111" t="n">
        <v>107</v>
      </c>
      <c r="X50" s="111" t="n">
        <v>115</v>
      </c>
      <c r="Y50" s="111" t="n">
        <v>106</v>
      </c>
      <c r="Z50" s="111" t="n">
        <v>100</v>
      </c>
      <c r="AA50" s="111" t="n">
        <v>93</v>
      </c>
      <c r="AB50" s="111" t="n">
        <v>84</v>
      </c>
      <c r="AC50" s="111" t="n">
        <v>83</v>
      </c>
      <c r="AD50" s="111" t="n">
        <v>90</v>
      </c>
      <c r="AE50" s="111" t="n">
        <v>85</v>
      </c>
      <c r="AF50" s="111" t="n">
        <v>76</v>
      </c>
      <c r="AG50" s="111" t="n">
        <v>75</v>
      </c>
    </row>
    <row r="51" customFormat="false" ht="14.25" hidden="false" customHeight="true" outlineLevel="0" collapsed="false">
      <c r="A51" s="119" t="s">
        <v>263</v>
      </c>
      <c r="B51" s="107" t="s">
        <v>210</v>
      </c>
      <c r="C51" s="108" t="n">
        <v>216</v>
      </c>
      <c r="D51" s="108" t="n">
        <v>217</v>
      </c>
      <c r="E51" s="108" t="n">
        <v>219</v>
      </c>
      <c r="F51" s="108" t="n">
        <v>216</v>
      </c>
      <c r="G51" s="108" t="n">
        <v>231</v>
      </c>
      <c r="H51" s="108" t="n">
        <v>252</v>
      </c>
      <c r="I51" s="108" t="n">
        <v>214</v>
      </c>
      <c r="J51" s="108" t="n">
        <v>182</v>
      </c>
      <c r="K51" s="108" t="n">
        <v>215</v>
      </c>
      <c r="L51" s="108" t="n">
        <v>221</v>
      </c>
      <c r="M51" s="108" t="n">
        <v>199</v>
      </c>
      <c r="N51" s="108" t="n">
        <v>201</v>
      </c>
      <c r="O51" s="108" t="n">
        <v>183</v>
      </c>
      <c r="P51" s="108" t="n">
        <v>186</v>
      </c>
      <c r="Q51" s="108" t="n">
        <v>204</v>
      </c>
      <c r="R51" s="108" t="n">
        <v>192</v>
      </c>
      <c r="S51" s="108" t="n">
        <v>191</v>
      </c>
      <c r="T51" s="108" t="n">
        <v>179</v>
      </c>
      <c r="U51" s="108" t="n">
        <v>172</v>
      </c>
      <c r="V51" s="108" t="n">
        <v>152</v>
      </c>
      <c r="W51" s="108" t="n">
        <v>152</v>
      </c>
      <c r="X51" s="108" t="n">
        <v>151</v>
      </c>
      <c r="Y51" s="108" t="n">
        <v>164</v>
      </c>
      <c r="Z51" s="108" t="n">
        <v>143</v>
      </c>
      <c r="AA51" s="108" t="n">
        <v>133</v>
      </c>
      <c r="AB51" s="108" t="n">
        <v>151</v>
      </c>
      <c r="AC51" s="108" t="n">
        <v>136</v>
      </c>
      <c r="AD51" s="108" t="n">
        <v>125</v>
      </c>
      <c r="AE51" s="108" t="n">
        <v>118</v>
      </c>
      <c r="AF51" s="108" t="n">
        <v>114</v>
      </c>
      <c r="AG51" s="108" t="n">
        <v>110</v>
      </c>
    </row>
    <row r="52" customFormat="false" ht="13.5" hidden="false" customHeight="false" outlineLevel="0" collapsed="false">
      <c r="A52" s="119"/>
      <c r="B52" s="107" t="s">
        <v>202</v>
      </c>
      <c r="C52" s="109" t="n">
        <v>204</v>
      </c>
      <c r="D52" s="109" t="n">
        <v>173</v>
      </c>
      <c r="E52" s="109" t="n">
        <v>200</v>
      </c>
      <c r="F52" s="109" t="n">
        <v>191</v>
      </c>
      <c r="G52" s="109" t="n">
        <v>195</v>
      </c>
      <c r="H52" s="109" t="n">
        <v>186</v>
      </c>
      <c r="I52" s="109" t="n">
        <v>170</v>
      </c>
      <c r="J52" s="109" t="n">
        <v>173</v>
      </c>
      <c r="K52" s="109" t="n">
        <v>175</v>
      </c>
      <c r="L52" s="109" t="n">
        <v>162</v>
      </c>
      <c r="M52" s="109" t="n">
        <v>174</v>
      </c>
      <c r="N52" s="109" t="n">
        <v>151</v>
      </c>
      <c r="O52" s="109" t="n">
        <v>155</v>
      </c>
      <c r="P52" s="109" t="n">
        <v>164</v>
      </c>
      <c r="Q52" s="109" t="n">
        <v>171</v>
      </c>
      <c r="R52" s="109" t="n">
        <v>159</v>
      </c>
      <c r="S52" s="109" t="n">
        <v>164</v>
      </c>
      <c r="T52" s="109" t="n">
        <v>134</v>
      </c>
      <c r="U52" s="109" t="n">
        <v>154</v>
      </c>
      <c r="V52" s="109" t="n">
        <v>133</v>
      </c>
      <c r="W52" s="109" t="n">
        <v>132</v>
      </c>
      <c r="X52" s="109" t="n">
        <v>119</v>
      </c>
      <c r="Y52" s="109" t="n">
        <v>120</v>
      </c>
      <c r="Z52" s="109" t="n">
        <v>134</v>
      </c>
      <c r="AA52" s="109" t="n">
        <v>134</v>
      </c>
      <c r="AB52" s="109" t="n">
        <v>134</v>
      </c>
      <c r="AC52" s="109" t="n">
        <v>118</v>
      </c>
      <c r="AD52" s="109" t="n">
        <v>106</v>
      </c>
      <c r="AE52" s="109" t="n">
        <v>107</v>
      </c>
      <c r="AF52" s="109" t="n">
        <v>92</v>
      </c>
      <c r="AG52" s="109" t="n">
        <v>77</v>
      </c>
    </row>
    <row r="53" customFormat="false" ht="13.5" hidden="false" customHeight="false" outlineLevel="0" collapsed="false">
      <c r="A53" s="119"/>
      <c r="B53" s="110" t="s">
        <v>222</v>
      </c>
      <c r="C53" s="111" t="n">
        <v>214</v>
      </c>
      <c r="D53" s="111" t="n">
        <v>192</v>
      </c>
      <c r="E53" s="111" t="n">
        <v>211</v>
      </c>
      <c r="F53" s="111" t="n">
        <v>204</v>
      </c>
      <c r="G53" s="111" t="n">
        <v>213</v>
      </c>
      <c r="H53" s="111" t="n">
        <v>214</v>
      </c>
      <c r="I53" s="111" t="n">
        <v>188</v>
      </c>
      <c r="J53" s="111" t="n">
        <v>178</v>
      </c>
      <c r="K53" s="111" t="n">
        <v>192</v>
      </c>
      <c r="L53" s="111" t="n">
        <v>187</v>
      </c>
      <c r="M53" s="111" t="n">
        <v>184</v>
      </c>
      <c r="N53" s="111" t="n">
        <v>171</v>
      </c>
      <c r="O53" s="111" t="n">
        <v>168</v>
      </c>
      <c r="P53" s="111" t="n">
        <v>174</v>
      </c>
      <c r="Q53" s="111" t="n">
        <v>185</v>
      </c>
      <c r="R53" s="111" t="n">
        <v>174</v>
      </c>
      <c r="S53" s="111" t="n">
        <v>178</v>
      </c>
      <c r="T53" s="111" t="n">
        <v>155</v>
      </c>
      <c r="U53" s="111" t="n">
        <v>164</v>
      </c>
      <c r="V53" s="111" t="n">
        <v>142</v>
      </c>
      <c r="W53" s="111" t="n">
        <v>141</v>
      </c>
      <c r="X53" s="111" t="n">
        <v>133</v>
      </c>
      <c r="Y53" s="111" t="n">
        <v>139</v>
      </c>
      <c r="Z53" s="111" t="n">
        <v>140</v>
      </c>
      <c r="AA53" s="111" t="n">
        <v>135</v>
      </c>
      <c r="AB53" s="111" t="n">
        <v>141</v>
      </c>
      <c r="AC53" s="111" t="n">
        <v>125</v>
      </c>
      <c r="AD53" s="111" t="n">
        <v>115</v>
      </c>
      <c r="AE53" s="111" t="n">
        <v>112</v>
      </c>
      <c r="AF53" s="111" t="n">
        <v>102</v>
      </c>
      <c r="AG53" s="111" t="n">
        <v>90</v>
      </c>
    </row>
    <row r="54" customFormat="false" ht="14.25" hidden="false" customHeight="true" outlineLevel="0" collapsed="false">
      <c r="A54" s="119" t="s">
        <v>264</v>
      </c>
      <c r="B54" s="107" t="s">
        <v>210</v>
      </c>
      <c r="C54" s="108" t="n">
        <v>196</v>
      </c>
      <c r="D54" s="108" t="n">
        <v>225</v>
      </c>
      <c r="E54" s="108" t="n">
        <v>184</v>
      </c>
      <c r="F54" s="108" t="n">
        <v>158</v>
      </c>
      <c r="G54" s="108" t="n">
        <v>216</v>
      </c>
      <c r="H54" s="108" t="n">
        <v>211</v>
      </c>
      <c r="I54" s="108" t="n">
        <v>212</v>
      </c>
      <c r="J54" s="108" t="n">
        <v>211</v>
      </c>
      <c r="K54" s="108" t="n">
        <v>189</v>
      </c>
      <c r="L54" s="108" t="n">
        <v>231</v>
      </c>
      <c r="M54" s="108" t="n">
        <v>194</v>
      </c>
      <c r="N54" s="108" t="n">
        <v>189</v>
      </c>
      <c r="O54" s="108" t="n">
        <v>147</v>
      </c>
      <c r="P54" s="108" t="n">
        <v>198</v>
      </c>
      <c r="Q54" s="108" t="n">
        <v>171</v>
      </c>
      <c r="R54" s="108" t="n">
        <v>172</v>
      </c>
      <c r="S54" s="108" t="n">
        <v>159</v>
      </c>
      <c r="T54" s="108" t="n">
        <v>141</v>
      </c>
      <c r="U54" s="108" t="n">
        <v>179</v>
      </c>
      <c r="V54" s="108" t="n">
        <v>138</v>
      </c>
      <c r="W54" s="108" t="n">
        <v>130</v>
      </c>
      <c r="X54" s="108" t="n">
        <v>162</v>
      </c>
      <c r="Y54" s="108" t="n">
        <v>169</v>
      </c>
      <c r="Z54" s="108" t="n">
        <v>168</v>
      </c>
      <c r="AA54" s="108" t="n">
        <v>159</v>
      </c>
      <c r="AB54" s="108" t="n">
        <v>160</v>
      </c>
      <c r="AC54" s="108" t="n">
        <v>162</v>
      </c>
      <c r="AD54" s="108" t="n">
        <v>116</v>
      </c>
      <c r="AE54" s="108" t="n">
        <v>134</v>
      </c>
      <c r="AF54" s="108" t="n">
        <v>111</v>
      </c>
      <c r="AG54" s="108" t="n">
        <v>110</v>
      </c>
    </row>
    <row r="55" customFormat="false" ht="13.5" hidden="false" customHeight="false" outlineLevel="0" collapsed="false">
      <c r="A55" s="119"/>
      <c r="B55" s="107" t="s">
        <v>202</v>
      </c>
      <c r="C55" s="109" t="n">
        <v>188</v>
      </c>
      <c r="D55" s="109" t="n">
        <v>153</v>
      </c>
      <c r="E55" s="109" t="n">
        <v>157</v>
      </c>
      <c r="F55" s="109" t="n">
        <v>154</v>
      </c>
      <c r="G55" s="109" t="n">
        <v>164</v>
      </c>
      <c r="H55" s="109" t="n">
        <v>179</v>
      </c>
      <c r="I55" s="109" t="n">
        <v>184</v>
      </c>
      <c r="J55" s="109" t="n">
        <v>168</v>
      </c>
      <c r="K55" s="109" t="n">
        <v>166</v>
      </c>
      <c r="L55" s="109" t="n">
        <v>181</v>
      </c>
      <c r="M55" s="109" t="n">
        <v>141</v>
      </c>
      <c r="N55" s="109" t="n">
        <v>153</v>
      </c>
      <c r="O55" s="109" t="n">
        <v>131</v>
      </c>
      <c r="P55" s="109" t="n">
        <v>175</v>
      </c>
      <c r="Q55" s="109" t="n">
        <v>138</v>
      </c>
      <c r="R55" s="109" t="n">
        <v>162</v>
      </c>
      <c r="S55" s="109" t="n">
        <v>142</v>
      </c>
      <c r="T55" s="109" t="n">
        <v>139</v>
      </c>
      <c r="U55" s="109" t="n">
        <v>147</v>
      </c>
      <c r="V55" s="109" t="n">
        <v>112</v>
      </c>
      <c r="W55" s="109" t="n">
        <v>129</v>
      </c>
      <c r="X55" s="109" t="n">
        <v>123</v>
      </c>
      <c r="Y55" s="109" t="n">
        <v>133</v>
      </c>
      <c r="Z55" s="109" t="n">
        <v>129</v>
      </c>
      <c r="AA55" s="109" t="n">
        <v>138</v>
      </c>
      <c r="AB55" s="109" t="n">
        <v>130</v>
      </c>
      <c r="AC55" s="109" t="n">
        <v>130</v>
      </c>
      <c r="AD55" s="109" t="n">
        <v>114</v>
      </c>
      <c r="AE55" s="109" t="n">
        <v>103</v>
      </c>
      <c r="AF55" s="109" t="n">
        <v>109</v>
      </c>
      <c r="AG55" s="109" t="n">
        <v>98</v>
      </c>
    </row>
    <row r="56" customFormat="false" ht="13.5" hidden="false" customHeight="false" outlineLevel="0" collapsed="false">
      <c r="A56" s="119"/>
      <c r="B56" s="110" t="s">
        <v>222</v>
      </c>
      <c r="C56" s="111" t="n">
        <v>192</v>
      </c>
      <c r="D56" s="111" t="n">
        <v>183</v>
      </c>
      <c r="E56" s="111" t="n">
        <v>170</v>
      </c>
      <c r="F56" s="111" t="n">
        <v>158</v>
      </c>
      <c r="G56" s="111" t="n">
        <v>187</v>
      </c>
      <c r="H56" s="111" t="n">
        <v>195</v>
      </c>
      <c r="I56" s="111" t="n">
        <v>197</v>
      </c>
      <c r="J56" s="111" t="n">
        <v>189</v>
      </c>
      <c r="K56" s="111" t="n">
        <v>177</v>
      </c>
      <c r="L56" s="111" t="n">
        <v>203</v>
      </c>
      <c r="M56" s="111" t="n">
        <v>162</v>
      </c>
      <c r="N56" s="111" t="n">
        <v>169</v>
      </c>
      <c r="O56" s="111" t="n">
        <v>140</v>
      </c>
      <c r="P56" s="111" t="n">
        <v>187</v>
      </c>
      <c r="Q56" s="111" t="n">
        <v>152</v>
      </c>
      <c r="R56" s="111" t="n">
        <v>169</v>
      </c>
      <c r="S56" s="111" t="n">
        <v>150</v>
      </c>
      <c r="T56" s="111" t="n">
        <v>141</v>
      </c>
      <c r="U56" s="111" t="n">
        <v>161</v>
      </c>
      <c r="V56" s="111" t="n">
        <v>122</v>
      </c>
      <c r="W56" s="111" t="n">
        <v>131</v>
      </c>
      <c r="X56" s="111" t="n">
        <v>141</v>
      </c>
      <c r="Y56" s="111" t="n">
        <v>149</v>
      </c>
      <c r="Z56" s="111" t="n">
        <v>145</v>
      </c>
      <c r="AA56" s="111" t="n">
        <v>146</v>
      </c>
      <c r="AB56" s="111" t="n">
        <v>143</v>
      </c>
      <c r="AC56" s="111" t="n">
        <v>144</v>
      </c>
      <c r="AD56" s="111" t="n">
        <v>115</v>
      </c>
      <c r="AE56" s="111" t="n">
        <v>116</v>
      </c>
      <c r="AF56" s="111" t="n">
        <v>111</v>
      </c>
      <c r="AG56" s="111" t="n">
        <v>105</v>
      </c>
    </row>
    <row r="57" customFormat="false" ht="14.25" hidden="false" customHeight="true" outlineLevel="0" collapsed="false">
      <c r="A57" s="119" t="s">
        <v>265</v>
      </c>
      <c r="B57" s="107" t="s">
        <v>210</v>
      </c>
      <c r="C57" s="108" t="n">
        <v>235</v>
      </c>
      <c r="D57" s="108" t="n">
        <v>239</v>
      </c>
      <c r="E57" s="108" t="n">
        <v>197</v>
      </c>
      <c r="F57" s="108" t="n">
        <v>197</v>
      </c>
      <c r="G57" s="108" t="n">
        <v>170</v>
      </c>
      <c r="H57" s="108" t="n">
        <v>160</v>
      </c>
      <c r="I57" s="108" t="n">
        <v>170</v>
      </c>
      <c r="J57" s="108" t="n">
        <v>209</v>
      </c>
      <c r="K57" s="108" t="n">
        <v>184</v>
      </c>
      <c r="L57" s="108" t="n">
        <v>178</v>
      </c>
      <c r="M57" s="108" t="n">
        <v>193</v>
      </c>
      <c r="N57" s="108" t="n">
        <v>162</v>
      </c>
      <c r="O57" s="108" t="n">
        <v>157</v>
      </c>
      <c r="P57" s="108" t="n">
        <v>166</v>
      </c>
      <c r="Q57" s="108" t="n">
        <v>153</v>
      </c>
      <c r="R57" s="108" t="n">
        <v>137</v>
      </c>
      <c r="S57" s="108" t="n">
        <v>134</v>
      </c>
      <c r="T57" s="108" t="n">
        <v>159</v>
      </c>
      <c r="U57" s="108" t="n">
        <v>124</v>
      </c>
      <c r="V57" s="108" t="n">
        <v>142</v>
      </c>
      <c r="W57" s="108" t="n">
        <v>175</v>
      </c>
      <c r="X57" s="108" t="n">
        <v>131</v>
      </c>
      <c r="Y57" s="108" t="n">
        <v>147</v>
      </c>
      <c r="Z57" s="108" t="n">
        <v>137</v>
      </c>
      <c r="AA57" s="108" t="n">
        <v>140</v>
      </c>
      <c r="AB57" s="108" t="n">
        <v>103</v>
      </c>
      <c r="AC57" s="108" t="n">
        <v>114</v>
      </c>
      <c r="AD57" s="108" t="n">
        <v>111</v>
      </c>
      <c r="AE57" s="108" t="n">
        <v>120</v>
      </c>
      <c r="AF57" s="108" t="n">
        <v>111</v>
      </c>
      <c r="AG57" s="108" t="n">
        <v>106</v>
      </c>
    </row>
    <row r="58" customFormat="false" ht="13.5" hidden="false" customHeight="false" outlineLevel="0" collapsed="false">
      <c r="A58" s="119"/>
      <c r="B58" s="107" t="s">
        <v>202</v>
      </c>
      <c r="C58" s="109" t="n">
        <v>180</v>
      </c>
      <c r="D58" s="109" t="n">
        <v>195</v>
      </c>
      <c r="E58" s="109" t="n">
        <v>172</v>
      </c>
      <c r="F58" s="109" t="n">
        <v>182</v>
      </c>
      <c r="G58" s="109" t="n">
        <v>158</v>
      </c>
      <c r="H58" s="109" t="n">
        <v>184</v>
      </c>
      <c r="I58" s="109" t="n">
        <v>171</v>
      </c>
      <c r="J58" s="109" t="n">
        <v>177</v>
      </c>
      <c r="K58" s="109" t="n">
        <v>165</v>
      </c>
      <c r="L58" s="109" t="n">
        <v>151</v>
      </c>
      <c r="M58" s="109" t="n">
        <v>138</v>
      </c>
      <c r="N58" s="109" t="n">
        <v>119</v>
      </c>
      <c r="O58" s="109" t="n">
        <v>123</v>
      </c>
      <c r="P58" s="109" t="n">
        <v>118</v>
      </c>
      <c r="Q58" s="109" t="n">
        <v>132</v>
      </c>
      <c r="R58" s="109" t="n">
        <v>109</v>
      </c>
      <c r="S58" s="109" t="n">
        <v>122</v>
      </c>
      <c r="T58" s="109" t="n">
        <v>137</v>
      </c>
      <c r="U58" s="109" t="n">
        <v>93</v>
      </c>
      <c r="V58" s="109" t="n">
        <v>105</v>
      </c>
      <c r="W58" s="109" t="n">
        <v>115</v>
      </c>
      <c r="X58" s="109" t="n">
        <v>109</v>
      </c>
      <c r="Y58" s="109" t="n">
        <v>106</v>
      </c>
      <c r="Z58" s="109" t="n">
        <v>132</v>
      </c>
      <c r="AA58" s="109" t="n">
        <v>104</v>
      </c>
      <c r="AB58" s="109" t="n">
        <v>110</v>
      </c>
      <c r="AC58" s="109" t="n">
        <v>90</v>
      </c>
      <c r="AD58" s="109" t="n">
        <v>109</v>
      </c>
      <c r="AE58" s="109" t="n">
        <v>78</v>
      </c>
      <c r="AF58" s="109" t="n">
        <v>99</v>
      </c>
      <c r="AG58" s="109" t="n">
        <v>75</v>
      </c>
    </row>
    <row r="59" customFormat="false" ht="13.5" hidden="false" customHeight="false" outlineLevel="0" collapsed="false">
      <c r="A59" s="119"/>
      <c r="B59" s="110" t="s">
        <v>222</v>
      </c>
      <c r="C59" s="111" t="n">
        <v>203</v>
      </c>
      <c r="D59" s="111" t="n">
        <v>216</v>
      </c>
      <c r="E59" s="111" t="n">
        <v>183</v>
      </c>
      <c r="F59" s="111" t="n">
        <v>190</v>
      </c>
      <c r="G59" s="111" t="n">
        <v>166</v>
      </c>
      <c r="H59" s="111" t="n">
        <v>180</v>
      </c>
      <c r="I59" s="111" t="n">
        <v>172</v>
      </c>
      <c r="J59" s="111" t="n">
        <v>190</v>
      </c>
      <c r="K59" s="111" t="n">
        <v>173</v>
      </c>
      <c r="L59" s="111" t="n">
        <v>163</v>
      </c>
      <c r="M59" s="111" t="n">
        <v>162</v>
      </c>
      <c r="N59" s="111" t="n">
        <v>136</v>
      </c>
      <c r="O59" s="111" t="n">
        <v>138</v>
      </c>
      <c r="P59" s="111" t="n">
        <v>140</v>
      </c>
      <c r="Q59" s="111" t="n">
        <v>142</v>
      </c>
      <c r="R59" s="111" t="n">
        <v>121</v>
      </c>
      <c r="S59" s="111" t="n">
        <v>127</v>
      </c>
      <c r="T59" s="111" t="n">
        <v>147</v>
      </c>
      <c r="U59" s="111" t="n">
        <v>108</v>
      </c>
      <c r="V59" s="111" t="n">
        <v>121</v>
      </c>
      <c r="W59" s="111" t="n">
        <v>139</v>
      </c>
      <c r="X59" s="111" t="n">
        <v>120</v>
      </c>
      <c r="Y59" s="111" t="n">
        <v>124</v>
      </c>
      <c r="Z59" s="111" t="n">
        <v>137</v>
      </c>
      <c r="AA59" s="111" t="n">
        <v>119</v>
      </c>
      <c r="AB59" s="111" t="n">
        <v>107</v>
      </c>
      <c r="AC59" s="111" t="n">
        <v>101</v>
      </c>
      <c r="AD59" s="111" t="n">
        <v>111</v>
      </c>
      <c r="AE59" s="111" t="n">
        <v>96</v>
      </c>
      <c r="AF59" s="111" t="n">
        <v>106</v>
      </c>
      <c r="AG59" s="111" t="n">
        <v>88</v>
      </c>
    </row>
    <row r="60" customFormat="false" ht="14.25" hidden="false" customHeight="true" outlineLevel="0" collapsed="false">
      <c r="A60" s="119" t="s">
        <v>266</v>
      </c>
      <c r="B60" s="107" t="s">
        <v>210</v>
      </c>
      <c r="C60" s="108" t="n">
        <v>214</v>
      </c>
      <c r="D60" s="108" t="n">
        <v>235</v>
      </c>
      <c r="E60" s="108" t="n">
        <v>163</v>
      </c>
      <c r="F60" s="108" t="n">
        <v>226</v>
      </c>
      <c r="G60" s="108" t="n">
        <v>195</v>
      </c>
      <c r="H60" s="108" t="n">
        <v>160</v>
      </c>
      <c r="I60" s="108" t="n">
        <v>222</v>
      </c>
      <c r="J60" s="108" t="n">
        <v>185</v>
      </c>
      <c r="K60" s="108" t="n">
        <v>221</v>
      </c>
      <c r="L60" s="108" t="n">
        <v>159</v>
      </c>
      <c r="M60" s="108" t="n">
        <v>150</v>
      </c>
      <c r="N60" s="108" t="n">
        <v>138</v>
      </c>
      <c r="O60" s="108" t="n">
        <v>122</v>
      </c>
      <c r="P60" s="108" t="n">
        <v>143</v>
      </c>
      <c r="Q60" s="108" t="n">
        <v>168</v>
      </c>
      <c r="R60" s="108" t="n">
        <v>166</v>
      </c>
      <c r="S60" s="108" t="n">
        <v>142</v>
      </c>
      <c r="T60" s="108" t="n">
        <v>138</v>
      </c>
      <c r="U60" s="108" t="n">
        <v>166</v>
      </c>
      <c r="V60" s="108" t="n">
        <v>126</v>
      </c>
      <c r="W60" s="108" t="n">
        <v>150</v>
      </c>
      <c r="X60" s="108" t="n">
        <v>133</v>
      </c>
      <c r="Y60" s="108" t="n">
        <v>137</v>
      </c>
      <c r="Z60" s="108" t="n">
        <v>113</v>
      </c>
      <c r="AA60" s="108" t="n">
        <v>137</v>
      </c>
      <c r="AB60" s="108" t="n">
        <v>92</v>
      </c>
      <c r="AC60" s="108" t="n">
        <v>110</v>
      </c>
      <c r="AD60" s="108" t="n">
        <v>117</v>
      </c>
      <c r="AE60" s="108" t="n">
        <v>97</v>
      </c>
      <c r="AF60" s="108" t="n">
        <v>95</v>
      </c>
      <c r="AG60" s="108" t="n">
        <v>103</v>
      </c>
    </row>
    <row r="61" customFormat="false" ht="13.5" hidden="false" customHeight="false" outlineLevel="0" collapsed="false">
      <c r="A61" s="119"/>
      <c r="B61" s="107" t="s">
        <v>202</v>
      </c>
      <c r="C61" s="109" t="n">
        <v>171</v>
      </c>
      <c r="D61" s="109" t="n">
        <v>174</v>
      </c>
      <c r="E61" s="109" t="n">
        <v>213</v>
      </c>
      <c r="F61" s="109" t="n">
        <v>179</v>
      </c>
      <c r="G61" s="109" t="n">
        <v>164</v>
      </c>
      <c r="H61" s="109" t="n">
        <v>138</v>
      </c>
      <c r="I61" s="109" t="n">
        <v>144</v>
      </c>
      <c r="J61" s="109" t="n">
        <v>157</v>
      </c>
      <c r="K61" s="109" t="n">
        <v>141</v>
      </c>
      <c r="L61" s="109" t="n">
        <v>148</v>
      </c>
      <c r="M61" s="109" t="n">
        <v>150</v>
      </c>
      <c r="N61" s="109" t="n">
        <v>153</v>
      </c>
      <c r="O61" s="109" t="n">
        <v>116</v>
      </c>
      <c r="P61" s="109" t="n">
        <v>115</v>
      </c>
      <c r="Q61" s="109" t="n">
        <v>142</v>
      </c>
      <c r="R61" s="109" t="n">
        <v>112</v>
      </c>
      <c r="S61" s="109" t="n">
        <v>90</v>
      </c>
      <c r="T61" s="109" t="n">
        <v>108</v>
      </c>
      <c r="U61" s="109" t="n">
        <v>127</v>
      </c>
      <c r="V61" s="109" t="n">
        <v>123</v>
      </c>
      <c r="W61" s="109" t="n">
        <v>111</v>
      </c>
      <c r="X61" s="109" t="n">
        <v>120</v>
      </c>
      <c r="Y61" s="109" t="n">
        <v>109</v>
      </c>
      <c r="Z61" s="109" t="n">
        <v>108</v>
      </c>
      <c r="AA61" s="109" t="n">
        <v>91</v>
      </c>
      <c r="AB61" s="109" t="n">
        <v>98</v>
      </c>
      <c r="AC61" s="109" t="n">
        <v>103</v>
      </c>
      <c r="AD61" s="109" t="n">
        <v>96</v>
      </c>
      <c r="AE61" s="109" t="n">
        <v>112</v>
      </c>
      <c r="AF61" s="109" t="n">
        <v>86</v>
      </c>
      <c r="AG61" s="109" t="n">
        <v>101</v>
      </c>
    </row>
    <row r="62" customFormat="false" ht="13.5" hidden="false" customHeight="false" outlineLevel="0" collapsed="false">
      <c r="A62" s="119"/>
      <c r="B62" s="110" t="s">
        <v>222</v>
      </c>
      <c r="C62" s="111" t="n">
        <v>190</v>
      </c>
      <c r="D62" s="111" t="n">
        <v>198</v>
      </c>
      <c r="E62" s="111" t="n">
        <v>196</v>
      </c>
      <c r="F62" s="111" t="n">
        <v>199</v>
      </c>
      <c r="G62" s="111" t="n">
        <v>177</v>
      </c>
      <c r="H62" s="111" t="n">
        <v>150</v>
      </c>
      <c r="I62" s="111" t="n">
        <v>179</v>
      </c>
      <c r="J62" s="111" t="n">
        <v>173</v>
      </c>
      <c r="K62" s="111" t="n">
        <v>176</v>
      </c>
      <c r="L62" s="111" t="n">
        <v>154</v>
      </c>
      <c r="M62" s="111" t="n">
        <v>154</v>
      </c>
      <c r="N62" s="111" t="n">
        <v>149</v>
      </c>
      <c r="O62" s="111" t="n">
        <v>122</v>
      </c>
      <c r="P62" s="111" t="n">
        <v>128</v>
      </c>
      <c r="Q62" s="111" t="n">
        <v>153</v>
      </c>
      <c r="R62" s="111" t="n">
        <v>137</v>
      </c>
      <c r="S62" s="111" t="n">
        <v>111</v>
      </c>
      <c r="T62" s="111" t="n">
        <v>124</v>
      </c>
      <c r="U62" s="111" t="n">
        <v>140</v>
      </c>
      <c r="V62" s="111" t="n">
        <v>126</v>
      </c>
      <c r="W62" s="111" t="n">
        <v>126</v>
      </c>
      <c r="X62" s="111" t="n">
        <v>127</v>
      </c>
      <c r="Y62" s="111" t="n">
        <v>120</v>
      </c>
      <c r="Z62" s="111" t="n">
        <v>111</v>
      </c>
      <c r="AA62" s="111" t="n">
        <v>112</v>
      </c>
      <c r="AB62" s="111" t="n">
        <v>95</v>
      </c>
      <c r="AC62" s="111" t="n">
        <v>106</v>
      </c>
      <c r="AD62" s="111" t="n">
        <v>106</v>
      </c>
      <c r="AE62" s="111" t="n">
        <v>108</v>
      </c>
      <c r="AF62" s="111" t="n">
        <v>90</v>
      </c>
      <c r="AG62" s="111" t="n">
        <v>102</v>
      </c>
    </row>
    <row r="63" customFormat="false" ht="14.25" hidden="false" customHeight="true" outlineLevel="0" collapsed="false">
      <c r="A63" s="119" t="s">
        <v>267</v>
      </c>
      <c r="B63" s="107" t="s">
        <v>210</v>
      </c>
      <c r="C63" s="108" t="n">
        <v>248</v>
      </c>
      <c r="D63" s="108" t="n">
        <v>224</v>
      </c>
      <c r="E63" s="108" t="n">
        <v>217</v>
      </c>
      <c r="F63" s="108" t="n">
        <v>253</v>
      </c>
      <c r="G63" s="108" t="n">
        <v>204</v>
      </c>
      <c r="H63" s="108" t="n">
        <v>211</v>
      </c>
      <c r="I63" s="108" t="n">
        <v>217</v>
      </c>
      <c r="J63" s="108" t="n">
        <v>198</v>
      </c>
      <c r="K63" s="108" t="n">
        <v>192</v>
      </c>
      <c r="L63" s="108" t="n">
        <v>176</v>
      </c>
      <c r="M63" s="108" t="n">
        <v>157</v>
      </c>
      <c r="N63" s="108" t="n">
        <v>171</v>
      </c>
      <c r="O63" s="108" t="n">
        <v>179</v>
      </c>
      <c r="P63" s="108" t="n">
        <v>165</v>
      </c>
      <c r="Q63" s="108" t="n">
        <v>164</v>
      </c>
      <c r="R63" s="108" t="n">
        <v>174</v>
      </c>
      <c r="S63" s="108" t="n">
        <v>179</v>
      </c>
      <c r="T63" s="108" t="n">
        <v>133</v>
      </c>
      <c r="U63" s="108" t="n">
        <v>141</v>
      </c>
      <c r="V63" s="108" t="n">
        <v>130</v>
      </c>
      <c r="W63" s="108" t="n">
        <v>105</v>
      </c>
      <c r="X63" s="108" t="n">
        <v>132</v>
      </c>
      <c r="Y63" s="108" t="n">
        <v>126</v>
      </c>
      <c r="Z63" s="108" t="n">
        <v>123</v>
      </c>
      <c r="AA63" s="108" t="n">
        <v>131</v>
      </c>
      <c r="AB63" s="108" t="n">
        <v>121</v>
      </c>
      <c r="AC63" s="108" t="n">
        <v>113</v>
      </c>
      <c r="AD63" s="108" t="n">
        <v>101</v>
      </c>
      <c r="AE63" s="108" t="n">
        <v>118</v>
      </c>
      <c r="AF63" s="108" t="n">
        <v>83</v>
      </c>
      <c r="AG63" s="108" t="n">
        <v>84</v>
      </c>
    </row>
    <row r="64" customFormat="false" ht="13.5" hidden="false" customHeight="false" outlineLevel="0" collapsed="false">
      <c r="A64" s="119"/>
      <c r="B64" s="107" t="s">
        <v>202</v>
      </c>
      <c r="C64" s="109" t="n">
        <v>198</v>
      </c>
      <c r="D64" s="109" t="n">
        <v>233</v>
      </c>
      <c r="E64" s="109" t="n">
        <v>170</v>
      </c>
      <c r="F64" s="109" t="n">
        <v>183</v>
      </c>
      <c r="G64" s="109" t="n">
        <v>190</v>
      </c>
      <c r="H64" s="109" t="n">
        <v>202</v>
      </c>
      <c r="I64" s="109" t="n">
        <v>187</v>
      </c>
      <c r="J64" s="109" t="n">
        <v>170</v>
      </c>
      <c r="K64" s="109" t="n">
        <v>145</v>
      </c>
      <c r="L64" s="109" t="n">
        <v>156</v>
      </c>
      <c r="M64" s="109" t="n">
        <v>132</v>
      </c>
      <c r="N64" s="109" t="n">
        <v>146</v>
      </c>
      <c r="O64" s="109" t="n">
        <v>172</v>
      </c>
      <c r="P64" s="109" t="n">
        <v>146</v>
      </c>
      <c r="Q64" s="109" t="n">
        <v>128</v>
      </c>
      <c r="R64" s="109" t="n">
        <v>159</v>
      </c>
      <c r="S64" s="109" t="n">
        <v>146</v>
      </c>
      <c r="T64" s="109" t="n">
        <v>119</v>
      </c>
      <c r="U64" s="109" t="n">
        <v>111</v>
      </c>
      <c r="V64" s="109" t="n">
        <v>117</v>
      </c>
      <c r="W64" s="109" t="n">
        <v>100</v>
      </c>
      <c r="X64" s="109" t="n">
        <v>115</v>
      </c>
      <c r="Y64" s="109" t="n">
        <v>106</v>
      </c>
      <c r="Z64" s="109" t="n">
        <v>113</v>
      </c>
      <c r="AA64" s="109" t="n">
        <v>91</v>
      </c>
      <c r="AB64" s="109" t="n">
        <v>91</v>
      </c>
      <c r="AC64" s="109" t="n">
        <v>108</v>
      </c>
      <c r="AD64" s="109" t="n">
        <v>102</v>
      </c>
      <c r="AE64" s="109" t="n">
        <v>81</v>
      </c>
      <c r="AF64" s="109" t="n">
        <v>80</v>
      </c>
      <c r="AG64" s="109" t="n">
        <v>63</v>
      </c>
    </row>
    <row r="65" customFormat="false" ht="13.5" hidden="false" customHeight="false" outlineLevel="0" collapsed="false">
      <c r="A65" s="119"/>
      <c r="B65" s="110" t="s">
        <v>222</v>
      </c>
      <c r="C65" s="111" t="n">
        <v>222</v>
      </c>
      <c r="D65" s="111" t="n">
        <v>233</v>
      </c>
      <c r="E65" s="111" t="n">
        <v>190</v>
      </c>
      <c r="F65" s="111" t="n">
        <v>214</v>
      </c>
      <c r="G65" s="111" t="n">
        <v>199</v>
      </c>
      <c r="H65" s="111" t="n">
        <v>208</v>
      </c>
      <c r="I65" s="111" t="n">
        <v>201</v>
      </c>
      <c r="J65" s="111" t="n">
        <v>182</v>
      </c>
      <c r="K65" s="111" t="n">
        <v>166</v>
      </c>
      <c r="L65" s="111" t="n">
        <v>165</v>
      </c>
      <c r="M65" s="111" t="n">
        <v>143</v>
      </c>
      <c r="N65" s="111" t="n">
        <v>159</v>
      </c>
      <c r="O65" s="111" t="n">
        <v>177</v>
      </c>
      <c r="P65" s="111" t="n">
        <v>155</v>
      </c>
      <c r="Q65" s="111" t="n">
        <v>142</v>
      </c>
      <c r="R65" s="111" t="n">
        <v>167</v>
      </c>
      <c r="S65" s="111" t="n">
        <v>160</v>
      </c>
      <c r="T65" s="111" t="n">
        <v>127</v>
      </c>
      <c r="U65" s="111" t="n">
        <v>124</v>
      </c>
      <c r="V65" s="111" t="n">
        <v>124</v>
      </c>
      <c r="W65" s="111" t="n">
        <v>103</v>
      </c>
      <c r="X65" s="111" t="n">
        <v>123</v>
      </c>
      <c r="Y65" s="111" t="n">
        <v>115</v>
      </c>
      <c r="Z65" s="111" t="n">
        <v>118</v>
      </c>
      <c r="AA65" s="111" t="n">
        <v>108</v>
      </c>
      <c r="AB65" s="111" t="n">
        <v>105</v>
      </c>
      <c r="AC65" s="111" t="n">
        <v>111</v>
      </c>
      <c r="AD65" s="111" t="n">
        <v>104</v>
      </c>
      <c r="AE65" s="111" t="n">
        <v>97</v>
      </c>
      <c r="AF65" s="111" t="n">
        <v>82</v>
      </c>
      <c r="AG65" s="111" t="n">
        <v>73</v>
      </c>
    </row>
    <row r="66" customFormat="false" ht="14.25" hidden="false" customHeight="true" outlineLevel="0" collapsed="false">
      <c r="A66" s="119" t="s">
        <v>268</v>
      </c>
      <c r="B66" s="107" t="s">
        <v>210</v>
      </c>
      <c r="C66" s="108" t="n">
        <v>216</v>
      </c>
      <c r="D66" s="108" t="n">
        <v>255</v>
      </c>
      <c r="E66" s="108" t="n">
        <v>209</v>
      </c>
      <c r="F66" s="108" t="n">
        <v>202</v>
      </c>
      <c r="G66" s="108" t="n">
        <v>222</v>
      </c>
      <c r="H66" s="108" t="n">
        <v>182</v>
      </c>
      <c r="I66" s="108" t="n">
        <v>176</v>
      </c>
      <c r="J66" s="108" t="n">
        <v>184</v>
      </c>
      <c r="K66" s="108" t="n">
        <v>206</v>
      </c>
      <c r="L66" s="108" t="n">
        <v>197</v>
      </c>
      <c r="M66" s="108" t="n">
        <v>215</v>
      </c>
      <c r="N66" s="108" t="n">
        <v>198</v>
      </c>
      <c r="O66" s="108" t="n">
        <v>183</v>
      </c>
      <c r="P66" s="108" t="n">
        <v>176</v>
      </c>
      <c r="Q66" s="108" t="n">
        <v>180</v>
      </c>
      <c r="R66" s="108" t="n">
        <v>168</v>
      </c>
      <c r="S66" s="108" t="n">
        <v>181</v>
      </c>
      <c r="T66" s="108" t="n">
        <v>172</v>
      </c>
      <c r="U66" s="108" t="n">
        <v>197</v>
      </c>
      <c r="V66" s="108" t="n">
        <v>134</v>
      </c>
      <c r="W66" s="108" t="n">
        <v>163</v>
      </c>
      <c r="X66" s="108" t="n">
        <v>183</v>
      </c>
      <c r="Y66" s="108" t="n">
        <v>164</v>
      </c>
      <c r="Z66" s="108" t="n">
        <v>129</v>
      </c>
      <c r="AA66" s="108" t="n">
        <v>131</v>
      </c>
      <c r="AB66" s="108" t="n">
        <v>165</v>
      </c>
      <c r="AC66" s="108" t="n">
        <v>134</v>
      </c>
      <c r="AD66" s="108" t="n">
        <v>123</v>
      </c>
      <c r="AE66" s="108" t="n">
        <v>118</v>
      </c>
      <c r="AF66" s="108" t="n">
        <v>115</v>
      </c>
      <c r="AG66" s="108" t="n">
        <v>103</v>
      </c>
    </row>
    <row r="67" customFormat="false" ht="13.5" hidden="false" customHeight="false" outlineLevel="0" collapsed="false">
      <c r="A67" s="119"/>
      <c r="B67" s="107" t="s">
        <v>202</v>
      </c>
      <c r="C67" s="109" t="n">
        <v>157</v>
      </c>
      <c r="D67" s="109" t="n">
        <v>222</v>
      </c>
      <c r="E67" s="109" t="n">
        <v>193</v>
      </c>
      <c r="F67" s="109" t="n">
        <v>168</v>
      </c>
      <c r="G67" s="109" t="n">
        <v>181</v>
      </c>
      <c r="H67" s="109" t="n">
        <v>184</v>
      </c>
      <c r="I67" s="109" t="n">
        <v>153</v>
      </c>
      <c r="J67" s="109" t="n">
        <v>154</v>
      </c>
      <c r="K67" s="109" t="n">
        <v>179</v>
      </c>
      <c r="L67" s="109" t="n">
        <v>178</v>
      </c>
      <c r="M67" s="109" t="n">
        <v>143</v>
      </c>
      <c r="N67" s="109" t="n">
        <v>146</v>
      </c>
      <c r="O67" s="109" t="n">
        <v>177</v>
      </c>
      <c r="P67" s="109" t="n">
        <v>142</v>
      </c>
      <c r="Q67" s="109" t="n">
        <v>138</v>
      </c>
      <c r="R67" s="109" t="n">
        <v>165</v>
      </c>
      <c r="S67" s="109" t="n">
        <v>133</v>
      </c>
      <c r="T67" s="109" t="n">
        <v>134</v>
      </c>
      <c r="U67" s="109" t="n">
        <v>146</v>
      </c>
      <c r="V67" s="109" t="n">
        <v>141</v>
      </c>
      <c r="W67" s="109" t="n">
        <v>111</v>
      </c>
      <c r="X67" s="109" t="n">
        <v>118</v>
      </c>
      <c r="Y67" s="109" t="n">
        <v>107</v>
      </c>
      <c r="Z67" s="109" t="n">
        <v>101</v>
      </c>
      <c r="AA67" s="109" t="n">
        <v>103</v>
      </c>
      <c r="AB67" s="109" t="n">
        <v>112</v>
      </c>
      <c r="AC67" s="109" t="n">
        <v>98</v>
      </c>
      <c r="AD67" s="109" t="n">
        <v>116</v>
      </c>
      <c r="AE67" s="109" t="n">
        <v>97</v>
      </c>
      <c r="AF67" s="109" t="n">
        <v>100</v>
      </c>
      <c r="AG67" s="109" t="n">
        <v>99</v>
      </c>
    </row>
    <row r="68" customFormat="false" ht="13.5" hidden="false" customHeight="false" outlineLevel="0" collapsed="false">
      <c r="A68" s="119"/>
      <c r="B68" s="110" t="s">
        <v>222</v>
      </c>
      <c r="C68" s="111" t="n">
        <v>181</v>
      </c>
      <c r="D68" s="111" t="n">
        <v>237</v>
      </c>
      <c r="E68" s="111" t="n">
        <v>201</v>
      </c>
      <c r="F68" s="111" t="n">
        <v>185</v>
      </c>
      <c r="G68" s="111" t="n">
        <v>199</v>
      </c>
      <c r="H68" s="111" t="n">
        <v>184</v>
      </c>
      <c r="I68" s="111" t="n">
        <v>165</v>
      </c>
      <c r="J68" s="111" t="n">
        <v>167</v>
      </c>
      <c r="K68" s="111" t="n">
        <v>192</v>
      </c>
      <c r="L68" s="111" t="n">
        <v>187</v>
      </c>
      <c r="M68" s="111" t="n">
        <v>173</v>
      </c>
      <c r="N68" s="111" t="n">
        <v>169</v>
      </c>
      <c r="O68" s="111" t="n">
        <v>183</v>
      </c>
      <c r="P68" s="111" t="n">
        <v>155</v>
      </c>
      <c r="Q68" s="111" t="n">
        <v>156</v>
      </c>
      <c r="R68" s="111" t="n">
        <v>168</v>
      </c>
      <c r="S68" s="111" t="n">
        <v>154</v>
      </c>
      <c r="T68" s="111" t="n">
        <v>151</v>
      </c>
      <c r="U68" s="111" t="n">
        <v>165</v>
      </c>
      <c r="V68" s="111" t="n">
        <v>140</v>
      </c>
      <c r="W68" s="111" t="n">
        <v>133</v>
      </c>
      <c r="X68" s="111" t="n">
        <v>146</v>
      </c>
      <c r="Y68" s="111" t="n">
        <v>131</v>
      </c>
      <c r="Z68" s="111" t="n">
        <v>114</v>
      </c>
      <c r="AA68" s="111" t="n">
        <v>116</v>
      </c>
      <c r="AB68" s="111" t="n">
        <v>134</v>
      </c>
      <c r="AC68" s="111" t="n">
        <v>113</v>
      </c>
      <c r="AD68" s="111" t="n">
        <v>120</v>
      </c>
      <c r="AE68" s="111" t="n">
        <v>107</v>
      </c>
      <c r="AF68" s="111" t="n">
        <v>109</v>
      </c>
      <c r="AG68" s="111" t="n">
        <v>102</v>
      </c>
    </row>
    <row r="69" customFormat="false" ht="13.5" hidden="false" customHeight="true" outlineLevel="0" collapsed="false">
      <c r="A69" s="112" t="s">
        <v>216</v>
      </c>
      <c r="B69" s="113" t="s">
        <v>210</v>
      </c>
      <c r="C69" s="108" t="n">
        <v>185</v>
      </c>
      <c r="D69" s="108" t="n">
        <v>185</v>
      </c>
      <c r="E69" s="108" t="n">
        <v>171</v>
      </c>
      <c r="F69" s="108" t="n">
        <v>175</v>
      </c>
      <c r="G69" s="108" t="n">
        <v>174</v>
      </c>
      <c r="H69" s="108" t="n">
        <v>170</v>
      </c>
      <c r="I69" s="108" t="n">
        <v>174</v>
      </c>
      <c r="J69" s="108" t="n">
        <v>165</v>
      </c>
      <c r="K69" s="108" t="n">
        <v>173</v>
      </c>
      <c r="L69" s="108" t="n">
        <v>173</v>
      </c>
      <c r="M69" s="108" t="n">
        <v>179</v>
      </c>
      <c r="N69" s="108" t="n">
        <v>180</v>
      </c>
      <c r="O69" s="108" t="n">
        <v>166</v>
      </c>
      <c r="P69" s="108" t="n">
        <v>168</v>
      </c>
      <c r="Q69" s="108" t="n">
        <v>164</v>
      </c>
      <c r="R69" s="108" t="n">
        <v>164</v>
      </c>
      <c r="S69" s="108" t="n">
        <v>155</v>
      </c>
      <c r="T69" s="108" t="n">
        <v>148</v>
      </c>
      <c r="U69" s="108" t="n">
        <v>150</v>
      </c>
      <c r="V69" s="108" t="n">
        <v>139</v>
      </c>
      <c r="W69" s="108" t="n">
        <v>137</v>
      </c>
      <c r="X69" s="108" t="n">
        <v>134</v>
      </c>
      <c r="Y69" s="108" t="n">
        <v>133</v>
      </c>
      <c r="Z69" s="108" t="n">
        <v>122</v>
      </c>
      <c r="AA69" s="108" t="n">
        <v>123</v>
      </c>
      <c r="AB69" s="108" t="n">
        <v>119</v>
      </c>
      <c r="AC69" s="108" t="n">
        <v>110</v>
      </c>
      <c r="AD69" s="108" t="n">
        <v>109</v>
      </c>
      <c r="AE69" s="108" t="n">
        <v>102</v>
      </c>
      <c r="AF69" s="108" t="n">
        <v>99</v>
      </c>
      <c r="AG69" s="108" t="n">
        <v>91</v>
      </c>
    </row>
    <row r="70" customFormat="false" ht="13.5" hidden="false" customHeight="false" outlineLevel="0" collapsed="false">
      <c r="A70" s="112"/>
      <c r="B70" s="107" t="s">
        <v>202</v>
      </c>
      <c r="C70" s="109" t="n">
        <v>152</v>
      </c>
      <c r="D70" s="109" t="n">
        <v>150</v>
      </c>
      <c r="E70" s="109" t="n">
        <v>144</v>
      </c>
      <c r="F70" s="109" t="n">
        <v>141</v>
      </c>
      <c r="G70" s="109" t="n">
        <v>140</v>
      </c>
      <c r="H70" s="109" t="n">
        <v>143</v>
      </c>
      <c r="I70" s="109" t="n">
        <v>139</v>
      </c>
      <c r="J70" s="109" t="n">
        <v>137</v>
      </c>
      <c r="K70" s="109" t="n">
        <v>136</v>
      </c>
      <c r="L70" s="109" t="n">
        <v>139</v>
      </c>
      <c r="M70" s="109" t="n">
        <v>141</v>
      </c>
      <c r="N70" s="109" t="n">
        <v>141</v>
      </c>
      <c r="O70" s="109" t="n">
        <v>140</v>
      </c>
      <c r="P70" s="109" t="n">
        <v>139</v>
      </c>
      <c r="Q70" s="109" t="n">
        <v>136</v>
      </c>
      <c r="R70" s="109" t="n">
        <v>136</v>
      </c>
      <c r="S70" s="109" t="n">
        <v>131</v>
      </c>
      <c r="T70" s="109" t="n">
        <v>125</v>
      </c>
      <c r="U70" s="109" t="n">
        <v>123</v>
      </c>
      <c r="V70" s="109" t="n">
        <v>120</v>
      </c>
      <c r="W70" s="109" t="n">
        <v>113</v>
      </c>
      <c r="X70" s="109" t="n">
        <v>113</v>
      </c>
      <c r="Y70" s="109" t="n">
        <v>106</v>
      </c>
      <c r="Z70" s="109" t="n">
        <v>108</v>
      </c>
      <c r="AA70" s="109" t="n">
        <v>102</v>
      </c>
      <c r="AB70" s="109" t="n">
        <v>101</v>
      </c>
      <c r="AC70" s="109" t="n">
        <v>95</v>
      </c>
      <c r="AD70" s="109" t="n">
        <v>89</v>
      </c>
      <c r="AE70" s="109" t="n">
        <v>85</v>
      </c>
      <c r="AF70" s="109" t="n">
        <v>83</v>
      </c>
      <c r="AG70" s="109" t="n">
        <v>77</v>
      </c>
    </row>
    <row r="71" customFormat="false" ht="14.25" hidden="false" customHeight="false" outlineLevel="0" collapsed="false">
      <c r="A71" s="112"/>
      <c r="B71" s="114" t="s">
        <v>222</v>
      </c>
      <c r="C71" s="115" t="n">
        <v>167</v>
      </c>
      <c r="D71" s="115" t="n">
        <v>165</v>
      </c>
      <c r="E71" s="115" t="n">
        <v>156</v>
      </c>
      <c r="F71" s="115" t="n">
        <v>156</v>
      </c>
      <c r="G71" s="115" t="n">
        <v>155</v>
      </c>
      <c r="H71" s="115" t="n">
        <v>156</v>
      </c>
      <c r="I71" s="115" t="n">
        <v>154</v>
      </c>
      <c r="J71" s="115" t="n">
        <v>150</v>
      </c>
      <c r="K71" s="115" t="n">
        <v>152</v>
      </c>
      <c r="L71" s="115" t="n">
        <v>154</v>
      </c>
      <c r="M71" s="115" t="n">
        <v>157</v>
      </c>
      <c r="N71" s="115" t="n">
        <v>158</v>
      </c>
      <c r="O71" s="115" t="n">
        <v>152</v>
      </c>
      <c r="P71" s="115" t="n">
        <v>152</v>
      </c>
      <c r="Q71" s="115" t="n">
        <v>149</v>
      </c>
      <c r="R71" s="115" t="n">
        <v>148</v>
      </c>
      <c r="S71" s="115" t="n">
        <v>142</v>
      </c>
      <c r="T71" s="115" t="n">
        <v>135</v>
      </c>
      <c r="U71" s="115" t="n">
        <v>135</v>
      </c>
      <c r="V71" s="115" t="n">
        <v>129</v>
      </c>
      <c r="W71" s="115" t="n">
        <v>124</v>
      </c>
      <c r="X71" s="115" t="n">
        <v>123</v>
      </c>
      <c r="Y71" s="115" t="n">
        <v>118</v>
      </c>
      <c r="Z71" s="115" t="n">
        <v>115</v>
      </c>
      <c r="AA71" s="115" t="n">
        <v>112</v>
      </c>
      <c r="AB71" s="115" t="n">
        <v>109</v>
      </c>
      <c r="AC71" s="115" t="n">
        <v>102</v>
      </c>
      <c r="AD71" s="115" t="n">
        <v>98</v>
      </c>
      <c r="AE71" s="115" t="n">
        <v>93</v>
      </c>
      <c r="AF71" s="115" t="n">
        <v>90</v>
      </c>
      <c r="AG71" s="115" t="n">
        <v>84</v>
      </c>
    </row>
    <row r="72" customFormat="false" ht="14.25" hidden="false" customHeight="false" outlineLevel="0" collapsed="false">
      <c r="A72" s="116" t="s">
        <v>274</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3.5" hidden="false" customHeight="false" outlineLevel="0" collapsed="false">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1</v>
      </c>
    </row>
    <row r="2" customFormat="false" ht="13.5" hidden="false" customHeight="false" outlineLevel="0" collapsed="false">
      <c r="A2" s="15" t="s">
        <v>302</v>
      </c>
    </row>
    <row r="3" customFormat="false" ht="13.5" hidden="false" customHeight="false" outlineLevel="0" collapsed="false">
      <c r="A3" s="15"/>
    </row>
    <row r="4" customFormat="false" ht="14.25"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row>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9.9</v>
      </c>
      <c r="D7" s="108" t="n">
        <v>10.7</v>
      </c>
      <c r="E7" s="108" t="n">
        <v>9.3</v>
      </c>
      <c r="F7" s="108" t="n">
        <v>11.9</v>
      </c>
      <c r="G7" s="108" t="n">
        <v>7.7</v>
      </c>
      <c r="H7" s="108" t="n">
        <v>7.6</v>
      </c>
      <c r="I7" s="108" t="n">
        <v>7</v>
      </c>
      <c r="J7" s="108" t="n">
        <v>7.4</v>
      </c>
      <c r="K7" s="108" t="n">
        <v>5.1</v>
      </c>
      <c r="L7" s="108" t="n">
        <v>9.5</v>
      </c>
      <c r="M7" s="108" t="n">
        <v>10.6</v>
      </c>
      <c r="N7" s="108" t="n">
        <v>7.5</v>
      </c>
      <c r="O7" s="108" t="n">
        <v>7.1</v>
      </c>
      <c r="P7" s="108" t="n">
        <v>6.4</v>
      </c>
      <c r="Q7" s="108" t="n">
        <v>5.8</v>
      </c>
      <c r="R7" s="108" t="n">
        <v>7.9</v>
      </c>
      <c r="S7" s="108" t="n">
        <v>5.3</v>
      </c>
      <c r="T7" s="108" t="n">
        <v>5.8</v>
      </c>
      <c r="U7" s="108" t="n">
        <v>4.8</v>
      </c>
      <c r="V7" s="108" t="n">
        <v>6.5</v>
      </c>
      <c r="W7" s="108" t="n">
        <v>6.2</v>
      </c>
      <c r="X7" s="108" t="n">
        <v>5</v>
      </c>
      <c r="Y7" s="108" t="n">
        <v>4.4</v>
      </c>
      <c r="Z7" s="108" t="n">
        <v>5</v>
      </c>
      <c r="AA7" s="108" t="n">
        <v>4.6</v>
      </c>
      <c r="AB7" s="108" t="n">
        <v>5.5</v>
      </c>
      <c r="AC7" s="108" t="n">
        <v>7.3</v>
      </c>
      <c r="AD7" s="108" t="n">
        <v>4.1</v>
      </c>
      <c r="AE7" s="108" t="n">
        <v>3.7</v>
      </c>
      <c r="AF7" s="108" t="n">
        <v>5.2</v>
      </c>
      <c r="AG7" s="108" t="n">
        <v>6.4</v>
      </c>
    </row>
    <row r="8" customFormat="false" ht="13.5" hidden="false" customHeight="false" outlineLevel="0" collapsed="false">
      <c r="A8" s="106"/>
      <c r="B8" s="107" t="s">
        <v>202</v>
      </c>
      <c r="C8" s="109" t="n">
        <v>9.2</v>
      </c>
      <c r="D8" s="109" t="n">
        <v>9.2</v>
      </c>
      <c r="E8" s="109" t="n">
        <v>9.6</v>
      </c>
      <c r="F8" s="109" t="n">
        <v>3.9</v>
      </c>
      <c r="G8" s="109" t="n">
        <v>8.3</v>
      </c>
      <c r="H8" s="109" t="n">
        <v>4.9</v>
      </c>
      <c r="I8" s="109" t="n">
        <v>7.1</v>
      </c>
      <c r="J8" s="109" t="n">
        <v>5.6</v>
      </c>
      <c r="K8" s="109" t="n">
        <v>6.7</v>
      </c>
      <c r="L8" s="109" t="n">
        <v>5.3</v>
      </c>
      <c r="M8" s="109" t="n">
        <v>2</v>
      </c>
      <c r="N8" s="109" t="n">
        <v>2.6</v>
      </c>
      <c r="O8" s="109" t="n">
        <v>4.9</v>
      </c>
      <c r="P8" s="109" t="n">
        <v>5.4</v>
      </c>
      <c r="Q8" s="109" t="n">
        <v>5.1</v>
      </c>
      <c r="R8" s="109" t="n">
        <v>4.8</v>
      </c>
      <c r="S8" s="109" t="n">
        <v>4.2</v>
      </c>
      <c r="T8" s="109" t="n">
        <v>3.6</v>
      </c>
      <c r="U8" s="109" t="n">
        <v>6.1</v>
      </c>
      <c r="V8" s="109" t="n">
        <v>4.9</v>
      </c>
      <c r="W8" s="109" t="n">
        <v>4.5</v>
      </c>
      <c r="X8" s="109" t="n">
        <v>2.5</v>
      </c>
      <c r="Y8" s="109" t="n">
        <v>4.8</v>
      </c>
      <c r="Z8" s="109" t="n">
        <v>1.7</v>
      </c>
      <c r="AA8" s="109" t="n">
        <v>1.9</v>
      </c>
      <c r="AB8" s="109" t="n">
        <v>4.9</v>
      </c>
      <c r="AC8" s="109" t="n">
        <v>5.2</v>
      </c>
      <c r="AD8" s="109" t="n">
        <v>3.1</v>
      </c>
      <c r="AE8" s="109" t="n">
        <v>2.3</v>
      </c>
      <c r="AF8" s="109" t="n">
        <v>3</v>
      </c>
      <c r="AG8" s="109" t="n">
        <v>5</v>
      </c>
    </row>
    <row r="9" customFormat="false" ht="13.5" hidden="false" customHeight="false" outlineLevel="0" collapsed="false">
      <c r="A9" s="106"/>
      <c r="B9" s="110" t="s">
        <v>222</v>
      </c>
      <c r="C9" s="111" t="n">
        <v>9.6</v>
      </c>
      <c r="D9" s="111" t="n">
        <v>10</v>
      </c>
      <c r="E9" s="111" t="n">
        <v>9.4</v>
      </c>
      <c r="F9" s="111" t="n">
        <v>8.3</v>
      </c>
      <c r="G9" s="111" t="n">
        <v>8</v>
      </c>
      <c r="H9" s="111" t="n">
        <v>6.3</v>
      </c>
      <c r="I9" s="111" t="n">
        <v>7</v>
      </c>
      <c r="J9" s="111" t="n">
        <v>6.6</v>
      </c>
      <c r="K9" s="111" t="n">
        <v>5.8</v>
      </c>
      <c r="L9" s="111" t="n">
        <v>7.5</v>
      </c>
      <c r="M9" s="111" t="n">
        <v>6.5</v>
      </c>
      <c r="N9" s="111" t="n">
        <v>5.3</v>
      </c>
      <c r="O9" s="111" t="n">
        <v>6</v>
      </c>
      <c r="P9" s="111" t="n">
        <v>6</v>
      </c>
      <c r="Q9" s="111" t="n">
        <v>5.5</v>
      </c>
      <c r="R9" s="111" t="n">
        <v>6.4</v>
      </c>
      <c r="S9" s="111" t="n">
        <v>4.8</v>
      </c>
      <c r="T9" s="111" t="n">
        <v>4.7</v>
      </c>
      <c r="U9" s="111" t="n">
        <v>5.4</v>
      </c>
      <c r="V9" s="111" t="n">
        <v>5.7</v>
      </c>
      <c r="W9" s="111" t="n">
        <v>5.4</v>
      </c>
      <c r="X9" s="111" t="n">
        <v>3.8</v>
      </c>
      <c r="Y9" s="111" t="n">
        <v>4.6</v>
      </c>
      <c r="Z9" s="111" t="n">
        <v>3.5</v>
      </c>
      <c r="AA9" s="111" t="n">
        <v>3.5</v>
      </c>
      <c r="AB9" s="111" t="n">
        <v>5.2</v>
      </c>
      <c r="AC9" s="111" t="n">
        <v>6.3</v>
      </c>
      <c r="AD9" s="111" t="n">
        <v>3.7</v>
      </c>
      <c r="AE9" s="111" t="n">
        <v>3</v>
      </c>
      <c r="AF9" s="111" t="n">
        <v>4.2</v>
      </c>
      <c r="AG9" s="111" t="n">
        <v>5.7</v>
      </c>
    </row>
    <row r="10" customFormat="false" ht="13.5" hidden="false" customHeight="true" outlineLevel="0" collapsed="false">
      <c r="A10" s="106" t="s">
        <v>305</v>
      </c>
      <c r="B10" s="107" t="s">
        <v>210</v>
      </c>
      <c r="C10" s="108" t="n">
        <v>8.3</v>
      </c>
      <c r="D10" s="108" t="n">
        <v>9.2</v>
      </c>
      <c r="E10" s="108" t="n">
        <v>6.8</v>
      </c>
      <c r="F10" s="108" t="n">
        <v>8.7</v>
      </c>
      <c r="G10" s="108" t="n">
        <v>6.8</v>
      </c>
      <c r="H10" s="108" t="n">
        <v>7.6</v>
      </c>
      <c r="I10" s="108" t="n">
        <v>7.3</v>
      </c>
      <c r="J10" s="108" t="n">
        <v>7.2</v>
      </c>
      <c r="K10" s="108" t="n">
        <v>3.9</v>
      </c>
      <c r="L10" s="108" t="n">
        <v>6.6</v>
      </c>
      <c r="M10" s="108" t="n">
        <v>2.8</v>
      </c>
      <c r="N10" s="108" t="n">
        <v>3.6</v>
      </c>
      <c r="O10" s="108" t="n">
        <v>7.9</v>
      </c>
      <c r="P10" s="108" t="n">
        <v>7.2</v>
      </c>
      <c r="Q10" s="108" t="n">
        <v>5.4</v>
      </c>
      <c r="R10" s="108" t="n">
        <v>4.5</v>
      </c>
      <c r="S10" s="108" t="n">
        <v>6.4</v>
      </c>
      <c r="T10" s="108" t="n">
        <v>5.3</v>
      </c>
      <c r="U10" s="108" t="n">
        <v>3.8</v>
      </c>
      <c r="V10" s="108" t="n">
        <v>4.6</v>
      </c>
      <c r="W10" s="108" t="n">
        <v>5.7</v>
      </c>
      <c r="X10" s="108" t="n">
        <v>4</v>
      </c>
      <c r="Y10" s="108" t="n">
        <v>4.8</v>
      </c>
      <c r="Z10" s="108" t="n">
        <v>5.3</v>
      </c>
      <c r="AA10" s="108" t="n">
        <v>4.3</v>
      </c>
      <c r="AB10" s="108" t="n">
        <v>4.1</v>
      </c>
      <c r="AC10" s="108" t="n">
        <v>4.6</v>
      </c>
      <c r="AD10" s="108" t="n">
        <v>4</v>
      </c>
      <c r="AE10" s="108" t="n">
        <v>3</v>
      </c>
      <c r="AF10" s="108" t="n">
        <v>3.4</v>
      </c>
      <c r="AG10" s="108" t="n">
        <v>5.2</v>
      </c>
    </row>
    <row r="11" customFormat="false" ht="13.5" hidden="false" customHeight="false" outlineLevel="0" collapsed="false">
      <c r="A11" s="106"/>
      <c r="B11" s="107" t="s">
        <v>202</v>
      </c>
      <c r="C11" s="109" t="n">
        <v>10.3</v>
      </c>
      <c r="D11" s="109" t="n">
        <v>12.1</v>
      </c>
      <c r="E11" s="109" t="n">
        <v>9.7</v>
      </c>
      <c r="F11" s="109" t="n">
        <v>4.9</v>
      </c>
      <c r="G11" s="109" t="n">
        <v>7.5</v>
      </c>
      <c r="H11" s="109" t="n">
        <v>11</v>
      </c>
      <c r="I11" s="109" t="n">
        <v>8.7</v>
      </c>
      <c r="J11" s="109" t="n">
        <v>6.1</v>
      </c>
      <c r="K11" s="109" t="n">
        <v>5.5</v>
      </c>
      <c r="L11" s="109" t="n">
        <v>6.7</v>
      </c>
      <c r="M11" s="109" t="n">
        <v>5.3</v>
      </c>
      <c r="N11" s="109" t="n">
        <v>7</v>
      </c>
      <c r="O11" s="109" t="n">
        <v>7.3</v>
      </c>
      <c r="P11" s="109" t="n">
        <v>5.3</v>
      </c>
      <c r="Q11" s="109" t="n">
        <v>6.4</v>
      </c>
      <c r="R11" s="109" t="n">
        <v>6.9</v>
      </c>
      <c r="S11" s="109" t="n">
        <v>4.7</v>
      </c>
      <c r="T11" s="109" t="n">
        <v>4.3</v>
      </c>
      <c r="U11" s="109" t="n">
        <v>4.7</v>
      </c>
      <c r="V11" s="109" t="n">
        <v>5.2</v>
      </c>
      <c r="W11" s="109" t="n">
        <v>3.8</v>
      </c>
      <c r="X11" s="109" t="n">
        <v>3.4</v>
      </c>
      <c r="Y11" s="109" t="n">
        <v>3.5</v>
      </c>
      <c r="Z11" s="109" t="n">
        <v>3.8</v>
      </c>
      <c r="AA11" s="109" t="n">
        <v>2.5</v>
      </c>
      <c r="AB11" s="109" t="n">
        <v>4.5</v>
      </c>
      <c r="AC11" s="109" t="n">
        <v>4.1</v>
      </c>
      <c r="AD11" s="109" t="n">
        <v>5.2</v>
      </c>
      <c r="AE11" s="109" t="n">
        <v>3.2</v>
      </c>
      <c r="AF11" s="109" t="n">
        <v>5.4</v>
      </c>
      <c r="AG11" s="109" t="n">
        <v>4.6</v>
      </c>
    </row>
    <row r="12" customFormat="false" ht="13.5" hidden="false" customHeight="false" outlineLevel="0" collapsed="false">
      <c r="A12" s="106"/>
      <c r="B12" s="110" t="s">
        <v>222</v>
      </c>
      <c r="C12" s="111" t="n">
        <v>9</v>
      </c>
      <c r="D12" s="111" t="n">
        <v>10.3</v>
      </c>
      <c r="E12" s="111" t="n">
        <v>7.9</v>
      </c>
      <c r="F12" s="111" t="n">
        <v>7.2</v>
      </c>
      <c r="G12" s="111" t="n">
        <v>7.1</v>
      </c>
      <c r="H12" s="111" t="n">
        <v>8.8</v>
      </c>
      <c r="I12" s="111" t="n">
        <v>7.8</v>
      </c>
      <c r="J12" s="111" t="n">
        <v>6.7</v>
      </c>
      <c r="K12" s="111" t="n">
        <v>4.5</v>
      </c>
      <c r="L12" s="111" t="n">
        <v>6.7</v>
      </c>
      <c r="M12" s="111" t="n">
        <v>3.6</v>
      </c>
      <c r="N12" s="111" t="n">
        <v>5</v>
      </c>
      <c r="O12" s="111" t="n">
        <v>7.7</v>
      </c>
      <c r="P12" s="111" t="n">
        <v>6.5</v>
      </c>
      <c r="Q12" s="111" t="n">
        <v>5.8</v>
      </c>
      <c r="R12" s="111" t="n">
        <v>5.5</v>
      </c>
      <c r="S12" s="111" t="n">
        <v>5.8</v>
      </c>
      <c r="T12" s="111" t="n">
        <v>4.9</v>
      </c>
      <c r="U12" s="111" t="n">
        <v>4.2</v>
      </c>
      <c r="V12" s="111" t="n">
        <v>4.9</v>
      </c>
      <c r="W12" s="111" t="n">
        <v>5</v>
      </c>
      <c r="X12" s="111" t="n">
        <v>3.8</v>
      </c>
      <c r="Y12" s="111" t="n">
        <v>4.3</v>
      </c>
      <c r="Z12" s="111" t="n">
        <v>4.7</v>
      </c>
      <c r="AA12" s="111" t="n">
        <v>3.5</v>
      </c>
      <c r="AB12" s="111" t="n">
        <v>4.3</v>
      </c>
      <c r="AC12" s="111" t="n">
        <v>4.4</v>
      </c>
      <c r="AD12" s="111" t="n">
        <v>4.4</v>
      </c>
      <c r="AE12" s="111" t="n">
        <v>3.1</v>
      </c>
      <c r="AF12" s="111" t="n">
        <v>4.1</v>
      </c>
      <c r="AG12" s="111" t="n">
        <v>5</v>
      </c>
    </row>
    <row r="13" customFormat="false" ht="14.25" hidden="false" customHeight="true" outlineLevel="0" collapsed="false">
      <c r="A13" s="106" t="s">
        <v>306</v>
      </c>
      <c r="B13" s="107" t="s">
        <v>210</v>
      </c>
      <c r="C13" s="108" t="n">
        <v>8.8</v>
      </c>
      <c r="D13" s="108" t="n">
        <v>9.6</v>
      </c>
      <c r="E13" s="108" t="n">
        <v>7.5</v>
      </c>
      <c r="F13" s="108" t="n">
        <v>9.7</v>
      </c>
      <c r="G13" s="108" t="n">
        <v>7.1</v>
      </c>
      <c r="H13" s="108" t="n">
        <v>7.6</v>
      </c>
      <c r="I13" s="108" t="n">
        <v>7.2</v>
      </c>
      <c r="J13" s="108" t="n">
        <v>7.3</v>
      </c>
      <c r="K13" s="108" t="n">
        <v>4.2</v>
      </c>
      <c r="L13" s="108" t="n">
        <v>7.4</v>
      </c>
      <c r="M13" s="108" t="n">
        <v>4.6</v>
      </c>
      <c r="N13" s="108" t="n">
        <v>4.7</v>
      </c>
      <c r="O13" s="108" t="n">
        <v>7.7</v>
      </c>
      <c r="P13" s="108" t="n">
        <v>6.9</v>
      </c>
      <c r="Q13" s="108" t="n">
        <v>5.5</v>
      </c>
      <c r="R13" s="108" t="n">
        <v>5.3</v>
      </c>
      <c r="S13" s="108" t="n">
        <v>6.1</v>
      </c>
      <c r="T13" s="108" t="n">
        <v>5.4</v>
      </c>
      <c r="U13" s="108" t="n">
        <v>4.1</v>
      </c>
      <c r="V13" s="108" t="n">
        <v>5.1</v>
      </c>
      <c r="W13" s="108" t="n">
        <v>5.8</v>
      </c>
      <c r="X13" s="108" t="n">
        <v>4.3</v>
      </c>
      <c r="Y13" s="108" t="n">
        <v>4.7</v>
      </c>
      <c r="Z13" s="108" t="n">
        <v>5.2</v>
      </c>
      <c r="AA13" s="108" t="n">
        <v>4.4</v>
      </c>
      <c r="AB13" s="108" t="n">
        <v>4.5</v>
      </c>
      <c r="AC13" s="108" t="n">
        <v>5.4</v>
      </c>
      <c r="AD13" s="108" t="n">
        <v>4</v>
      </c>
      <c r="AE13" s="108" t="n">
        <v>3.2</v>
      </c>
      <c r="AF13" s="108" t="n">
        <v>4</v>
      </c>
      <c r="AG13" s="108" t="n">
        <v>5.6</v>
      </c>
    </row>
    <row r="14" customFormat="false" ht="13.5" hidden="false" customHeight="false" outlineLevel="0" collapsed="false">
      <c r="A14" s="106"/>
      <c r="B14" s="107" t="s">
        <v>202</v>
      </c>
      <c r="C14" s="109" t="n">
        <v>9.9</v>
      </c>
      <c r="D14" s="109" t="n">
        <v>11</v>
      </c>
      <c r="E14" s="109" t="n">
        <v>9.7</v>
      </c>
      <c r="F14" s="109" t="n">
        <v>4.6</v>
      </c>
      <c r="G14" s="109" t="n">
        <v>7.9</v>
      </c>
      <c r="H14" s="109" t="n">
        <v>8.8</v>
      </c>
      <c r="I14" s="109" t="n">
        <v>8.1</v>
      </c>
      <c r="J14" s="109" t="n">
        <v>5.9</v>
      </c>
      <c r="K14" s="109" t="n">
        <v>5.9</v>
      </c>
      <c r="L14" s="109" t="n">
        <v>6.2</v>
      </c>
      <c r="M14" s="109" t="n">
        <v>4.1</v>
      </c>
      <c r="N14" s="109" t="n">
        <v>5.5</v>
      </c>
      <c r="O14" s="109" t="n">
        <v>6.5</v>
      </c>
      <c r="P14" s="109" t="n">
        <v>5.3</v>
      </c>
      <c r="Q14" s="109" t="n">
        <v>6</v>
      </c>
      <c r="R14" s="109" t="n">
        <v>6.2</v>
      </c>
      <c r="S14" s="109" t="n">
        <v>4.6</v>
      </c>
      <c r="T14" s="109" t="n">
        <v>4</v>
      </c>
      <c r="U14" s="109" t="n">
        <v>5.2</v>
      </c>
      <c r="V14" s="109" t="n">
        <v>5.1</v>
      </c>
      <c r="W14" s="109" t="n">
        <v>4</v>
      </c>
      <c r="X14" s="109" t="n">
        <v>3.1</v>
      </c>
      <c r="Y14" s="109" t="n">
        <v>3.9</v>
      </c>
      <c r="Z14" s="109" t="n">
        <v>3.1</v>
      </c>
      <c r="AA14" s="109" t="n">
        <v>2.3</v>
      </c>
      <c r="AB14" s="109" t="n">
        <v>4.7</v>
      </c>
      <c r="AC14" s="109" t="n">
        <v>4.4</v>
      </c>
      <c r="AD14" s="109" t="n">
        <v>4.4</v>
      </c>
      <c r="AE14" s="109" t="n">
        <v>2.9</v>
      </c>
      <c r="AF14" s="109" t="n">
        <v>4.4</v>
      </c>
      <c r="AG14" s="109" t="n">
        <v>4.7</v>
      </c>
    </row>
    <row r="15" customFormat="false" ht="13.5" hidden="false" customHeight="false" outlineLevel="0" collapsed="false">
      <c r="A15" s="106"/>
      <c r="B15" s="110" t="s">
        <v>222</v>
      </c>
      <c r="C15" s="111" t="n">
        <v>9.2</v>
      </c>
      <c r="D15" s="111" t="n">
        <v>10.2</v>
      </c>
      <c r="E15" s="111" t="n">
        <v>8.4</v>
      </c>
      <c r="F15" s="111" t="n">
        <v>7.6</v>
      </c>
      <c r="G15" s="111" t="n">
        <v>7.4</v>
      </c>
      <c r="H15" s="111" t="n">
        <v>8.1</v>
      </c>
      <c r="I15" s="111" t="n">
        <v>7.6</v>
      </c>
      <c r="J15" s="111" t="n">
        <v>6.7</v>
      </c>
      <c r="K15" s="111" t="n">
        <v>4.9</v>
      </c>
      <c r="L15" s="111" t="n">
        <v>6.9</v>
      </c>
      <c r="M15" s="111" t="n">
        <v>4.4</v>
      </c>
      <c r="N15" s="111" t="n">
        <v>5.1</v>
      </c>
      <c r="O15" s="111" t="n">
        <v>7.2</v>
      </c>
      <c r="P15" s="111" t="n">
        <v>6.3</v>
      </c>
      <c r="Q15" s="111" t="n">
        <v>5.7</v>
      </c>
      <c r="R15" s="111" t="n">
        <v>5.7</v>
      </c>
      <c r="S15" s="111" t="n">
        <v>5.5</v>
      </c>
      <c r="T15" s="111" t="n">
        <v>4.8</v>
      </c>
      <c r="U15" s="111" t="n">
        <v>4.6</v>
      </c>
      <c r="V15" s="111" t="n">
        <v>5.1</v>
      </c>
      <c r="W15" s="111" t="n">
        <v>5.1</v>
      </c>
      <c r="X15" s="111" t="n">
        <v>3.8</v>
      </c>
      <c r="Y15" s="111" t="n">
        <v>4.4</v>
      </c>
      <c r="Z15" s="111" t="n">
        <v>4.3</v>
      </c>
      <c r="AA15" s="111" t="n">
        <v>3.5</v>
      </c>
      <c r="AB15" s="111" t="n">
        <v>4.6</v>
      </c>
      <c r="AC15" s="111" t="n">
        <v>5</v>
      </c>
      <c r="AD15" s="111" t="n">
        <v>4.2</v>
      </c>
      <c r="AE15" s="111" t="n">
        <v>3</v>
      </c>
      <c r="AF15" s="111" t="n">
        <v>4.2</v>
      </c>
      <c r="AG15" s="111" t="n">
        <v>5.2</v>
      </c>
    </row>
    <row r="16" customFormat="false" ht="13.5" hidden="false" customHeight="true" outlineLevel="0" collapsed="false">
      <c r="A16" s="106" t="s">
        <v>234</v>
      </c>
      <c r="B16" s="107" t="s">
        <v>210</v>
      </c>
      <c r="C16" s="108" t="n">
        <v>5.6</v>
      </c>
      <c r="D16" s="108" t="n">
        <v>6.8</v>
      </c>
      <c r="E16" s="108" t="n">
        <v>6.2</v>
      </c>
      <c r="F16" s="108" t="n">
        <v>6.1</v>
      </c>
      <c r="G16" s="108" t="n">
        <v>7.6</v>
      </c>
      <c r="H16" s="108" t="n">
        <v>4.3</v>
      </c>
      <c r="I16" s="108" t="n">
        <v>4</v>
      </c>
      <c r="J16" s="108" t="n">
        <v>5.2</v>
      </c>
      <c r="K16" s="108" t="n">
        <v>4.5</v>
      </c>
      <c r="L16" s="108" t="n">
        <v>4.1</v>
      </c>
      <c r="M16" s="108" t="n">
        <v>6.1</v>
      </c>
      <c r="N16" s="108" t="n">
        <v>5.1</v>
      </c>
      <c r="O16" s="108" t="n">
        <v>4.9</v>
      </c>
      <c r="P16" s="108" t="n">
        <v>5</v>
      </c>
      <c r="Q16" s="108" t="n">
        <v>5.3</v>
      </c>
      <c r="R16" s="108" t="n">
        <v>5.3</v>
      </c>
      <c r="S16" s="108" t="n">
        <v>4.9</v>
      </c>
      <c r="T16" s="108" t="n">
        <v>5.1</v>
      </c>
      <c r="U16" s="108" t="n">
        <v>4.5</v>
      </c>
      <c r="V16" s="108" t="n">
        <v>5.5</v>
      </c>
      <c r="W16" s="108" t="n">
        <v>5</v>
      </c>
      <c r="X16" s="108" t="n">
        <v>3.9</v>
      </c>
      <c r="Y16" s="108" t="n">
        <v>5.1</v>
      </c>
      <c r="Z16" s="108" t="n">
        <v>3.4</v>
      </c>
      <c r="AA16" s="108" t="n">
        <v>4.9</v>
      </c>
      <c r="AB16" s="108" t="n">
        <v>6</v>
      </c>
      <c r="AC16" s="108" t="n">
        <v>4.9</v>
      </c>
      <c r="AD16" s="108" t="n">
        <v>3.2</v>
      </c>
      <c r="AE16" s="108" t="n">
        <v>3.7</v>
      </c>
      <c r="AF16" s="108" t="n">
        <v>3.9</v>
      </c>
      <c r="AG16" s="108" t="n">
        <v>3.1</v>
      </c>
    </row>
    <row r="17" customFormat="false" ht="13.5" hidden="false" customHeight="false" outlineLevel="0" collapsed="false">
      <c r="A17" s="106"/>
      <c r="B17" s="107" t="s">
        <v>202</v>
      </c>
      <c r="C17" s="109" t="n">
        <v>9</v>
      </c>
      <c r="D17" s="109" t="n">
        <v>5.7</v>
      </c>
      <c r="E17" s="109" t="n">
        <v>7.1</v>
      </c>
      <c r="F17" s="109" t="n">
        <v>5.8</v>
      </c>
      <c r="G17" s="109" t="n">
        <v>5.7</v>
      </c>
      <c r="H17" s="109" t="n">
        <v>5.1</v>
      </c>
      <c r="I17" s="109" t="n">
        <v>4.4</v>
      </c>
      <c r="J17" s="109" t="n">
        <v>7.1</v>
      </c>
      <c r="K17" s="109" t="n">
        <v>8</v>
      </c>
      <c r="L17" s="109" t="n">
        <v>4.6</v>
      </c>
      <c r="M17" s="109" t="n">
        <v>7.6</v>
      </c>
      <c r="N17" s="109" t="n">
        <v>4.4</v>
      </c>
      <c r="O17" s="109" t="n">
        <v>6</v>
      </c>
      <c r="P17" s="109" t="n">
        <v>3.6</v>
      </c>
      <c r="Q17" s="109" t="n">
        <v>7.3</v>
      </c>
      <c r="R17" s="109" t="n">
        <v>5.4</v>
      </c>
      <c r="S17" s="109" t="n">
        <v>4.5</v>
      </c>
      <c r="T17" s="109" t="n">
        <v>7.7</v>
      </c>
      <c r="U17" s="109" t="n">
        <v>5.1</v>
      </c>
      <c r="V17" s="109" t="n">
        <v>4.3</v>
      </c>
      <c r="W17" s="109" t="n">
        <v>6.4</v>
      </c>
      <c r="X17" s="109" t="n">
        <v>5.8</v>
      </c>
      <c r="Y17" s="109" t="n">
        <v>7.3</v>
      </c>
      <c r="Z17" s="109" t="n">
        <v>5.5</v>
      </c>
      <c r="AA17" s="109" t="n">
        <v>4.9</v>
      </c>
      <c r="AB17" s="109" t="n">
        <v>5.4</v>
      </c>
      <c r="AC17" s="109" t="n">
        <v>7.3</v>
      </c>
      <c r="AD17" s="109" t="n">
        <v>4.1</v>
      </c>
      <c r="AE17" s="109" t="n">
        <v>5.3</v>
      </c>
      <c r="AF17" s="109" t="n">
        <v>3</v>
      </c>
      <c r="AG17" s="109" t="n">
        <v>3.4</v>
      </c>
    </row>
    <row r="18" customFormat="false" ht="13.5" hidden="false" customHeight="false" outlineLevel="0" collapsed="false">
      <c r="A18" s="106"/>
      <c r="B18" s="110" t="s">
        <v>222</v>
      </c>
      <c r="C18" s="111" t="n">
        <v>6.6</v>
      </c>
      <c r="D18" s="111" t="n">
        <v>6.4</v>
      </c>
      <c r="E18" s="111" t="n">
        <v>6.5</v>
      </c>
      <c r="F18" s="111" t="n">
        <v>6</v>
      </c>
      <c r="G18" s="111" t="n">
        <v>7</v>
      </c>
      <c r="H18" s="111" t="n">
        <v>4.6</v>
      </c>
      <c r="I18" s="111" t="n">
        <v>4.2</v>
      </c>
      <c r="J18" s="111" t="n">
        <v>5.8</v>
      </c>
      <c r="K18" s="111" t="n">
        <v>5.7</v>
      </c>
      <c r="L18" s="111" t="n">
        <v>4.3</v>
      </c>
      <c r="M18" s="111" t="n">
        <v>6.6</v>
      </c>
      <c r="N18" s="111" t="n">
        <v>4.9</v>
      </c>
      <c r="O18" s="111" t="n">
        <v>5.3</v>
      </c>
      <c r="P18" s="111" t="n">
        <v>4.5</v>
      </c>
      <c r="Q18" s="111" t="n">
        <v>6.1</v>
      </c>
      <c r="R18" s="111" t="n">
        <v>5.3</v>
      </c>
      <c r="S18" s="111" t="n">
        <v>4.8</v>
      </c>
      <c r="T18" s="111" t="n">
        <v>6</v>
      </c>
      <c r="U18" s="111" t="n">
        <v>4.7</v>
      </c>
      <c r="V18" s="111" t="n">
        <v>5.1</v>
      </c>
      <c r="W18" s="111" t="n">
        <v>5.5</v>
      </c>
      <c r="X18" s="111" t="n">
        <v>4.6</v>
      </c>
      <c r="Y18" s="111" t="n">
        <v>5.9</v>
      </c>
      <c r="Z18" s="111" t="n">
        <v>4.2</v>
      </c>
      <c r="AA18" s="111" t="n">
        <v>4.9</v>
      </c>
      <c r="AB18" s="111" t="n">
        <v>5.8</v>
      </c>
      <c r="AC18" s="111" t="n">
        <v>5.8</v>
      </c>
      <c r="AD18" s="111" t="n">
        <v>3.5</v>
      </c>
      <c r="AE18" s="111" t="n">
        <v>4.3</v>
      </c>
      <c r="AF18" s="111" t="n">
        <v>3.6</v>
      </c>
      <c r="AG18" s="111" t="n">
        <v>3.2</v>
      </c>
    </row>
    <row r="19" customFormat="false" ht="13.5" hidden="false" customHeight="true" outlineLevel="0" collapsed="false">
      <c r="A19" s="106" t="s">
        <v>235</v>
      </c>
      <c r="B19" s="107" t="s">
        <v>210</v>
      </c>
      <c r="C19" s="108" t="n">
        <v>5.3</v>
      </c>
      <c r="D19" s="108" t="n">
        <v>5.2</v>
      </c>
      <c r="E19" s="108" t="n">
        <v>5.6</v>
      </c>
      <c r="F19" s="108" t="n">
        <v>8.1</v>
      </c>
      <c r="G19" s="108" t="n">
        <v>6.7</v>
      </c>
      <c r="H19" s="108" t="n">
        <v>5.9</v>
      </c>
      <c r="I19" s="108" t="n">
        <v>6</v>
      </c>
      <c r="J19" s="108" t="n">
        <v>4.8</v>
      </c>
      <c r="K19" s="108" t="n">
        <v>5.2</v>
      </c>
      <c r="L19" s="108" t="n">
        <v>4.2</v>
      </c>
      <c r="M19" s="108" t="n">
        <v>4.8</v>
      </c>
      <c r="N19" s="108" t="n">
        <v>4.5</v>
      </c>
      <c r="O19" s="108" t="n">
        <v>4.8</v>
      </c>
      <c r="P19" s="108" t="n">
        <v>4.5</v>
      </c>
      <c r="Q19" s="108" t="n">
        <v>3.8</v>
      </c>
      <c r="R19" s="108" t="n">
        <v>5.3</v>
      </c>
      <c r="S19" s="108" t="n">
        <v>4.8</v>
      </c>
      <c r="T19" s="108" t="n">
        <v>5.8</v>
      </c>
      <c r="U19" s="108" t="n">
        <v>4.5</v>
      </c>
      <c r="V19" s="108" t="n">
        <v>5.5</v>
      </c>
      <c r="W19" s="108" t="n">
        <v>4.7</v>
      </c>
      <c r="X19" s="108" t="n">
        <v>3.9</v>
      </c>
      <c r="Y19" s="108" t="n">
        <v>3.9</v>
      </c>
      <c r="Z19" s="108" t="n">
        <v>3.7</v>
      </c>
      <c r="AA19" s="108" t="n">
        <v>4.5</v>
      </c>
      <c r="AB19" s="108" t="n">
        <v>4.6</v>
      </c>
      <c r="AC19" s="108" t="n">
        <v>4.4</v>
      </c>
      <c r="AD19" s="108" t="n">
        <v>4.1</v>
      </c>
      <c r="AE19" s="108" t="n">
        <v>2.7</v>
      </c>
      <c r="AF19" s="108" t="n">
        <v>5.4</v>
      </c>
      <c r="AG19" s="108" t="n">
        <v>5</v>
      </c>
    </row>
    <row r="20" customFormat="false" ht="13.5" hidden="false" customHeight="false" outlineLevel="0" collapsed="false">
      <c r="A20" s="106"/>
      <c r="B20" s="107" t="s">
        <v>202</v>
      </c>
      <c r="C20" s="109" t="n">
        <v>5.9</v>
      </c>
      <c r="D20" s="109" t="n">
        <v>4.4</v>
      </c>
      <c r="E20" s="109" t="n">
        <v>6.1</v>
      </c>
      <c r="F20" s="109" t="n">
        <v>6.7</v>
      </c>
      <c r="G20" s="109" t="n">
        <v>9.7</v>
      </c>
      <c r="H20" s="109" t="n">
        <v>6.3</v>
      </c>
      <c r="I20" s="109" t="n">
        <v>6.7</v>
      </c>
      <c r="J20" s="109" t="n">
        <v>5.7</v>
      </c>
      <c r="K20" s="109" t="n">
        <v>5.4</v>
      </c>
      <c r="L20" s="109" t="n">
        <v>5.5</v>
      </c>
      <c r="M20" s="109" t="n">
        <v>7</v>
      </c>
      <c r="N20" s="109" t="n">
        <v>5.8</v>
      </c>
      <c r="O20" s="109" t="n">
        <v>5.8</v>
      </c>
      <c r="P20" s="109" t="n">
        <v>5.3</v>
      </c>
      <c r="Q20" s="109" t="n">
        <v>3.7</v>
      </c>
      <c r="R20" s="109" t="n">
        <v>5.8</v>
      </c>
      <c r="S20" s="109" t="n">
        <v>5.6</v>
      </c>
      <c r="T20" s="109" t="n">
        <v>4.9</v>
      </c>
      <c r="U20" s="109" t="n">
        <v>4.6</v>
      </c>
      <c r="V20" s="109" t="n">
        <v>3.6</v>
      </c>
      <c r="W20" s="109" t="n">
        <v>5.4</v>
      </c>
      <c r="X20" s="109" t="n">
        <v>5.2</v>
      </c>
      <c r="Y20" s="109" t="n">
        <v>5.4</v>
      </c>
      <c r="Z20" s="109" t="n">
        <v>5.5</v>
      </c>
      <c r="AA20" s="109" t="n">
        <v>5.4</v>
      </c>
      <c r="AB20" s="109" t="n">
        <v>5.2</v>
      </c>
      <c r="AC20" s="109" t="n">
        <v>5.6</v>
      </c>
      <c r="AD20" s="109" t="n">
        <v>3.4</v>
      </c>
      <c r="AE20" s="109" t="n">
        <v>4.6</v>
      </c>
      <c r="AF20" s="109" t="n">
        <v>6.9</v>
      </c>
      <c r="AG20" s="109" t="n">
        <v>5.5</v>
      </c>
    </row>
    <row r="21" customFormat="false" ht="13.5" hidden="false" customHeight="false" outlineLevel="0" collapsed="false">
      <c r="A21" s="106"/>
      <c r="B21" s="110" t="s">
        <v>222</v>
      </c>
      <c r="C21" s="111" t="n">
        <v>5.4</v>
      </c>
      <c r="D21" s="111" t="n">
        <v>5</v>
      </c>
      <c r="E21" s="111" t="n">
        <v>5.7</v>
      </c>
      <c r="F21" s="111" t="n">
        <v>7.6</v>
      </c>
      <c r="G21" s="111" t="n">
        <v>7.6</v>
      </c>
      <c r="H21" s="111" t="n">
        <v>6</v>
      </c>
      <c r="I21" s="111" t="n">
        <v>6.2</v>
      </c>
      <c r="J21" s="111" t="n">
        <v>5.1</v>
      </c>
      <c r="K21" s="111" t="n">
        <v>5.3</v>
      </c>
      <c r="L21" s="111" t="n">
        <v>4.6</v>
      </c>
      <c r="M21" s="111" t="n">
        <v>5.5</v>
      </c>
      <c r="N21" s="111" t="n">
        <v>4.9</v>
      </c>
      <c r="O21" s="111" t="n">
        <v>5.1</v>
      </c>
      <c r="P21" s="111" t="n">
        <v>4.8</v>
      </c>
      <c r="Q21" s="111" t="n">
        <v>3.8</v>
      </c>
      <c r="R21" s="111" t="n">
        <v>5.5</v>
      </c>
      <c r="S21" s="111" t="n">
        <v>5.1</v>
      </c>
      <c r="T21" s="111" t="n">
        <v>5.5</v>
      </c>
      <c r="U21" s="111" t="n">
        <v>4.5</v>
      </c>
      <c r="V21" s="111" t="n">
        <v>4.8</v>
      </c>
      <c r="W21" s="111" t="n">
        <v>4.9</v>
      </c>
      <c r="X21" s="111" t="n">
        <v>4.4</v>
      </c>
      <c r="Y21" s="111" t="n">
        <v>4.4</v>
      </c>
      <c r="Z21" s="111" t="n">
        <v>4.3</v>
      </c>
      <c r="AA21" s="111" t="n">
        <v>4.8</v>
      </c>
      <c r="AB21" s="111" t="n">
        <v>4.8</v>
      </c>
      <c r="AC21" s="111" t="n">
        <v>4.8</v>
      </c>
      <c r="AD21" s="111" t="n">
        <v>3.9</v>
      </c>
      <c r="AE21" s="111" t="n">
        <v>3.3</v>
      </c>
      <c r="AF21" s="111" t="n">
        <v>5.8</v>
      </c>
      <c r="AG21" s="111" t="n">
        <v>5.1</v>
      </c>
    </row>
    <row r="22" customFormat="false" ht="13.5" hidden="false" customHeight="true" outlineLevel="0" collapsed="false">
      <c r="A22" s="106" t="s">
        <v>236</v>
      </c>
      <c r="B22" s="107" t="s">
        <v>210</v>
      </c>
      <c r="C22" s="108" t="n">
        <v>6</v>
      </c>
      <c r="D22" s="108" t="n">
        <v>6.8</v>
      </c>
      <c r="E22" s="108" t="n">
        <v>5.8</v>
      </c>
      <c r="F22" s="108" t="n">
        <v>5.7</v>
      </c>
      <c r="G22" s="108" t="n">
        <v>7.1</v>
      </c>
      <c r="H22" s="108" t="n">
        <v>6.2</v>
      </c>
      <c r="I22" s="108" t="n">
        <v>7.1</v>
      </c>
      <c r="J22" s="108" t="n">
        <v>5.7</v>
      </c>
      <c r="K22" s="108" t="n">
        <v>4.3</v>
      </c>
      <c r="L22" s="108" t="n">
        <v>5.5</v>
      </c>
      <c r="M22" s="108" t="n">
        <v>5.5</v>
      </c>
      <c r="N22" s="108" t="n">
        <v>6</v>
      </c>
      <c r="O22" s="108" t="n">
        <v>4.8</v>
      </c>
      <c r="P22" s="108" t="n">
        <v>5.6</v>
      </c>
      <c r="Q22" s="108" t="n">
        <v>5</v>
      </c>
      <c r="R22" s="108" t="n">
        <v>6.3</v>
      </c>
      <c r="S22" s="108" t="n">
        <v>4.3</v>
      </c>
      <c r="T22" s="108" t="n">
        <v>5</v>
      </c>
      <c r="U22" s="108" t="n">
        <v>5.5</v>
      </c>
      <c r="V22" s="108" t="n">
        <v>5.3</v>
      </c>
      <c r="W22" s="108" t="n">
        <v>3.4</v>
      </c>
      <c r="X22" s="108" t="n">
        <v>5.8</v>
      </c>
      <c r="Y22" s="108" t="n">
        <v>5.5</v>
      </c>
      <c r="Z22" s="108" t="n">
        <v>4.9</v>
      </c>
      <c r="AA22" s="108" t="n">
        <v>3.8</v>
      </c>
      <c r="AB22" s="108" t="n">
        <v>4.5</v>
      </c>
      <c r="AC22" s="108" t="n">
        <v>4.3</v>
      </c>
      <c r="AD22" s="108" t="n">
        <v>6.2</v>
      </c>
      <c r="AE22" s="108" t="n">
        <v>4.9</v>
      </c>
      <c r="AF22" s="108" t="n">
        <v>6</v>
      </c>
      <c r="AG22" s="108" t="n">
        <v>5.9</v>
      </c>
    </row>
    <row r="23" customFormat="false" ht="13.5" hidden="false" customHeight="false" outlineLevel="0" collapsed="false">
      <c r="A23" s="106"/>
      <c r="B23" s="107" t="s">
        <v>202</v>
      </c>
      <c r="C23" s="109" t="n">
        <v>8.6</v>
      </c>
      <c r="D23" s="109" t="n">
        <v>6.8</v>
      </c>
      <c r="E23" s="109" t="n">
        <v>9.7</v>
      </c>
      <c r="F23" s="109" t="n">
        <v>6.8</v>
      </c>
      <c r="G23" s="109" t="n">
        <v>6.1</v>
      </c>
      <c r="H23" s="109" t="n">
        <v>6.8</v>
      </c>
      <c r="I23" s="109" t="n">
        <v>6.6</v>
      </c>
      <c r="J23" s="109" t="n">
        <v>6.2</v>
      </c>
      <c r="K23" s="109" t="n">
        <v>5.9</v>
      </c>
      <c r="L23" s="109" t="n">
        <v>5.8</v>
      </c>
      <c r="M23" s="109" t="n">
        <v>5.6</v>
      </c>
      <c r="N23" s="109" t="n">
        <v>5.9</v>
      </c>
      <c r="O23" s="109" t="n">
        <v>5.9</v>
      </c>
      <c r="P23" s="109" t="n">
        <v>6.2</v>
      </c>
      <c r="Q23" s="109" t="n">
        <v>6.5</v>
      </c>
      <c r="R23" s="109" t="n">
        <v>5.1</v>
      </c>
      <c r="S23" s="109" t="n">
        <v>5.1</v>
      </c>
      <c r="T23" s="109" t="n">
        <v>4.6</v>
      </c>
      <c r="U23" s="109" t="n">
        <v>6.1</v>
      </c>
      <c r="V23" s="109" t="n">
        <v>4.9</v>
      </c>
      <c r="W23" s="109" t="n">
        <v>3.9</v>
      </c>
      <c r="X23" s="109" t="n">
        <v>5.5</v>
      </c>
      <c r="Y23" s="109" t="n">
        <v>6.5</v>
      </c>
      <c r="Z23" s="109" t="n">
        <v>3.6</v>
      </c>
      <c r="AA23" s="109" t="n">
        <v>6.1</v>
      </c>
      <c r="AB23" s="109" t="n">
        <v>3.8</v>
      </c>
      <c r="AC23" s="109" t="n">
        <v>5.6</v>
      </c>
      <c r="AD23" s="109" t="n">
        <v>4.6</v>
      </c>
      <c r="AE23" s="109" t="n">
        <v>5.1</v>
      </c>
      <c r="AF23" s="109" t="n">
        <v>5.6</v>
      </c>
      <c r="AG23" s="109" t="n">
        <v>4.8</v>
      </c>
    </row>
    <row r="24" customFormat="false" ht="13.5" hidden="false" customHeight="false" outlineLevel="0" collapsed="false">
      <c r="A24" s="106"/>
      <c r="B24" s="110" t="s">
        <v>222</v>
      </c>
      <c r="C24" s="111" t="n">
        <v>6.8</v>
      </c>
      <c r="D24" s="111" t="n">
        <v>6.8</v>
      </c>
      <c r="E24" s="111" t="n">
        <v>7.1</v>
      </c>
      <c r="F24" s="111" t="n">
        <v>6.1</v>
      </c>
      <c r="G24" s="111" t="n">
        <v>6.7</v>
      </c>
      <c r="H24" s="111" t="n">
        <v>6.4</v>
      </c>
      <c r="I24" s="111" t="n">
        <v>7</v>
      </c>
      <c r="J24" s="111" t="n">
        <v>5.9</v>
      </c>
      <c r="K24" s="111" t="n">
        <v>4.9</v>
      </c>
      <c r="L24" s="111" t="n">
        <v>5.6</v>
      </c>
      <c r="M24" s="111" t="n">
        <v>5.6</v>
      </c>
      <c r="N24" s="111" t="n">
        <v>6</v>
      </c>
      <c r="O24" s="111" t="n">
        <v>5.2</v>
      </c>
      <c r="P24" s="111" t="n">
        <v>5.8</v>
      </c>
      <c r="Q24" s="111" t="n">
        <v>5.5</v>
      </c>
      <c r="R24" s="111" t="n">
        <v>5.9</v>
      </c>
      <c r="S24" s="111" t="n">
        <v>4.6</v>
      </c>
      <c r="T24" s="111" t="n">
        <v>4.9</v>
      </c>
      <c r="U24" s="111" t="n">
        <v>5.7</v>
      </c>
      <c r="V24" s="111" t="n">
        <v>5.2</v>
      </c>
      <c r="W24" s="111" t="n">
        <v>3.6</v>
      </c>
      <c r="X24" s="111" t="n">
        <v>5.7</v>
      </c>
      <c r="Y24" s="111" t="n">
        <v>5.8</v>
      </c>
      <c r="Z24" s="111" t="n">
        <v>4.4</v>
      </c>
      <c r="AA24" s="111" t="n">
        <v>4.5</v>
      </c>
      <c r="AB24" s="111" t="n">
        <v>4.3</v>
      </c>
      <c r="AC24" s="111" t="n">
        <v>4.8</v>
      </c>
      <c r="AD24" s="111" t="n">
        <v>5.7</v>
      </c>
      <c r="AE24" s="111" t="n">
        <v>5</v>
      </c>
      <c r="AF24" s="111" t="n">
        <v>5.9</v>
      </c>
      <c r="AG24" s="111" t="n">
        <v>5.5</v>
      </c>
    </row>
    <row r="25" customFormat="false" ht="13.5" hidden="false" customHeight="true" outlineLevel="0" collapsed="false">
      <c r="A25" s="106" t="s">
        <v>237</v>
      </c>
      <c r="B25" s="107" t="s">
        <v>210</v>
      </c>
      <c r="C25" s="108" t="n">
        <v>6.7</v>
      </c>
      <c r="D25" s="108" t="n">
        <v>7.6</v>
      </c>
      <c r="E25" s="108" t="n">
        <v>6.9</v>
      </c>
      <c r="F25" s="108" t="n">
        <v>6.6</v>
      </c>
      <c r="G25" s="108" t="n">
        <v>6.6</v>
      </c>
      <c r="H25" s="108" t="n">
        <v>6.3</v>
      </c>
      <c r="I25" s="108" t="n">
        <v>7.3</v>
      </c>
      <c r="J25" s="108" t="n">
        <v>6.2</v>
      </c>
      <c r="K25" s="108" t="n">
        <v>6.3</v>
      </c>
      <c r="L25" s="108" t="n">
        <v>6</v>
      </c>
      <c r="M25" s="108" t="n">
        <v>5.8</v>
      </c>
      <c r="N25" s="108" t="n">
        <v>7</v>
      </c>
      <c r="O25" s="108" t="n">
        <v>5.7</v>
      </c>
      <c r="P25" s="108" t="n">
        <v>6.4</v>
      </c>
      <c r="Q25" s="108" t="n">
        <v>6.3</v>
      </c>
      <c r="R25" s="108" t="n">
        <v>6.6</v>
      </c>
      <c r="S25" s="108" t="n">
        <v>6</v>
      </c>
      <c r="T25" s="108" t="n">
        <v>6.9</v>
      </c>
      <c r="U25" s="108" t="n">
        <v>6.5</v>
      </c>
      <c r="V25" s="108" t="n">
        <v>6</v>
      </c>
      <c r="W25" s="108" t="n">
        <v>7.1</v>
      </c>
      <c r="X25" s="108" t="n">
        <v>5.6</v>
      </c>
      <c r="Y25" s="108" t="n">
        <v>6.2</v>
      </c>
      <c r="Z25" s="108" t="n">
        <v>5.6</v>
      </c>
      <c r="AA25" s="108" t="n">
        <v>6</v>
      </c>
      <c r="AB25" s="108" t="n">
        <v>6.4</v>
      </c>
      <c r="AC25" s="108" t="n">
        <v>5.4</v>
      </c>
      <c r="AD25" s="108" t="n">
        <v>6.8</v>
      </c>
      <c r="AE25" s="108" t="n">
        <v>7</v>
      </c>
      <c r="AF25" s="108" t="n">
        <v>6.5</v>
      </c>
      <c r="AG25" s="108" t="n">
        <v>6.7</v>
      </c>
    </row>
    <row r="26" customFormat="false" ht="13.5" hidden="false" customHeight="false" outlineLevel="0" collapsed="false">
      <c r="A26" s="106"/>
      <c r="B26" s="107" t="s">
        <v>202</v>
      </c>
      <c r="C26" s="109" t="n">
        <v>7</v>
      </c>
      <c r="D26" s="109" t="n">
        <v>8.9</v>
      </c>
      <c r="E26" s="109" t="n">
        <v>9.3</v>
      </c>
      <c r="F26" s="109" t="n">
        <v>7.4</v>
      </c>
      <c r="G26" s="109" t="n">
        <v>7.9</v>
      </c>
      <c r="H26" s="109" t="n">
        <v>5.8</v>
      </c>
      <c r="I26" s="109" t="n">
        <v>7.3</v>
      </c>
      <c r="J26" s="109" t="n">
        <v>5.4</v>
      </c>
      <c r="K26" s="109" t="n">
        <v>6.5</v>
      </c>
      <c r="L26" s="109" t="n">
        <v>5.9</v>
      </c>
      <c r="M26" s="109" t="n">
        <v>6.6</v>
      </c>
      <c r="N26" s="109" t="n">
        <v>6.7</v>
      </c>
      <c r="O26" s="109" t="n">
        <v>6.4</v>
      </c>
      <c r="P26" s="109" t="n">
        <v>5.8</v>
      </c>
      <c r="Q26" s="109" t="n">
        <v>7.3</v>
      </c>
      <c r="R26" s="109" t="n">
        <v>8.4</v>
      </c>
      <c r="S26" s="109" t="n">
        <v>6.5</v>
      </c>
      <c r="T26" s="109" t="n">
        <v>7.1</v>
      </c>
      <c r="U26" s="109" t="n">
        <v>5.7</v>
      </c>
      <c r="V26" s="109" t="n">
        <v>5.6</v>
      </c>
      <c r="W26" s="109" t="n">
        <v>6.9</v>
      </c>
      <c r="X26" s="109" t="n">
        <v>5.5</v>
      </c>
      <c r="Y26" s="109" t="n">
        <v>5.1</v>
      </c>
      <c r="Z26" s="109" t="n">
        <v>5</v>
      </c>
      <c r="AA26" s="109" t="n">
        <v>6.2</v>
      </c>
      <c r="AB26" s="109" t="n">
        <v>7</v>
      </c>
      <c r="AC26" s="109" t="n">
        <v>6</v>
      </c>
      <c r="AD26" s="109" t="n">
        <v>5.9</v>
      </c>
      <c r="AE26" s="109" t="n">
        <v>7.4</v>
      </c>
      <c r="AF26" s="109" t="n">
        <v>5.8</v>
      </c>
      <c r="AG26" s="109" t="n">
        <v>8</v>
      </c>
    </row>
    <row r="27" customFormat="false" ht="13.5" hidden="false" customHeight="false" outlineLevel="0" collapsed="false">
      <c r="A27" s="106"/>
      <c r="B27" s="110" t="s">
        <v>222</v>
      </c>
      <c r="C27" s="111" t="n">
        <v>6.8</v>
      </c>
      <c r="D27" s="111" t="n">
        <v>8.1</v>
      </c>
      <c r="E27" s="111" t="n">
        <v>7.8</v>
      </c>
      <c r="F27" s="111" t="n">
        <v>6.9</v>
      </c>
      <c r="G27" s="111" t="n">
        <v>7.1</v>
      </c>
      <c r="H27" s="111" t="n">
        <v>6.1</v>
      </c>
      <c r="I27" s="111" t="n">
        <v>7.3</v>
      </c>
      <c r="J27" s="111" t="n">
        <v>5.9</v>
      </c>
      <c r="K27" s="111" t="n">
        <v>6.4</v>
      </c>
      <c r="L27" s="111" t="n">
        <v>5.9</v>
      </c>
      <c r="M27" s="111" t="n">
        <v>6.1</v>
      </c>
      <c r="N27" s="111" t="n">
        <v>6.9</v>
      </c>
      <c r="O27" s="111" t="n">
        <v>6</v>
      </c>
      <c r="P27" s="111" t="n">
        <v>6.2</v>
      </c>
      <c r="Q27" s="111" t="n">
        <v>6.7</v>
      </c>
      <c r="R27" s="111" t="n">
        <v>7.3</v>
      </c>
      <c r="S27" s="111" t="n">
        <v>6.2</v>
      </c>
      <c r="T27" s="111" t="n">
        <v>7</v>
      </c>
      <c r="U27" s="111" t="n">
        <v>6.2</v>
      </c>
      <c r="V27" s="111" t="n">
        <v>5.9</v>
      </c>
      <c r="W27" s="111" t="n">
        <v>7</v>
      </c>
      <c r="X27" s="111" t="n">
        <v>5.6</v>
      </c>
      <c r="Y27" s="111" t="n">
        <v>5.8</v>
      </c>
      <c r="Z27" s="111" t="n">
        <v>5.4</v>
      </c>
      <c r="AA27" s="111" t="n">
        <v>6</v>
      </c>
      <c r="AB27" s="111" t="n">
        <v>6.6</v>
      </c>
      <c r="AC27" s="111" t="n">
        <v>5.6</v>
      </c>
      <c r="AD27" s="111" t="n">
        <v>6.4</v>
      </c>
      <c r="AE27" s="111" t="n">
        <v>7.1</v>
      </c>
      <c r="AF27" s="111" t="n">
        <v>6.2</v>
      </c>
      <c r="AG27" s="111" t="n">
        <v>7.2</v>
      </c>
    </row>
    <row r="28" customFormat="false" ht="13.5" hidden="false" customHeight="true" outlineLevel="0" collapsed="false">
      <c r="A28" s="106" t="s">
        <v>238</v>
      </c>
      <c r="B28" s="107" t="s">
        <v>210</v>
      </c>
      <c r="C28" s="108" t="n">
        <v>9.4</v>
      </c>
      <c r="D28" s="108" t="n">
        <v>8.7</v>
      </c>
      <c r="E28" s="108" t="n">
        <v>9.2</v>
      </c>
      <c r="F28" s="108" t="n">
        <v>9.1</v>
      </c>
      <c r="G28" s="108" t="n">
        <v>8.3</v>
      </c>
      <c r="H28" s="108" t="n">
        <v>8</v>
      </c>
      <c r="I28" s="108" t="n">
        <v>7.9</v>
      </c>
      <c r="J28" s="108" t="n">
        <v>7.9</v>
      </c>
      <c r="K28" s="108" t="n">
        <v>7.8</v>
      </c>
      <c r="L28" s="108" t="n">
        <v>7</v>
      </c>
      <c r="M28" s="108" t="n">
        <v>7.8</v>
      </c>
      <c r="N28" s="108" t="n">
        <v>8.2</v>
      </c>
      <c r="O28" s="108" t="n">
        <v>7.7</v>
      </c>
      <c r="P28" s="108" t="n">
        <v>8.7</v>
      </c>
      <c r="Q28" s="108" t="n">
        <v>8.3</v>
      </c>
      <c r="R28" s="108" t="n">
        <v>8.8</v>
      </c>
      <c r="S28" s="108" t="n">
        <v>8.7</v>
      </c>
      <c r="T28" s="108" t="n">
        <v>6.8</v>
      </c>
      <c r="U28" s="108" t="n">
        <v>8.4</v>
      </c>
      <c r="V28" s="108" t="n">
        <v>7.5</v>
      </c>
      <c r="W28" s="108" t="n">
        <v>7.9</v>
      </c>
      <c r="X28" s="108" t="n">
        <v>7.7</v>
      </c>
      <c r="Y28" s="108" t="n">
        <v>8.5</v>
      </c>
      <c r="Z28" s="108" t="n">
        <v>8.4</v>
      </c>
      <c r="AA28" s="108" t="n">
        <v>6.8</v>
      </c>
      <c r="AB28" s="108" t="n">
        <v>7.5</v>
      </c>
      <c r="AC28" s="108" t="n">
        <v>7.2</v>
      </c>
      <c r="AD28" s="108" t="n">
        <v>7.6</v>
      </c>
      <c r="AE28" s="108" t="n">
        <v>8.1</v>
      </c>
      <c r="AF28" s="108" t="n">
        <v>8.1</v>
      </c>
      <c r="AG28" s="108" t="n">
        <v>8</v>
      </c>
    </row>
    <row r="29" customFormat="false" ht="13.5" hidden="false" customHeight="false" outlineLevel="0" collapsed="false">
      <c r="A29" s="106"/>
      <c r="B29" s="107" t="s">
        <v>202</v>
      </c>
      <c r="C29" s="109" t="n">
        <v>9.6</v>
      </c>
      <c r="D29" s="109" t="n">
        <v>10</v>
      </c>
      <c r="E29" s="109" t="n">
        <v>9.4</v>
      </c>
      <c r="F29" s="109" t="n">
        <v>9.4</v>
      </c>
      <c r="G29" s="109" t="n">
        <v>9.8</v>
      </c>
      <c r="H29" s="109" t="n">
        <v>8.6</v>
      </c>
      <c r="I29" s="109" t="n">
        <v>8.3</v>
      </c>
      <c r="J29" s="109" t="n">
        <v>8.2</v>
      </c>
      <c r="K29" s="109" t="n">
        <v>7.9</v>
      </c>
      <c r="L29" s="109" t="n">
        <v>7.4</v>
      </c>
      <c r="M29" s="109" t="n">
        <v>8.2</v>
      </c>
      <c r="N29" s="109" t="n">
        <v>8.8</v>
      </c>
      <c r="O29" s="109" t="n">
        <v>7.5</v>
      </c>
      <c r="P29" s="109" t="n">
        <v>8.3</v>
      </c>
      <c r="Q29" s="109" t="n">
        <v>8.3</v>
      </c>
      <c r="R29" s="109" t="n">
        <v>8</v>
      </c>
      <c r="S29" s="109" t="n">
        <v>7.5</v>
      </c>
      <c r="T29" s="109" t="n">
        <v>8.6</v>
      </c>
      <c r="U29" s="109" t="n">
        <v>7.8</v>
      </c>
      <c r="V29" s="109" t="n">
        <v>7.3</v>
      </c>
      <c r="W29" s="109" t="n">
        <v>7.3</v>
      </c>
      <c r="X29" s="109" t="n">
        <v>6.9</v>
      </c>
      <c r="Y29" s="109" t="n">
        <v>7.8</v>
      </c>
      <c r="Z29" s="109" t="n">
        <v>7.2</v>
      </c>
      <c r="AA29" s="109" t="n">
        <v>7.4</v>
      </c>
      <c r="AB29" s="109" t="n">
        <v>7.2</v>
      </c>
      <c r="AC29" s="109" t="n">
        <v>7.9</v>
      </c>
      <c r="AD29" s="109" t="n">
        <v>7.4</v>
      </c>
      <c r="AE29" s="109" t="n">
        <v>7.2</v>
      </c>
      <c r="AF29" s="109" t="n">
        <v>8.2</v>
      </c>
      <c r="AG29" s="109" t="n">
        <v>7.9</v>
      </c>
    </row>
    <row r="30" customFormat="false" ht="13.5" hidden="false" customHeight="false" outlineLevel="0" collapsed="false">
      <c r="A30" s="106"/>
      <c r="B30" s="110" t="s">
        <v>222</v>
      </c>
      <c r="C30" s="111" t="n">
        <v>9.5</v>
      </c>
      <c r="D30" s="111" t="n">
        <v>9.3</v>
      </c>
      <c r="E30" s="111" t="n">
        <v>9.3</v>
      </c>
      <c r="F30" s="111" t="n">
        <v>9.2</v>
      </c>
      <c r="G30" s="111" t="n">
        <v>8.9</v>
      </c>
      <c r="H30" s="111" t="n">
        <v>8.3</v>
      </c>
      <c r="I30" s="111" t="n">
        <v>8</v>
      </c>
      <c r="J30" s="111" t="n">
        <v>8</v>
      </c>
      <c r="K30" s="111" t="n">
        <v>7.8</v>
      </c>
      <c r="L30" s="111" t="n">
        <v>7.2</v>
      </c>
      <c r="M30" s="111" t="n">
        <v>8</v>
      </c>
      <c r="N30" s="111" t="n">
        <v>8.5</v>
      </c>
      <c r="O30" s="111" t="n">
        <v>7.6</v>
      </c>
      <c r="P30" s="111" t="n">
        <v>8.5</v>
      </c>
      <c r="Q30" s="111" t="n">
        <v>8.3</v>
      </c>
      <c r="R30" s="111" t="n">
        <v>8.5</v>
      </c>
      <c r="S30" s="111" t="n">
        <v>8.2</v>
      </c>
      <c r="T30" s="111" t="n">
        <v>7.6</v>
      </c>
      <c r="U30" s="111" t="n">
        <v>8.1</v>
      </c>
      <c r="V30" s="111" t="n">
        <v>7.4</v>
      </c>
      <c r="W30" s="111" t="n">
        <v>7.7</v>
      </c>
      <c r="X30" s="111" t="n">
        <v>7.4</v>
      </c>
      <c r="Y30" s="111" t="n">
        <v>8.2</v>
      </c>
      <c r="Z30" s="111" t="n">
        <v>7.9</v>
      </c>
      <c r="AA30" s="111" t="n">
        <v>7.1</v>
      </c>
      <c r="AB30" s="111" t="n">
        <v>7.4</v>
      </c>
      <c r="AC30" s="111" t="n">
        <v>7.5</v>
      </c>
      <c r="AD30" s="111" t="n">
        <v>7.5</v>
      </c>
      <c r="AE30" s="111" t="n">
        <v>7.7</v>
      </c>
      <c r="AF30" s="111" t="n">
        <v>8.1</v>
      </c>
      <c r="AG30" s="111" t="n">
        <v>8</v>
      </c>
    </row>
    <row r="31" customFormat="false" ht="13.5" hidden="false" customHeight="true" outlineLevel="0" collapsed="false">
      <c r="A31" s="106" t="s">
        <v>239</v>
      </c>
      <c r="B31" s="107" t="s">
        <v>210</v>
      </c>
      <c r="C31" s="108" t="n">
        <v>11.9</v>
      </c>
      <c r="D31" s="108" t="n">
        <v>11.8</v>
      </c>
      <c r="E31" s="108" t="n">
        <v>11.3</v>
      </c>
      <c r="F31" s="108" t="n">
        <v>11.4</v>
      </c>
      <c r="G31" s="108" t="n">
        <v>10.9</v>
      </c>
      <c r="H31" s="108" t="n">
        <v>10.6</v>
      </c>
      <c r="I31" s="108" t="n">
        <v>10.3</v>
      </c>
      <c r="J31" s="108" t="n">
        <v>11</v>
      </c>
      <c r="K31" s="108" t="n">
        <v>9.8</v>
      </c>
      <c r="L31" s="108" t="n">
        <v>9.6</v>
      </c>
      <c r="M31" s="108" t="n">
        <v>11.5</v>
      </c>
      <c r="N31" s="108" t="n">
        <v>10.6</v>
      </c>
      <c r="O31" s="108" t="n">
        <v>10.7</v>
      </c>
      <c r="P31" s="108" t="n">
        <v>12.3</v>
      </c>
      <c r="Q31" s="108" t="n">
        <v>11.2</v>
      </c>
      <c r="R31" s="108" t="n">
        <v>10.6</v>
      </c>
      <c r="S31" s="108" t="n">
        <v>10.4</v>
      </c>
      <c r="T31" s="108" t="n">
        <v>11.3</v>
      </c>
      <c r="U31" s="108" t="n">
        <v>11.5</v>
      </c>
      <c r="V31" s="108" t="n">
        <v>11</v>
      </c>
      <c r="W31" s="108" t="n">
        <v>11.3</v>
      </c>
      <c r="X31" s="108" t="n">
        <v>10.7</v>
      </c>
      <c r="Y31" s="108" t="n">
        <v>11.2</v>
      </c>
      <c r="Z31" s="108" t="n">
        <v>10.4</v>
      </c>
      <c r="AA31" s="108" t="n">
        <v>11.5</v>
      </c>
      <c r="AB31" s="108" t="n">
        <v>10.3</v>
      </c>
      <c r="AC31" s="108" t="n">
        <v>10.1</v>
      </c>
      <c r="AD31" s="108" t="n">
        <v>11.6</v>
      </c>
      <c r="AE31" s="108" t="n">
        <v>10.3</v>
      </c>
      <c r="AF31" s="108" t="n">
        <v>11.4</v>
      </c>
      <c r="AG31" s="108" t="n">
        <v>11.9</v>
      </c>
    </row>
    <row r="32" customFormat="false" ht="13.5" hidden="false" customHeight="false" outlineLevel="0" collapsed="false">
      <c r="A32" s="106"/>
      <c r="B32" s="107" t="s">
        <v>202</v>
      </c>
      <c r="C32" s="109" t="n">
        <v>13.5</v>
      </c>
      <c r="D32" s="109" t="n">
        <v>13</v>
      </c>
      <c r="E32" s="109" t="n">
        <v>13.2</v>
      </c>
      <c r="F32" s="109" t="n">
        <v>12.2</v>
      </c>
      <c r="G32" s="109" t="n">
        <v>11.9</v>
      </c>
      <c r="H32" s="109" t="n">
        <v>12.4</v>
      </c>
      <c r="I32" s="109" t="n">
        <v>11.2</v>
      </c>
      <c r="J32" s="109" t="n">
        <v>10.7</v>
      </c>
      <c r="K32" s="109" t="n">
        <v>10.6</v>
      </c>
      <c r="L32" s="109" t="n">
        <v>10.6</v>
      </c>
      <c r="M32" s="109" t="n">
        <v>10.7</v>
      </c>
      <c r="N32" s="109" t="n">
        <v>10.6</v>
      </c>
      <c r="O32" s="109" t="n">
        <v>10.5</v>
      </c>
      <c r="P32" s="109" t="n">
        <v>11.2</v>
      </c>
      <c r="Q32" s="109" t="n">
        <v>10.7</v>
      </c>
      <c r="R32" s="109" t="n">
        <v>11.3</v>
      </c>
      <c r="S32" s="109" t="n">
        <v>10.4</v>
      </c>
      <c r="T32" s="109" t="n">
        <v>11.6</v>
      </c>
      <c r="U32" s="109" t="n">
        <v>9.8</v>
      </c>
      <c r="V32" s="109" t="n">
        <v>11</v>
      </c>
      <c r="W32" s="109" t="n">
        <v>10.9</v>
      </c>
      <c r="X32" s="109" t="n">
        <v>11.9</v>
      </c>
      <c r="Y32" s="109" t="n">
        <v>11.1</v>
      </c>
      <c r="Z32" s="109" t="n">
        <v>11.3</v>
      </c>
      <c r="AA32" s="109" t="n">
        <v>10.9</v>
      </c>
      <c r="AB32" s="109" t="n">
        <v>11</v>
      </c>
      <c r="AC32" s="109" t="n">
        <v>10.3</v>
      </c>
      <c r="AD32" s="109" t="n">
        <v>10.5</v>
      </c>
      <c r="AE32" s="109" t="n">
        <v>10.5</v>
      </c>
      <c r="AF32" s="109" t="n">
        <v>10.2</v>
      </c>
      <c r="AG32" s="109" t="n">
        <v>11.1</v>
      </c>
    </row>
    <row r="33" customFormat="false" ht="13.5" hidden="false" customHeight="false" outlineLevel="0" collapsed="false">
      <c r="A33" s="106"/>
      <c r="B33" s="110" t="s">
        <v>222</v>
      </c>
      <c r="C33" s="111" t="n">
        <v>12.7</v>
      </c>
      <c r="D33" s="111" t="n">
        <v>12.4</v>
      </c>
      <c r="E33" s="111" t="n">
        <v>12.2</v>
      </c>
      <c r="F33" s="111" t="n">
        <v>11.8</v>
      </c>
      <c r="G33" s="111" t="n">
        <v>11.4</v>
      </c>
      <c r="H33" s="111" t="n">
        <v>11.5</v>
      </c>
      <c r="I33" s="111" t="n">
        <v>10.7</v>
      </c>
      <c r="J33" s="111" t="n">
        <v>10.9</v>
      </c>
      <c r="K33" s="111" t="n">
        <v>10.2</v>
      </c>
      <c r="L33" s="111" t="n">
        <v>10.1</v>
      </c>
      <c r="M33" s="111" t="n">
        <v>11.1</v>
      </c>
      <c r="N33" s="111" t="n">
        <v>10.6</v>
      </c>
      <c r="O33" s="111" t="n">
        <v>10.6</v>
      </c>
      <c r="P33" s="111" t="n">
        <v>11.7</v>
      </c>
      <c r="Q33" s="111" t="n">
        <v>11</v>
      </c>
      <c r="R33" s="111" t="n">
        <v>11</v>
      </c>
      <c r="S33" s="111" t="n">
        <v>10.4</v>
      </c>
      <c r="T33" s="111" t="n">
        <v>11.5</v>
      </c>
      <c r="U33" s="111" t="n">
        <v>10.7</v>
      </c>
      <c r="V33" s="111" t="n">
        <v>11</v>
      </c>
      <c r="W33" s="111" t="n">
        <v>11.1</v>
      </c>
      <c r="X33" s="111" t="n">
        <v>11.3</v>
      </c>
      <c r="Y33" s="111" t="n">
        <v>11.1</v>
      </c>
      <c r="Z33" s="111" t="n">
        <v>10.8</v>
      </c>
      <c r="AA33" s="111" t="n">
        <v>11.2</v>
      </c>
      <c r="AB33" s="111" t="n">
        <v>10.6</v>
      </c>
      <c r="AC33" s="111" t="n">
        <v>10.2</v>
      </c>
      <c r="AD33" s="111" t="n">
        <v>11.1</v>
      </c>
      <c r="AE33" s="111" t="n">
        <v>10.4</v>
      </c>
      <c r="AF33" s="111" t="n">
        <v>10.9</v>
      </c>
      <c r="AG33" s="111" t="n">
        <v>11.6</v>
      </c>
    </row>
    <row r="34" customFormat="false" ht="13.5" hidden="false" customHeight="true" outlineLevel="0" collapsed="false">
      <c r="A34" s="106" t="s">
        <v>240</v>
      </c>
      <c r="B34" s="107" t="s">
        <v>210</v>
      </c>
      <c r="C34" s="108" t="n">
        <v>16.3</v>
      </c>
      <c r="D34" s="108" t="n">
        <v>15.8</v>
      </c>
      <c r="E34" s="108" t="n">
        <v>15.6</v>
      </c>
      <c r="F34" s="108" t="n">
        <v>15.2</v>
      </c>
      <c r="G34" s="108" t="n">
        <v>14.3</v>
      </c>
      <c r="H34" s="108" t="n">
        <v>14.6</v>
      </c>
      <c r="I34" s="108" t="n">
        <v>13.7</v>
      </c>
      <c r="J34" s="108" t="n">
        <v>14.1</v>
      </c>
      <c r="K34" s="108" t="n">
        <v>14.1</v>
      </c>
      <c r="L34" s="108" t="n">
        <v>15.1</v>
      </c>
      <c r="M34" s="108" t="n">
        <v>16</v>
      </c>
      <c r="N34" s="108" t="n">
        <v>14.9</v>
      </c>
      <c r="O34" s="108" t="n">
        <v>15</v>
      </c>
      <c r="P34" s="108" t="n">
        <v>15.7</v>
      </c>
      <c r="Q34" s="108" t="n">
        <v>15.5</v>
      </c>
      <c r="R34" s="108" t="n">
        <v>15.7</v>
      </c>
      <c r="S34" s="108" t="n">
        <v>15.5</v>
      </c>
      <c r="T34" s="108" t="n">
        <v>16.3</v>
      </c>
      <c r="U34" s="108" t="n">
        <v>15.6</v>
      </c>
      <c r="V34" s="108" t="n">
        <v>15.4</v>
      </c>
      <c r="W34" s="108" t="n">
        <v>16.1</v>
      </c>
      <c r="X34" s="108" t="n">
        <v>15.9</v>
      </c>
      <c r="Y34" s="108" t="n">
        <v>15.8</v>
      </c>
      <c r="Z34" s="108" t="n">
        <v>15</v>
      </c>
      <c r="AA34" s="108" t="n">
        <v>14.6</v>
      </c>
      <c r="AB34" s="108" t="n">
        <v>15.4</v>
      </c>
      <c r="AC34" s="108" t="n">
        <v>14.2</v>
      </c>
      <c r="AD34" s="108" t="n">
        <v>14.3</v>
      </c>
      <c r="AE34" s="108" t="n">
        <v>14.9</v>
      </c>
      <c r="AF34" s="108" t="n">
        <v>15.2</v>
      </c>
      <c r="AG34" s="108" t="n">
        <v>15.9</v>
      </c>
    </row>
    <row r="35" customFormat="false" ht="13.5" hidden="false" customHeight="false" outlineLevel="0" collapsed="false">
      <c r="A35" s="106"/>
      <c r="B35" s="107" t="s">
        <v>202</v>
      </c>
      <c r="C35" s="109" t="n">
        <v>18.9</v>
      </c>
      <c r="D35" s="109" t="n">
        <v>18.4</v>
      </c>
      <c r="E35" s="109" t="n">
        <v>17.8</v>
      </c>
      <c r="F35" s="109" t="n">
        <v>17.1</v>
      </c>
      <c r="G35" s="109" t="n">
        <v>16</v>
      </c>
      <c r="H35" s="109" t="n">
        <v>16.2</v>
      </c>
      <c r="I35" s="109" t="n">
        <v>15.2</v>
      </c>
      <c r="J35" s="109" t="n">
        <v>15.5</v>
      </c>
      <c r="K35" s="109" t="n">
        <v>15.8</v>
      </c>
      <c r="L35" s="109" t="n">
        <v>15.3</v>
      </c>
      <c r="M35" s="109" t="n">
        <v>15.9</v>
      </c>
      <c r="N35" s="109" t="n">
        <v>15.7</v>
      </c>
      <c r="O35" s="109" t="n">
        <v>16.5</v>
      </c>
      <c r="P35" s="109" t="n">
        <v>16.4</v>
      </c>
      <c r="Q35" s="109" t="n">
        <v>15.3</v>
      </c>
      <c r="R35" s="109" t="n">
        <v>16.5</v>
      </c>
      <c r="S35" s="109" t="n">
        <v>16</v>
      </c>
      <c r="T35" s="109" t="n">
        <v>16</v>
      </c>
      <c r="U35" s="109" t="n">
        <v>16.5</v>
      </c>
      <c r="V35" s="109" t="n">
        <v>15.8</v>
      </c>
      <c r="W35" s="109" t="n">
        <v>15.7</v>
      </c>
      <c r="X35" s="109" t="n">
        <v>15.4</v>
      </c>
      <c r="Y35" s="109" t="n">
        <v>14.6</v>
      </c>
      <c r="Z35" s="109" t="n">
        <v>15.3</v>
      </c>
      <c r="AA35" s="109" t="n">
        <v>14.9</v>
      </c>
      <c r="AB35" s="109" t="n">
        <v>15.3</v>
      </c>
      <c r="AC35" s="109" t="n">
        <v>14.5</v>
      </c>
      <c r="AD35" s="109" t="n">
        <v>14.5</v>
      </c>
      <c r="AE35" s="109" t="n">
        <v>13.5</v>
      </c>
      <c r="AF35" s="109" t="n">
        <v>15.7</v>
      </c>
      <c r="AG35" s="109" t="n">
        <v>15.6</v>
      </c>
    </row>
    <row r="36" customFormat="false" ht="13.5" hidden="false" customHeight="false" outlineLevel="0" collapsed="false">
      <c r="A36" s="106"/>
      <c r="B36" s="110" t="s">
        <v>222</v>
      </c>
      <c r="C36" s="111" t="n">
        <v>17.8</v>
      </c>
      <c r="D36" s="111" t="n">
        <v>17.3</v>
      </c>
      <c r="E36" s="111" t="n">
        <v>16.9</v>
      </c>
      <c r="F36" s="111" t="n">
        <v>16.3</v>
      </c>
      <c r="G36" s="111" t="n">
        <v>15.2</v>
      </c>
      <c r="H36" s="111" t="n">
        <v>15.5</v>
      </c>
      <c r="I36" s="111" t="n">
        <v>14.5</v>
      </c>
      <c r="J36" s="111" t="n">
        <v>14.9</v>
      </c>
      <c r="K36" s="111" t="n">
        <v>15.1</v>
      </c>
      <c r="L36" s="111" t="n">
        <v>15.2</v>
      </c>
      <c r="M36" s="111" t="n">
        <v>15.9</v>
      </c>
      <c r="N36" s="111" t="n">
        <v>15.4</v>
      </c>
      <c r="O36" s="111" t="n">
        <v>15.8</v>
      </c>
      <c r="P36" s="111" t="n">
        <v>16.1</v>
      </c>
      <c r="Q36" s="111" t="n">
        <v>15.4</v>
      </c>
      <c r="R36" s="111" t="n">
        <v>16.2</v>
      </c>
      <c r="S36" s="111" t="n">
        <v>15.8</v>
      </c>
      <c r="T36" s="111" t="n">
        <v>16.1</v>
      </c>
      <c r="U36" s="111" t="n">
        <v>16</v>
      </c>
      <c r="V36" s="111" t="n">
        <v>15.6</v>
      </c>
      <c r="W36" s="111" t="n">
        <v>15.9</v>
      </c>
      <c r="X36" s="111" t="n">
        <v>15.6</v>
      </c>
      <c r="Y36" s="111" t="n">
        <v>15.1</v>
      </c>
      <c r="Z36" s="111" t="n">
        <v>15.1</v>
      </c>
      <c r="AA36" s="111" t="n">
        <v>14.7</v>
      </c>
      <c r="AB36" s="111" t="n">
        <v>15.3</v>
      </c>
      <c r="AC36" s="111" t="n">
        <v>14.4</v>
      </c>
      <c r="AD36" s="111" t="n">
        <v>14.4</v>
      </c>
      <c r="AE36" s="111" t="n">
        <v>14.2</v>
      </c>
      <c r="AF36" s="111" t="n">
        <v>15.5</v>
      </c>
      <c r="AG36" s="111" t="n">
        <v>15.8</v>
      </c>
    </row>
    <row r="37" customFormat="false" ht="13.5" hidden="false" customHeight="true" outlineLevel="0" collapsed="false">
      <c r="A37" s="106" t="s">
        <v>241</v>
      </c>
      <c r="B37" s="107" t="s">
        <v>210</v>
      </c>
      <c r="C37" s="108" t="n">
        <v>22.7</v>
      </c>
      <c r="D37" s="108" t="n">
        <v>23.6</v>
      </c>
      <c r="E37" s="108" t="n">
        <v>21.7</v>
      </c>
      <c r="F37" s="108" t="n">
        <v>22.8</v>
      </c>
      <c r="G37" s="108" t="n">
        <v>21.2</v>
      </c>
      <c r="H37" s="108" t="n">
        <v>24.2</v>
      </c>
      <c r="I37" s="108" t="n">
        <v>23.9</v>
      </c>
      <c r="J37" s="108" t="n">
        <v>22.1</v>
      </c>
      <c r="K37" s="108" t="n">
        <v>23.3</v>
      </c>
      <c r="L37" s="108" t="n">
        <v>24.2</v>
      </c>
      <c r="M37" s="108" t="n">
        <v>25.3</v>
      </c>
      <c r="N37" s="108" t="n">
        <v>23.8</v>
      </c>
      <c r="O37" s="108" t="n">
        <v>23.2</v>
      </c>
      <c r="P37" s="108" t="n">
        <v>23.8</v>
      </c>
      <c r="Q37" s="108" t="n">
        <v>24.5</v>
      </c>
      <c r="R37" s="108" t="n">
        <v>24.9</v>
      </c>
      <c r="S37" s="108" t="n">
        <v>24.1</v>
      </c>
      <c r="T37" s="108" t="n">
        <v>23.7</v>
      </c>
      <c r="U37" s="108" t="n">
        <v>25.1</v>
      </c>
      <c r="V37" s="108" t="n">
        <v>23.2</v>
      </c>
      <c r="W37" s="108" t="n">
        <v>23.4</v>
      </c>
      <c r="X37" s="108" t="n">
        <v>24</v>
      </c>
      <c r="Y37" s="108" t="n">
        <v>22.8</v>
      </c>
      <c r="Z37" s="108" t="n">
        <v>21.8</v>
      </c>
      <c r="AA37" s="108" t="n">
        <v>23</v>
      </c>
      <c r="AB37" s="108" t="n">
        <v>24</v>
      </c>
      <c r="AC37" s="108" t="n">
        <v>23.3</v>
      </c>
      <c r="AD37" s="108" t="n">
        <v>22.7</v>
      </c>
      <c r="AE37" s="108" t="n">
        <v>23.7</v>
      </c>
      <c r="AF37" s="108" t="n">
        <v>25</v>
      </c>
      <c r="AG37" s="108" t="n">
        <v>23.2</v>
      </c>
    </row>
    <row r="38" customFormat="false" ht="13.5" hidden="false" customHeight="false" outlineLevel="0" collapsed="false">
      <c r="A38" s="106"/>
      <c r="B38" s="107" t="s">
        <v>202</v>
      </c>
      <c r="C38" s="109" t="n">
        <v>26.4</v>
      </c>
      <c r="D38" s="109" t="n">
        <v>26.2</v>
      </c>
      <c r="E38" s="109" t="n">
        <v>27.3</v>
      </c>
      <c r="F38" s="109" t="n">
        <v>25.8</v>
      </c>
      <c r="G38" s="109" t="n">
        <v>25.8</v>
      </c>
      <c r="H38" s="109" t="n">
        <v>27.3</v>
      </c>
      <c r="I38" s="109" t="n">
        <v>26.3</v>
      </c>
      <c r="J38" s="109" t="n">
        <v>26.3</v>
      </c>
      <c r="K38" s="109" t="n">
        <v>27.2</v>
      </c>
      <c r="L38" s="109" t="n">
        <v>27.2</v>
      </c>
      <c r="M38" s="109" t="n">
        <v>27.8</v>
      </c>
      <c r="N38" s="109" t="n">
        <v>27.5</v>
      </c>
      <c r="O38" s="109" t="n">
        <v>28.1</v>
      </c>
      <c r="P38" s="109" t="n">
        <v>27.9</v>
      </c>
      <c r="Q38" s="109" t="n">
        <v>28.9</v>
      </c>
      <c r="R38" s="109" t="n">
        <v>28.7</v>
      </c>
      <c r="S38" s="109" t="n">
        <v>28</v>
      </c>
      <c r="T38" s="109" t="n">
        <v>26.5</v>
      </c>
      <c r="U38" s="109" t="n">
        <v>27.8</v>
      </c>
      <c r="V38" s="109" t="n">
        <v>26.8</v>
      </c>
      <c r="W38" s="109" t="n">
        <v>27.2</v>
      </c>
      <c r="X38" s="109" t="n">
        <v>27</v>
      </c>
      <c r="Y38" s="109" t="n">
        <v>25.5</v>
      </c>
      <c r="Z38" s="109" t="n">
        <v>26</v>
      </c>
      <c r="AA38" s="109" t="n">
        <v>26.3</v>
      </c>
      <c r="AB38" s="109" t="n">
        <v>25.6</v>
      </c>
      <c r="AC38" s="109" t="n">
        <v>24.7</v>
      </c>
      <c r="AD38" s="109" t="n">
        <v>25.1</v>
      </c>
      <c r="AE38" s="109" t="n">
        <v>25.3</v>
      </c>
      <c r="AF38" s="109" t="n">
        <v>26.3</v>
      </c>
      <c r="AG38" s="109" t="n">
        <v>26.1</v>
      </c>
    </row>
    <row r="39" customFormat="false" ht="13.5" hidden="false" customHeight="false" outlineLevel="0" collapsed="false">
      <c r="A39" s="106"/>
      <c r="B39" s="110" t="s">
        <v>222</v>
      </c>
      <c r="C39" s="111" t="n">
        <v>25.2</v>
      </c>
      <c r="D39" s="111" t="n">
        <v>25.4</v>
      </c>
      <c r="E39" s="111" t="n">
        <v>25.6</v>
      </c>
      <c r="F39" s="111" t="n">
        <v>24.8</v>
      </c>
      <c r="G39" s="111" t="n">
        <v>24.3</v>
      </c>
      <c r="H39" s="111" t="n">
        <v>26.3</v>
      </c>
      <c r="I39" s="111" t="n">
        <v>25.5</v>
      </c>
      <c r="J39" s="111" t="n">
        <v>24.9</v>
      </c>
      <c r="K39" s="111" t="n">
        <v>25.9</v>
      </c>
      <c r="L39" s="111" t="n">
        <v>26.2</v>
      </c>
      <c r="M39" s="111" t="n">
        <v>27</v>
      </c>
      <c r="N39" s="111" t="n">
        <v>26.3</v>
      </c>
      <c r="O39" s="111" t="n">
        <v>26.5</v>
      </c>
      <c r="P39" s="111" t="n">
        <v>26.6</v>
      </c>
      <c r="Q39" s="111" t="n">
        <v>27.4</v>
      </c>
      <c r="R39" s="111" t="n">
        <v>27.4</v>
      </c>
      <c r="S39" s="111" t="n">
        <v>26.7</v>
      </c>
      <c r="T39" s="111" t="n">
        <v>25.6</v>
      </c>
      <c r="U39" s="111" t="n">
        <v>26.9</v>
      </c>
      <c r="V39" s="111" t="n">
        <v>25.6</v>
      </c>
      <c r="W39" s="111" t="n">
        <v>25.9</v>
      </c>
      <c r="X39" s="111" t="n">
        <v>26</v>
      </c>
      <c r="Y39" s="111" t="n">
        <v>24.5</v>
      </c>
      <c r="Z39" s="111" t="n">
        <v>24.5</v>
      </c>
      <c r="AA39" s="111" t="n">
        <v>25.1</v>
      </c>
      <c r="AB39" s="111" t="n">
        <v>25</v>
      </c>
      <c r="AC39" s="111" t="n">
        <v>24.2</v>
      </c>
      <c r="AD39" s="111" t="n">
        <v>24.2</v>
      </c>
      <c r="AE39" s="111" t="n">
        <v>24.7</v>
      </c>
      <c r="AF39" s="111" t="n">
        <v>25.8</v>
      </c>
      <c r="AG39" s="111" t="n">
        <v>25.1</v>
      </c>
    </row>
    <row r="40" customFormat="false" ht="14.25" hidden="false" customHeight="true" outlineLevel="0" collapsed="false">
      <c r="A40" s="112" t="s">
        <v>242</v>
      </c>
      <c r="B40" s="113" t="s">
        <v>210</v>
      </c>
      <c r="C40" s="108" t="n">
        <v>11.7</v>
      </c>
      <c r="D40" s="108" t="n">
        <v>11.9</v>
      </c>
      <c r="E40" s="108" t="n">
        <v>11.4</v>
      </c>
      <c r="F40" s="108" t="n">
        <v>11.7</v>
      </c>
      <c r="G40" s="108" t="n">
        <v>11</v>
      </c>
      <c r="H40" s="108" t="n">
        <v>11</v>
      </c>
      <c r="I40" s="108" t="n">
        <v>11.1</v>
      </c>
      <c r="J40" s="108" t="n">
        <v>10.8</v>
      </c>
      <c r="K40" s="108" t="n">
        <v>10.7</v>
      </c>
      <c r="L40" s="108" t="n">
        <v>10.9</v>
      </c>
      <c r="M40" s="108" t="n">
        <v>12</v>
      </c>
      <c r="N40" s="108" t="n">
        <v>11.7</v>
      </c>
      <c r="O40" s="108" t="n">
        <v>11.4</v>
      </c>
      <c r="P40" s="108" t="n">
        <v>12.4</v>
      </c>
      <c r="Q40" s="108" t="n">
        <v>12.1</v>
      </c>
      <c r="R40" s="108" t="n">
        <v>12.5</v>
      </c>
      <c r="S40" s="108" t="n">
        <v>12.1</v>
      </c>
      <c r="T40" s="108" t="n">
        <v>12.3</v>
      </c>
      <c r="U40" s="108" t="n">
        <v>12.6</v>
      </c>
      <c r="V40" s="108" t="n">
        <v>12.2</v>
      </c>
      <c r="W40" s="108" t="n">
        <v>12.4</v>
      </c>
      <c r="X40" s="108" t="n">
        <v>12.2</v>
      </c>
      <c r="Y40" s="108" t="n">
        <v>12.3</v>
      </c>
      <c r="Z40" s="108" t="n">
        <v>11.7</v>
      </c>
      <c r="AA40" s="108" t="n">
        <v>11.7</v>
      </c>
      <c r="AB40" s="108" t="n">
        <v>12.1</v>
      </c>
      <c r="AC40" s="108" t="n">
        <v>11.5</v>
      </c>
      <c r="AD40" s="108" t="n">
        <v>11.9</v>
      </c>
      <c r="AE40" s="108" t="n">
        <v>11.8</v>
      </c>
      <c r="AF40" s="108" t="n">
        <v>12.5</v>
      </c>
      <c r="AG40" s="108" t="n">
        <v>12.2</v>
      </c>
    </row>
    <row r="41" customFormat="false" ht="13.5" hidden="false" customHeight="false" outlineLevel="0" collapsed="false">
      <c r="A41" s="112"/>
      <c r="B41" s="107" t="s">
        <v>202</v>
      </c>
      <c r="C41" s="109" t="n">
        <v>16.4</v>
      </c>
      <c r="D41" s="109" t="n">
        <v>16.3</v>
      </c>
      <c r="E41" s="109" t="n">
        <v>16.6</v>
      </c>
      <c r="F41" s="109" t="n">
        <v>15.6</v>
      </c>
      <c r="G41" s="109" t="n">
        <v>15.3</v>
      </c>
      <c r="H41" s="109" t="n">
        <v>15.7</v>
      </c>
      <c r="I41" s="109" t="n">
        <v>15</v>
      </c>
      <c r="J41" s="109" t="n">
        <v>14.7</v>
      </c>
      <c r="K41" s="109" t="n">
        <v>15.2</v>
      </c>
      <c r="L41" s="109" t="n">
        <v>15.1</v>
      </c>
      <c r="M41" s="109" t="n">
        <v>15.9</v>
      </c>
      <c r="N41" s="109" t="n">
        <v>16</v>
      </c>
      <c r="O41" s="109" t="n">
        <v>16.3</v>
      </c>
      <c r="P41" s="109" t="n">
        <v>16.5</v>
      </c>
      <c r="Q41" s="109" t="n">
        <v>16.8</v>
      </c>
      <c r="R41" s="109" t="n">
        <v>17.2</v>
      </c>
      <c r="S41" s="109" t="n">
        <v>16.5</v>
      </c>
      <c r="T41" s="109" t="n">
        <v>16.5</v>
      </c>
      <c r="U41" s="109" t="n">
        <v>16.9</v>
      </c>
      <c r="V41" s="109" t="n">
        <v>16.6</v>
      </c>
      <c r="W41" s="109" t="n">
        <v>16.8</v>
      </c>
      <c r="X41" s="109" t="n">
        <v>16.9</v>
      </c>
      <c r="Y41" s="109" t="n">
        <v>16.1</v>
      </c>
      <c r="Z41" s="109" t="n">
        <v>16.3</v>
      </c>
      <c r="AA41" s="109" t="n">
        <v>16.4</v>
      </c>
      <c r="AB41" s="109" t="n">
        <v>16.2</v>
      </c>
      <c r="AC41" s="109" t="n">
        <v>15.7</v>
      </c>
      <c r="AD41" s="109" t="n">
        <v>15.5</v>
      </c>
      <c r="AE41" s="109" t="n">
        <v>15.4</v>
      </c>
      <c r="AF41" s="109" t="n">
        <v>16.1</v>
      </c>
      <c r="AG41" s="109" t="n">
        <v>16.2</v>
      </c>
    </row>
    <row r="42" customFormat="false" ht="14.25" hidden="false" customHeight="false" outlineLevel="0" collapsed="false">
      <c r="A42" s="112"/>
      <c r="B42" s="114" t="s">
        <v>222</v>
      </c>
      <c r="C42" s="115" t="n">
        <v>14</v>
      </c>
      <c r="D42" s="115" t="n">
        <v>14.1</v>
      </c>
      <c r="E42" s="115" t="n">
        <v>14</v>
      </c>
      <c r="F42" s="115" t="n">
        <v>13.6</v>
      </c>
      <c r="G42" s="115" t="n">
        <v>13.1</v>
      </c>
      <c r="H42" s="115" t="n">
        <v>13.4</v>
      </c>
      <c r="I42" s="115" t="n">
        <v>13.1</v>
      </c>
      <c r="J42" s="115" t="n">
        <v>12.8</v>
      </c>
      <c r="K42" s="115" t="n">
        <v>13</v>
      </c>
      <c r="L42" s="115" t="n">
        <v>13</v>
      </c>
      <c r="M42" s="115" t="n">
        <v>14</v>
      </c>
      <c r="N42" s="115" t="n">
        <v>13.8</v>
      </c>
      <c r="O42" s="115" t="n">
        <v>13.9</v>
      </c>
      <c r="P42" s="115" t="n">
        <v>14.5</v>
      </c>
      <c r="Q42" s="115" t="n">
        <v>14.5</v>
      </c>
      <c r="R42" s="115" t="n">
        <v>14.9</v>
      </c>
      <c r="S42" s="115" t="n">
        <v>14.3</v>
      </c>
      <c r="T42" s="115" t="n">
        <v>14.4</v>
      </c>
      <c r="U42" s="115" t="n">
        <v>14.8</v>
      </c>
      <c r="V42" s="115" t="n">
        <v>14.4</v>
      </c>
      <c r="W42" s="115" t="n">
        <v>14.6</v>
      </c>
      <c r="X42" s="115" t="n">
        <v>14.6</v>
      </c>
      <c r="Y42" s="115" t="n">
        <v>14.2</v>
      </c>
      <c r="Z42" s="115" t="n">
        <v>14</v>
      </c>
      <c r="AA42" s="115" t="n">
        <v>14.1</v>
      </c>
      <c r="AB42" s="115" t="n">
        <v>14.2</v>
      </c>
      <c r="AC42" s="115" t="n">
        <v>13.6</v>
      </c>
      <c r="AD42" s="115" t="n">
        <v>13.7</v>
      </c>
      <c r="AE42" s="115" t="n">
        <v>13.6</v>
      </c>
      <c r="AF42" s="115" t="n">
        <v>14.2</v>
      </c>
      <c r="AG42" s="115" t="n">
        <v>14.1</v>
      </c>
    </row>
    <row r="43" customFormat="false" ht="14.25" hidden="false" customHeight="false" outlineLevel="0" collapsed="false">
      <c r="A43" s="116" t="s">
        <v>243</v>
      </c>
      <c r="B43" s="117"/>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46" activePane="bottomRight" state="frozen"/>
      <selection pane="topLeft" activeCell="A1" activeCellId="0" sqref="A1"/>
      <selection pane="topRight" activeCell="J1" activeCellId="0" sqref="J1"/>
      <selection pane="bottomLeft" activeCell="A46" activeCellId="0" sqref="A4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 min="2" style="0" width="7.99"/>
  </cols>
  <sheetData>
    <row r="1" customFormat="false" ht="14.25" hidden="false" customHeight="false" outlineLevel="0" collapsed="false">
      <c r="A1" s="41" t="s">
        <v>307</v>
      </c>
    </row>
    <row r="2" customFormat="false" ht="13.5" hidden="false" customHeight="false" outlineLevel="0" collapsed="false">
      <c r="A2" s="15" t="s">
        <v>308</v>
      </c>
    </row>
    <row r="3" customFormat="false" ht="15.75" hidden="false" customHeight="true" outlineLevel="0" collapsed="false">
      <c r="A3" s="15"/>
    </row>
    <row r="4" customFormat="false" ht="16.5" hidden="false" customHeight="true" outlineLevel="0" collapsed="false"/>
    <row r="5" customFormat="false" ht="18"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13.8</v>
      </c>
      <c r="D7" s="108" t="n">
        <v>12.8</v>
      </c>
      <c r="E7" s="108" t="n">
        <v>12.7</v>
      </c>
      <c r="F7" s="108" t="n">
        <v>13.7</v>
      </c>
      <c r="G7" s="108" t="n">
        <v>11.7</v>
      </c>
      <c r="H7" s="108" t="n">
        <v>12</v>
      </c>
      <c r="I7" s="108" t="n">
        <v>12.8</v>
      </c>
      <c r="J7" s="108" t="n">
        <v>11.6</v>
      </c>
      <c r="K7" s="108" t="n">
        <v>10.4</v>
      </c>
      <c r="L7" s="108" t="n">
        <v>12.1</v>
      </c>
      <c r="M7" s="108" t="n">
        <v>13.2</v>
      </c>
      <c r="N7" s="108" t="n">
        <v>12.3</v>
      </c>
      <c r="O7" s="108" t="n">
        <v>10.6</v>
      </c>
      <c r="P7" s="108" t="n">
        <v>12.6</v>
      </c>
      <c r="Q7" s="108" t="n">
        <v>13.7</v>
      </c>
      <c r="R7" s="108" t="n">
        <v>13.3</v>
      </c>
      <c r="S7" s="108" t="n">
        <v>13.4</v>
      </c>
      <c r="T7" s="108" t="n">
        <v>14.7</v>
      </c>
      <c r="U7" s="108" t="n">
        <v>14.1</v>
      </c>
      <c r="V7" s="108" t="n">
        <v>12</v>
      </c>
      <c r="W7" s="108" t="n">
        <v>12.8</v>
      </c>
      <c r="X7" s="108" t="n">
        <v>11.6</v>
      </c>
      <c r="Y7" s="108" t="n">
        <v>11.5</v>
      </c>
      <c r="Z7" s="108" t="n">
        <v>12.2</v>
      </c>
      <c r="AA7" s="108" t="n">
        <v>12.7</v>
      </c>
      <c r="AB7" s="108" t="n">
        <v>12.3</v>
      </c>
      <c r="AC7" s="108" t="n">
        <v>11.8</v>
      </c>
      <c r="AD7" s="108" t="n">
        <v>13.4</v>
      </c>
      <c r="AE7" s="108" t="n">
        <v>12.2</v>
      </c>
      <c r="AF7" s="108" t="n">
        <v>12.2</v>
      </c>
      <c r="AG7" s="108" t="n">
        <v>11.1</v>
      </c>
    </row>
    <row r="8" customFormat="false" ht="13.5" hidden="false" customHeight="false" outlineLevel="0" collapsed="false">
      <c r="A8" s="119"/>
      <c r="B8" s="107" t="s">
        <v>202</v>
      </c>
      <c r="C8" s="109" t="n">
        <v>16.3</v>
      </c>
      <c r="D8" s="109" t="n">
        <v>15.3</v>
      </c>
      <c r="E8" s="109" t="n">
        <v>16.1</v>
      </c>
      <c r="F8" s="109" t="n">
        <v>15.5</v>
      </c>
      <c r="G8" s="109" t="n">
        <v>13.1</v>
      </c>
      <c r="H8" s="109" t="n">
        <v>13.4</v>
      </c>
      <c r="I8" s="109" t="n">
        <v>12.9</v>
      </c>
      <c r="J8" s="109" t="n">
        <v>12.8</v>
      </c>
      <c r="K8" s="109" t="n">
        <v>13</v>
      </c>
      <c r="L8" s="109" t="n">
        <v>12.3</v>
      </c>
      <c r="M8" s="109" t="n">
        <v>13.6</v>
      </c>
      <c r="N8" s="109" t="n">
        <v>13.9</v>
      </c>
      <c r="O8" s="109" t="n">
        <v>14</v>
      </c>
      <c r="P8" s="109" t="n">
        <v>14</v>
      </c>
      <c r="Q8" s="109" t="n">
        <v>13.6</v>
      </c>
      <c r="R8" s="109" t="n">
        <v>14.4</v>
      </c>
      <c r="S8" s="109" t="n">
        <v>13.2</v>
      </c>
      <c r="T8" s="109" t="n">
        <v>14.5</v>
      </c>
      <c r="U8" s="109" t="n">
        <v>14.5</v>
      </c>
      <c r="V8" s="109" t="n">
        <v>13.9</v>
      </c>
      <c r="W8" s="109" t="n">
        <v>14.1</v>
      </c>
      <c r="X8" s="109" t="n">
        <v>11.8</v>
      </c>
      <c r="Y8" s="109" t="n">
        <v>12.3</v>
      </c>
      <c r="Z8" s="109" t="n">
        <v>12.6</v>
      </c>
      <c r="AA8" s="109" t="n">
        <v>13.6</v>
      </c>
      <c r="AB8" s="109" t="n">
        <v>12</v>
      </c>
      <c r="AC8" s="109" t="n">
        <v>12.9</v>
      </c>
      <c r="AD8" s="109" t="n">
        <v>11.4</v>
      </c>
      <c r="AE8" s="109" t="n">
        <v>11.9</v>
      </c>
      <c r="AF8" s="109" t="n">
        <v>11.8</v>
      </c>
      <c r="AG8" s="109" t="n">
        <v>11.3</v>
      </c>
    </row>
    <row r="9" customFormat="false" ht="13.5" hidden="false" customHeight="false" outlineLevel="0" collapsed="false">
      <c r="A9" s="119"/>
      <c r="B9" s="110" t="s">
        <v>222</v>
      </c>
      <c r="C9" s="111" t="n">
        <v>15.3</v>
      </c>
      <c r="D9" s="111" t="n">
        <v>14.4</v>
      </c>
      <c r="E9" s="111" t="n">
        <v>15</v>
      </c>
      <c r="F9" s="111" t="n">
        <v>14.8</v>
      </c>
      <c r="G9" s="111" t="n">
        <v>12.6</v>
      </c>
      <c r="H9" s="111" t="n">
        <v>12.9</v>
      </c>
      <c r="I9" s="111" t="n">
        <v>12.9</v>
      </c>
      <c r="J9" s="111" t="n">
        <v>12.4</v>
      </c>
      <c r="K9" s="111" t="n">
        <v>12.2</v>
      </c>
      <c r="L9" s="111" t="n">
        <v>12.4</v>
      </c>
      <c r="M9" s="111" t="n">
        <v>13.6</v>
      </c>
      <c r="N9" s="111" t="n">
        <v>13.5</v>
      </c>
      <c r="O9" s="111" t="n">
        <v>12.9</v>
      </c>
      <c r="P9" s="111" t="n">
        <v>13.7</v>
      </c>
      <c r="Q9" s="111" t="n">
        <v>13.8</v>
      </c>
      <c r="R9" s="111" t="n">
        <v>14</v>
      </c>
      <c r="S9" s="111" t="n">
        <v>13.3</v>
      </c>
      <c r="T9" s="111" t="n">
        <v>14.7</v>
      </c>
      <c r="U9" s="111" t="n">
        <v>14.4</v>
      </c>
      <c r="V9" s="111" t="n">
        <v>13.3</v>
      </c>
      <c r="W9" s="111" t="n">
        <v>13.6</v>
      </c>
      <c r="X9" s="111" t="n">
        <v>11.8</v>
      </c>
      <c r="Y9" s="111" t="n">
        <v>12.2</v>
      </c>
      <c r="Z9" s="111" t="n">
        <v>12.6</v>
      </c>
      <c r="AA9" s="111" t="n">
        <v>13.2</v>
      </c>
      <c r="AB9" s="111" t="n">
        <v>12.2</v>
      </c>
      <c r="AC9" s="111" t="n">
        <v>12.3</v>
      </c>
      <c r="AD9" s="111" t="n">
        <v>12.5</v>
      </c>
      <c r="AE9" s="111" t="n">
        <v>12.1</v>
      </c>
      <c r="AF9" s="111" t="n">
        <v>12.1</v>
      </c>
      <c r="AG9" s="111" t="n">
        <v>11.2</v>
      </c>
    </row>
    <row r="10" customFormat="false" ht="14.25" hidden="false" customHeight="true" outlineLevel="0" collapsed="false">
      <c r="A10" s="119" t="s">
        <v>249</v>
      </c>
      <c r="B10" s="107" t="s">
        <v>210</v>
      </c>
      <c r="C10" s="108" t="n">
        <v>12.3</v>
      </c>
      <c r="D10" s="108" t="n">
        <v>13.6</v>
      </c>
      <c r="E10" s="108" t="n">
        <v>9.1</v>
      </c>
      <c r="F10" s="108" t="n">
        <v>12.3</v>
      </c>
      <c r="G10" s="108" t="n">
        <v>13.2</v>
      </c>
      <c r="H10" s="108" t="n">
        <v>12.5</v>
      </c>
      <c r="I10" s="108" t="n">
        <v>11.1</v>
      </c>
      <c r="J10" s="108" t="n">
        <v>11.5</v>
      </c>
      <c r="K10" s="108" t="n">
        <v>10.5</v>
      </c>
      <c r="L10" s="108" t="n">
        <v>12.3</v>
      </c>
      <c r="M10" s="108" t="n">
        <v>9.6</v>
      </c>
      <c r="N10" s="108" t="n">
        <v>7.8</v>
      </c>
      <c r="O10" s="108" t="n">
        <v>11.5</v>
      </c>
      <c r="P10" s="108" t="n">
        <v>9.1</v>
      </c>
      <c r="Q10" s="108" t="n">
        <v>10.8</v>
      </c>
      <c r="R10" s="108" t="n">
        <v>10.8</v>
      </c>
      <c r="S10" s="108" t="n">
        <v>11.4</v>
      </c>
      <c r="T10" s="108" t="n">
        <v>11.7</v>
      </c>
      <c r="U10" s="108" t="n">
        <v>11.7</v>
      </c>
      <c r="V10" s="108" t="n">
        <v>10.1</v>
      </c>
      <c r="W10" s="108" t="n">
        <v>9.5</v>
      </c>
      <c r="X10" s="108" t="n">
        <v>8</v>
      </c>
      <c r="Y10" s="108" t="n">
        <v>12.1</v>
      </c>
      <c r="Z10" s="108" t="n">
        <v>12.3</v>
      </c>
      <c r="AA10" s="108" t="n">
        <v>11.4</v>
      </c>
      <c r="AB10" s="108" t="n">
        <v>15</v>
      </c>
      <c r="AC10" s="108" t="n">
        <v>14</v>
      </c>
      <c r="AD10" s="108" t="n">
        <v>13.5</v>
      </c>
      <c r="AE10" s="108" t="n">
        <v>11.6</v>
      </c>
      <c r="AF10" s="108" t="n">
        <v>15.3</v>
      </c>
      <c r="AG10" s="108" t="n">
        <v>13.3</v>
      </c>
    </row>
    <row r="11" customFormat="false" ht="13.5" hidden="false" customHeight="false" outlineLevel="0" collapsed="false">
      <c r="A11" s="119"/>
      <c r="B11" s="107" t="s">
        <v>202</v>
      </c>
      <c r="C11" s="109" t="n">
        <v>12.3</v>
      </c>
      <c r="D11" s="109" t="n">
        <v>14.4</v>
      </c>
      <c r="E11" s="109" t="n">
        <v>13.3</v>
      </c>
      <c r="F11" s="109" t="n">
        <v>12.3</v>
      </c>
      <c r="G11" s="109" t="n">
        <v>13.7</v>
      </c>
      <c r="H11" s="109" t="n">
        <v>18</v>
      </c>
      <c r="I11" s="109" t="n">
        <v>14.1</v>
      </c>
      <c r="J11" s="109" t="n">
        <v>15.1</v>
      </c>
      <c r="K11" s="109" t="n">
        <v>14</v>
      </c>
      <c r="L11" s="109" t="n">
        <v>9.3</v>
      </c>
      <c r="M11" s="109" t="n">
        <v>9.7</v>
      </c>
      <c r="N11" s="109" t="n">
        <v>10.2</v>
      </c>
      <c r="O11" s="109" t="n">
        <v>11</v>
      </c>
      <c r="P11" s="109" t="n">
        <v>9.9</v>
      </c>
      <c r="Q11" s="109" t="n">
        <v>12.3</v>
      </c>
      <c r="R11" s="109" t="n">
        <v>10.3</v>
      </c>
      <c r="S11" s="109" t="n">
        <v>10.1</v>
      </c>
      <c r="T11" s="109" t="n">
        <v>11.9</v>
      </c>
      <c r="U11" s="109" t="n">
        <v>16.3</v>
      </c>
      <c r="V11" s="109" t="n">
        <v>11.7</v>
      </c>
      <c r="W11" s="109" t="n">
        <v>13.1</v>
      </c>
      <c r="X11" s="109" t="n">
        <v>10.2</v>
      </c>
      <c r="Y11" s="109" t="n">
        <v>9.6</v>
      </c>
      <c r="Z11" s="109" t="n">
        <v>11</v>
      </c>
      <c r="AA11" s="109" t="n">
        <v>14.2</v>
      </c>
      <c r="AB11" s="109" t="n">
        <v>14.6</v>
      </c>
      <c r="AC11" s="109" t="n">
        <v>12.2</v>
      </c>
      <c r="AD11" s="109" t="n">
        <v>15.8</v>
      </c>
      <c r="AE11" s="109" t="n">
        <v>15.8</v>
      </c>
      <c r="AF11" s="109" t="n">
        <v>19.4</v>
      </c>
      <c r="AG11" s="109" t="n">
        <v>17.6</v>
      </c>
    </row>
    <row r="12" customFormat="false" ht="13.5" hidden="false" customHeight="false" outlineLevel="0" collapsed="false">
      <c r="A12" s="119"/>
      <c r="B12" s="110" t="s">
        <v>222</v>
      </c>
      <c r="C12" s="111" t="n">
        <v>12.5</v>
      </c>
      <c r="D12" s="111" t="n">
        <v>13.8</v>
      </c>
      <c r="E12" s="111" t="n">
        <v>11.5</v>
      </c>
      <c r="F12" s="111" t="n">
        <v>12.4</v>
      </c>
      <c r="G12" s="111" t="n">
        <v>13.3</v>
      </c>
      <c r="H12" s="111" t="n">
        <v>15.9</v>
      </c>
      <c r="I12" s="111" t="n">
        <v>13.2</v>
      </c>
      <c r="J12" s="111" t="n">
        <v>13.9</v>
      </c>
      <c r="K12" s="111" t="n">
        <v>12.7</v>
      </c>
      <c r="L12" s="111" t="n">
        <v>10.3</v>
      </c>
      <c r="M12" s="111" t="n">
        <v>9.6</v>
      </c>
      <c r="N12" s="111" t="n">
        <v>9.2</v>
      </c>
      <c r="O12" s="111" t="n">
        <v>11.7</v>
      </c>
      <c r="P12" s="111" t="n">
        <v>9.8</v>
      </c>
      <c r="Q12" s="111" t="n">
        <v>11.7</v>
      </c>
      <c r="R12" s="111" t="n">
        <v>10.7</v>
      </c>
      <c r="S12" s="111" t="n">
        <v>10.9</v>
      </c>
      <c r="T12" s="111" t="n">
        <v>12.3</v>
      </c>
      <c r="U12" s="111" t="n">
        <v>13.8</v>
      </c>
      <c r="V12" s="111" t="n">
        <v>10.9</v>
      </c>
      <c r="W12" s="111" t="n">
        <v>11.1</v>
      </c>
      <c r="X12" s="111" t="n">
        <v>9</v>
      </c>
      <c r="Y12" s="111" t="n">
        <v>11</v>
      </c>
      <c r="Z12" s="111" t="n">
        <v>11.4</v>
      </c>
      <c r="AA12" s="111" t="n">
        <v>12.5</v>
      </c>
      <c r="AB12" s="111" t="n">
        <v>14.7</v>
      </c>
      <c r="AC12" s="111" t="n">
        <v>12.8</v>
      </c>
      <c r="AD12" s="111" t="n">
        <v>14.7</v>
      </c>
      <c r="AE12" s="111" t="n">
        <v>14</v>
      </c>
      <c r="AF12" s="111" t="n">
        <v>17.5</v>
      </c>
      <c r="AG12" s="111" t="n">
        <v>15.6</v>
      </c>
    </row>
    <row r="13" customFormat="false" ht="14.25" hidden="false" customHeight="true" outlineLevel="0" collapsed="false">
      <c r="A13" s="119" t="s">
        <v>250</v>
      </c>
      <c r="B13" s="107" t="s">
        <v>210</v>
      </c>
      <c r="C13" s="108" t="n">
        <v>12.9</v>
      </c>
      <c r="D13" s="108" t="n">
        <v>14.2</v>
      </c>
      <c r="E13" s="108" t="n">
        <v>14.9</v>
      </c>
      <c r="F13" s="108" t="n">
        <v>12.5</v>
      </c>
      <c r="G13" s="108" t="n">
        <v>15.5</v>
      </c>
      <c r="H13" s="108" t="n">
        <v>15.1</v>
      </c>
      <c r="I13" s="108" t="n">
        <v>12.7</v>
      </c>
      <c r="J13" s="108" t="n">
        <v>14.4</v>
      </c>
      <c r="K13" s="108" t="n">
        <v>15.8</v>
      </c>
      <c r="L13" s="108" t="n">
        <v>12.3</v>
      </c>
      <c r="M13" s="108" t="n">
        <v>13.3</v>
      </c>
      <c r="N13" s="108" t="n">
        <v>10.4</v>
      </c>
      <c r="O13" s="108" t="n">
        <v>11.2</v>
      </c>
      <c r="P13" s="108" t="n">
        <v>9.7</v>
      </c>
      <c r="Q13" s="108" t="n">
        <v>12.6</v>
      </c>
      <c r="R13" s="108" t="n">
        <v>13.5</v>
      </c>
      <c r="S13" s="108" t="n">
        <v>13.4</v>
      </c>
      <c r="T13" s="108" t="n">
        <v>13.6</v>
      </c>
      <c r="U13" s="108" t="n">
        <v>11.7</v>
      </c>
      <c r="V13" s="108" t="n">
        <v>14.5</v>
      </c>
      <c r="W13" s="108" t="n">
        <v>15.8</v>
      </c>
      <c r="X13" s="108" t="n">
        <v>12.2</v>
      </c>
      <c r="Y13" s="108" t="n">
        <v>13.8</v>
      </c>
      <c r="Z13" s="108" t="n">
        <v>10</v>
      </c>
      <c r="AA13" s="108" t="n">
        <v>9.8</v>
      </c>
      <c r="AB13" s="108" t="n">
        <v>14</v>
      </c>
      <c r="AC13" s="108" t="n">
        <v>12.5</v>
      </c>
      <c r="AD13" s="108" t="n">
        <v>13.5</v>
      </c>
      <c r="AE13" s="108" t="n">
        <v>15.3</v>
      </c>
      <c r="AF13" s="108" t="n">
        <v>18.8</v>
      </c>
      <c r="AG13" s="108" t="n">
        <v>16</v>
      </c>
    </row>
    <row r="14" customFormat="false" ht="13.5" hidden="false" customHeight="false" outlineLevel="0" collapsed="false">
      <c r="A14" s="119"/>
      <c r="B14" s="107" t="s">
        <v>202</v>
      </c>
      <c r="C14" s="109" t="n">
        <v>17.9</v>
      </c>
      <c r="D14" s="109" t="n">
        <v>17.2</v>
      </c>
      <c r="E14" s="109" t="n">
        <v>17</v>
      </c>
      <c r="F14" s="109" t="n">
        <v>15.3</v>
      </c>
      <c r="G14" s="109" t="n">
        <v>19.6</v>
      </c>
      <c r="H14" s="109" t="n">
        <v>16.6</v>
      </c>
      <c r="I14" s="109" t="n">
        <v>17.3</v>
      </c>
      <c r="J14" s="109" t="n">
        <v>17</v>
      </c>
      <c r="K14" s="109" t="n">
        <v>15.5</v>
      </c>
      <c r="L14" s="109" t="n">
        <v>16.3</v>
      </c>
      <c r="M14" s="109" t="n">
        <v>10.6</v>
      </c>
      <c r="N14" s="109" t="n">
        <v>13</v>
      </c>
      <c r="O14" s="109" t="n">
        <v>13.7</v>
      </c>
      <c r="P14" s="109" t="n">
        <v>11.8</v>
      </c>
      <c r="Q14" s="109" t="n">
        <v>12.9</v>
      </c>
      <c r="R14" s="109" t="n">
        <v>15.5</v>
      </c>
      <c r="S14" s="109" t="n">
        <v>12.9</v>
      </c>
      <c r="T14" s="109" t="n">
        <v>14.5</v>
      </c>
      <c r="U14" s="109" t="n">
        <v>13.4</v>
      </c>
      <c r="V14" s="109" t="n">
        <v>14.7</v>
      </c>
      <c r="W14" s="109" t="n">
        <v>16.1</v>
      </c>
      <c r="X14" s="109" t="n">
        <v>14.1</v>
      </c>
      <c r="Y14" s="109" t="n">
        <v>14.3</v>
      </c>
      <c r="Z14" s="109" t="n">
        <v>13.5</v>
      </c>
      <c r="AA14" s="109" t="n">
        <v>14.3</v>
      </c>
      <c r="AB14" s="109" t="n">
        <v>16.1</v>
      </c>
      <c r="AC14" s="109" t="n">
        <v>15.6</v>
      </c>
      <c r="AD14" s="109" t="n">
        <v>13.9</v>
      </c>
      <c r="AE14" s="109" t="n">
        <v>14.8</v>
      </c>
      <c r="AF14" s="109" t="n">
        <v>15.9</v>
      </c>
      <c r="AG14" s="109" t="n">
        <v>13.9</v>
      </c>
    </row>
    <row r="15" customFormat="false" ht="13.5" hidden="false" customHeight="false" outlineLevel="0" collapsed="false">
      <c r="A15" s="119"/>
      <c r="B15" s="110" t="s">
        <v>222</v>
      </c>
      <c r="C15" s="111" t="n">
        <v>15.8</v>
      </c>
      <c r="D15" s="111" t="n">
        <v>16.2</v>
      </c>
      <c r="E15" s="111" t="n">
        <v>15.8</v>
      </c>
      <c r="F15" s="111" t="n">
        <v>14.6</v>
      </c>
      <c r="G15" s="111" t="n">
        <v>18.2</v>
      </c>
      <c r="H15" s="111" t="n">
        <v>15.8</v>
      </c>
      <c r="I15" s="111" t="n">
        <v>15.6</v>
      </c>
      <c r="J15" s="111" t="n">
        <v>16.3</v>
      </c>
      <c r="K15" s="111" t="n">
        <v>16.1</v>
      </c>
      <c r="L15" s="111" t="n">
        <v>14.8</v>
      </c>
      <c r="M15" s="111" t="n">
        <v>11.6</v>
      </c>
      <c r="N15" s="111" t="n">
        <v>11.9</v>
      </c>
      <c r="O15" s="111" t="n">
        <v>12.9</v>
      </c>
      <c r="P15" s="111" t="n">
        <v>11.2</v>
      </c>
      <c r="Q15" s="111" t="n">
        <v>12.8</v>
      </c>
      <c r="R15" s="111" t="n">
        <v>14.5</v>
      </c>
      <c r="S15" s="111" t="n">
        <v>13.4</v>
      </c>
      <c r="T15" s="111" t="n">
        <v>14.6</v>
      </c>
      <c r="U15" s="111" t="n">
        <v>12.7</v>
      </c>
      <c r="V15" s="111" t="n">
        <v>15</v>
      </c>
      <c r="W15" s="111" t="n">
        <v>16</v>
      </c>
      <c r="X15" s="111" t="n">
        <v>13.5</v>
      </c>
      <c r="Y15" s="111" t="n">
        <v>13.6</v>
      </c>
      <c r="Z15" s="111" t="n">
        <v>11.7</v>
      </c>
      <c r="AA15" s="111" t="n">
        <v>12.6</v>
      </c>
      <c r="AB15" s="111" t="n">
        <v>15.8</v>
      </c>
      <c r="AC15" s="111" t="n">
        <v>14.4</v>
      </c>
      <c r="AD15" s="111" t="n">
        <v>13.5</v>
      </c>
      <c r="AE15" s="111" t="n">
        <v>15</v>
      </c>
      <c r="AF15" s="111" t="n">
        <v>16.9</v>
      </c>
      <c r="AG15" s="111" t="n">
        <v>15.3</v>
      </c>
    </row>
    <row r="16" customFormat="false" ht="14.25" hidden="false" customHeight="true" outlineLevel="0" collapsed="false">
      <c r="A16" s="119" t="s">
        <v>251</v>
      </c>
      <c r="B16" s="107" t="s">
        <v>210</v>
      </c>
      <c r="C16" s="108" t="n">
        <v>8.8</v>
      </c>
      <c r="D16" s="108" t="n">
        <v>11.5</v>
      </c>
      <c r="E16" s="108" t="n">
        <v>12.3</v>
      </c>
      <c r="F16" s="108" t="n">
        <v>14.6</v>
      </c>
      <c r="G16" s="108" t="n">
        <v>13.7</v>
      </c>
      <c r="H16" s="108" t="n">
        <v>15.7</v>
      </c>
      <c r="I16" s="108" t="n">
        <v>15.1</v>
      </c>
      <c r="J16" s="108" t="n">
        <v>14.3</v>
      </c>
      <c r="K16" s="108" t="n">
        <v>15.3</v>
      </c>
      <c r="L16" s="108" t="n">
        <v>16.1</v>
      </c>
      <c r="M16" s="108" t="n">
        <v>17</v>
      </c>
      <c r="N16" s="108" t="n">
        <v>17.9</v>
      </c>
      <c r="O16" s="108" t="n">
        <v>17</v>
      </c>
      <c r="P16" s="108" t="n">
        <v>17.7</v>
      </c>
      <c r="Q16" s="108" t="n">
        <v>17.7</v>
      </c>
      <c r="R16" s="108" t="n">
        <v>18.6</v>
      </c>
      <c r="S16" s="108" t="n">
        <v>16.6</v>
      </c>
      <c r="T16" s="108" t="n">
        <v>15.6</v>
      </c>
      <c r="U16" s="108" t="n">
        <v>15.9</v>
      </c>
      <c r="V16" s="108" t="n">
        <v>12.6</v>
      </c>
      <c r="W16" s="108" t="n">
        <v>17.4</v>
      </c>
      <c r="X16" s="108" t="n">
        <v>20.6</v>
      </c>
      <c r="Y16" s="108" t="n">
        <v>17.5</v>
      </c>
      <c r="Z16" s="108" t="n">
        <v>17.1</v>
      </c>
      <c r="AA16" s="108" t="n">
        <v>17.2</v>
      </c>
      <c r="AB16" s="108" t="n">
        <v>15.7</v>
      </c>
      <c r="AC16" s="108" t="n">
        <v>16</v>
      </c>
      <c r="AD16" s="108" t="n">
        <v>16</v>
      </c>
      <c r="AE16" s="108" t="n">
        <v>15</v>
      </c>
      <c r="AF16" s="108" t="n">
        <v>17.2</v>
      </c>
      <c r="AG16" s="108" t="n">
        <v>16.2</v>
      </c>
    </row>
    <row r="17" customFormat="false" ht="13.5" hidden="false" customHeight="false" outlineLevel="0" collapsed="false">
      <c r="A17" s="119"/>
      <c r="B17" s="107" t="s">
        <v>202</v>
      </c>
      <c r="C17" s="109" t="n">
        <v>15.7</v>
      </c>
      <c r="D17" s="109" t="n">
        <v>15.4</v>
      </c>
      <c r="E17" s="109" t="n">
        <v>16.3</v>
      </c>
      <c r="F17" s="109" t="n">
        <v>14.8</v>
      </c>
      <c r="G17" s="109" t="n">
        <v>16.8</v>
      </c>
      <c r="H17" s="109" t="n">
        <v>17.1</v>
      </c>
      <c r="I17" s="109" t="n">
        <v>18.4</v>
      </c>
      <c r="J17" s="109" t="n">
        <v>19.7</v>
      </c>
      <c r="K17" s="109" t="n">
        <v>18.2</v>
      </c>
      <c r="L17" s="109" t="n">
        <v>18.9</v>
      </c>
      <c r="M17" s="109" t="n">
        <v>20.3</v>
      </c>
      <c r="N17" s="109" t="n">
        <v>18</v>
      </c>
      <c r="O17" s="109" t="n">
        <v>18.7</v>
      </c>
      <c r="P17" s="109" t="n">
        <v>17.7</v>
      </c>
      <c r="Q17" s="109" t="n">
        <v>20.2</v>
      </c>
      <c r="R17" s="109" t="n">
        <v>19.1</v>
      </c>
      <c r="S17" s="109" t="n">
        <v>19.2</v>
      </c>
      <c r="T17" s="109" t="n">
        <v>17.4</v>
      </c>
      <c r="U17" s="109" t="n">
        <v>16</v>
      </c>
      <c r="V17" s="109" t="n">
        <v>15.6</v>
      </c>
      <c r="W17" s="109" t="n">
        <v>18.1</v>
      </c>
      <c r="X17" s="109" t="n">
        <v>21.6</v>
      </c>
      <c r="Y17" s="109" t="n">
        <v>18.2</v>
      </c>
      <c r="Z17" s="109" t="n">
        <v>18.5</v>
      </c>
      <c r="AA17" s="109" t="n">
        <v>20.2</v>
      </c>
      <c r="AB17" s="109" t="n">
        <v>18.2</v>
      </c>
      <c r="AC17" s="109" t="n">
        <v>18.6</v>
      </c>
      <c r="AD17" s="109" t="n">
        <v>17.5</v>
      </c>
      <c r="AE17" s="109" t="n">
        <v>16.7</v>
      </c>
      <c r="AF17" s="109" t="n">
        <v>17.4</v>
      </c>
      <c r="AG17" s="109" t="n">
        <v>18.3</v>
      </c>
    </row>
    <row r="18" customFormat="false" ht="13.5" hidden="false" customHeight="false" outlineLevel="0" collapsed="false">
      <c r="A18" s="119"/>
      <c r="B18" s="110" t="s">
        <v>222</v>
      </c>
      <c r="C18" s="111" t="n">
        <v>13</v>
      </c>
      <c r="D18" s="111" t="n">
        <v>13.6</v>
      </c>
      <c r="E18" s="111" t="n">
        <v>14.3</v>
      </c>
      <c r="F18" s="111" t="n">
        <v>14.5</v>
      </c>
      <c r="G18" s="111" t="n">
        <v>15.4</v>
      </c>
      <c r="H18" s="111" t="n">
        <v>16.3</v>
      </c>
      <c r="I18" s="111" t="n">
        <v>16.8</v>
      </c>
      <c r="J18" s="111" t="n">
        <v>17.8</v>
      </c>
      <c r="K18" s="111" t="n">
        <v>16.8</v>
      </c>
      <c r="L18" s="111" t="n">
        <v>18.2</v>
      </c>
      <c r="M18" s="111" t="n">
        <v>19.2</v>
      </c>
      <c r="N18" s="111" t="n">
        <v>18</v>
      </c>
      <c r="O18" s="111" t="n">
        <v>17.9</v>
      </c>
      <c r="P18" s="111" t="n">
        <v>17.9</v>
      </c>
      <c r="Q18" s="111" t="n">
        <v>19.1</v>
      </c>
      <c r="R18" s="111" t="n">
        <v>19.3</v>
      </c>
      <c r="S18" s="111" t="n">
        <v>18.4</v>
      </c>
      <c r="T18" s="111" t="n">
        <v>16.5</v>
      </c>
      <c r="U18" s="111" t="n">
        <v>16.2</v>
      </c>
      <c r="V18" s="111" t="n">
        <v>14.8</v>
      </c>
      <c r="W18" s="111" t="n">
        <v>18</v>
      </c>
      <c r="X18" s="111" t="n">
        <v>21.3</v>
      </c>
      <c r="Y18" s="111" t="n">
        <v>18</v>
      </c>
      <c r="Z18" s="111" t="n">
        <v>18</v>
      </c>
      <c r="AA18" s="111" t="n">
        <v>18.9</v>
      </c>
      <c r="AB18" s="111" t="n">
        <v>17.1</v>
      </c>
      <c r="AC18" s="111" t="n">
        <v>17.6</v>
      </c>
      <c r="AD18" s="111" t="n">
        <v>17.3</v>
      </c>
      <c r="AE18" s="111" t="n">
        <v>15.9</v>
      </c>
      <c r="AF18" s="111" t="n">
        <v>17.2</v>
      </c>
      <c r="AG18" s="111" t="n">
        <v>18</v>
      </c>
    </row>
    <row r="19" customFormat="false" ht="14.25" hidden="false" customHeight="true" outlineLevel="0" collapsed="false">
      <c r="A19" s="119" t="s">
        <v>252</v>
      </c>
      <c r="B19" s="107" t="s">
        <v>210</v>
      </c>
      <c r="C19" s="108" t="n">
        <v>15.6</v>
      </c>
      <c r="D19" s="108" t="n">
        <v>15.5</v>
      </c>
      <c r="E19" s="108" t="n">
        <v>14.1</v>
      </c>
      <c r="F19" s="108" t="n">
        <v>12</v>
      </c>
      <c r="G19" s="108" t="n">
        <v>10.2</v>
      </c>
      <c r="H19" s="108" t="n">
        <v>10.8</v>
      </c>
      <c r="I19" s="108" t="n">
        <v>12.6</v>
      </c>
      <c r="J19" s="108" t="n">
        <v>11.9</v>
      </c>
      <c r="K19" s="108" t="n">
        <v>12</v>
      </c>
      <c r="L19" s="108" t="n">
        <v>12.6</v>
      </c>
      <c r="M19" s="108" t="n">
        <v>12.2</v>
      </c>
      <c r="N19" s="108" t="n">
        <v>10.5</v>
      </c>
      <c r="O19" s="108" t="n">
        <v>13.5</v>
      </c>
      <c r="P19" s="108" t="n">
        <v>17.3</v>
      </c>
      <c r="Q19" s="108" t="n">
        <v>16.3</v>
      </c>
      <c r="R19" s="108" t="n">
        <v>15.9</v>
      </c>
      <c r="S19" s="108" t="n">
        <v>14.9</v>
      </c>
      <c r="T19" s="108" t="n">
        <v>15.4</v>
      </c>
      <c r="U19" s="108" t="n">
        <v>13.8</v>
      </c>
      <c r="V19" s="108" t="n">
        <v>13.2</v>
      </c>
      <c r="W19" s="108" t="n">
        <v>12.3</v>
      </c>
      <c r="X19" s="108" t="n">
        <v>11</v>
      </c>
      <c r="Y19" s="108" t="n">
        <v>12.8</v>
      </c>
      <c r="Z19" s="108" t="n">
        <v>13.7</v>
      </c>
      <c r="AA19" s="108" t="n">
        <v>12.6</v>
      </c>
      <c r="AB19" s="108" t="n">
        <v>11.8</v>
      </c>
      <c r="AC19" s="108" t="n">
        <v>10.2</v>
      </c>
      <c r="AD19" s="108" t="n">
        <v>13.8</v>
      </c>
      <c r="AE19" s="108" t="n">
        <v>12.8</v>
      </c>
      <c r="AF19" s="108" t="n">
        <v>11.7</v>
      </c>
      <c r="AG19" s="108" t="n">
        <v>13.6</v>
      </c>
    </row>
    <row r="20" customFormat="false" ht="13.5" hidden="false" customHeight="false" outlineLevel="0" collapsed="false">
      <c r="A20" s="119"/>
      <c r="B20" s="107" t="s">
        <v>202</v>
      </c>
      <c r="C20" s="109" t="n">
        <v>14.9</v>
      </c>
      <c r="D20" s="109" t="n">
        <v>17.1</v>
      </c>
      <c r="E20" s="109" t="n">
        <v>18.6</v>
      </c>
      <c r="F20" s="109" t="n">
        <v>15.5</v>
      </c>
      <c r="G20" s="109" t="n">
        <v>13.7</v>
      </c>
      <c r="H20" s="109" t="n">
        <v>15.7</v>
      </c>
      <c r="I20" s="109" t="n">
        <v>14.1</v>
      </c>
      <c r="J20" s="109" t="n">
        <v>13.1</v>
      </c>
      <c r="K20" s="109" t="n">
        <v>16.3</v>
      </c>
      <c r="L20" s="109" t="n">
        <v>16.4</v>
      </c>
      <c r="M20" s="109" t="n">
        <v>16</v>
      </c>
      <c r="N20" s="109" t="n">
        <v>14</v>
      </c>
      <c r="O20" s="109" t="n">
        <v>16.2</v>
      </c>
      <c r="P20" s="109" t="n">
        <v>13.6</v>
      </c>
      <c r="Q20" s="109" t="n">
        <v>17.9</v>
      </c>
      <c r="R20" s="109" t="n">
        <v>17.1</v>
      </c>
      <c r="S20" s="109" t="n">
        <v>15.5</v>
      </c>
      <c r="T20" s="109" t="n">
        <v>15.5</v>
      </c>
      <c r="U20" s="109" t="n">
        <v>15.1</v>
      </c>
      <c r="V20" s="109" t="n">
        <v>15.7</v>
      </c>
      <c r="W20" s="109" t="n">
        <v>15.3</v>
      </c>
      <c r="X20" s="109" t="n">
        <v>14.8</v>
      </c>
      <c r="Y20" s="109" t="n">
        <v>14.3</v>
      </c>
      <c r="Z20" s="109" t="n">
        <v>13.8</v>
      </c>
      <c r="AA20" s="109" t="n">
        <v>12.9</v>
      </c>
      <c r="AB20" s="109" t="n">
        <v>16.5</v>
      </c>
      <c r="AC20" s="109" t="n">
        <v>9.2</v>
      </c>
      <c r="AD20" s="109" t="n">
        <v>14.3</v>
      </c>
      <c r="AE20" s="109" t="n">
        <v>12.6</v>
      </c>
      <c r="AF20" s="109" t="n">
        <v>13.8</v>
      </c>
      <c r="AG20" s="109" t="n">
        <v>13.5</v>
      </c>
    </row>
    <row r="21" customFormat="false" ht="13.5" hidden="false" customHeight="false" outlineLevel="0" collapsed="false">
      <c r="A21" s="119"/>
      <c r="B21" s="110" t="s">
        <v>222</v>
      </c>
      <c r="C21" s="111" t="n">
        <v>15.5</v>
      </c>
      <c r="D21" s="111" t="n">
        <v>16.1</v>
      </c>
      <c r="E21" s="111" t="n">
        <v>16.3</v>
      </c>
      <c r="F21" s="111" t="n">
        <v>14.1</v>
      </c>
      <c r="G21" s="111" t="n">
        <v>12.4</v>
      </c>
      <c r="H21" s="111" t="n">
        <v>13.7</v>
      </c>
      <c r="I21" s="111" t="n">
        <v>13.5</v>
      </c>
      <c r="J21" s="111" t="n">
        <v>12.7</v>
      </c>
      <c r="K21" s="111" t="n">
        <v>14.5</v>
      </c>
      <c r="L21" s="111" t="n">
        <v>15</v>
      </c>
      <c r="M21" s="111" t="n">
        <v>14.9</v>
      </c>
      <c r="N21" s="111" t="n">
        <v>12.8</v>
      </c>
      <c r="O21" s="111" t="n">
        <v>15.4</v>
      </c>
      <c r="P21" s="111" t="n">
        <v>15.4</v>
      </c>
      <c r="Q21" s="111" t="n">
        <v>17.2</v>
      </c>
      <c r="R21" s="111" t="n">
        <v>16.3</v>
      </c>
      <c r="S21" s="111" t="n">
        <v>14.9</v>
      </c>
      <c r="T21" s="111" t="n">
        <v>15.4</v>
      </c>
      <c r="U21" s="111" t="n">
        <v>14.6</v>
      </c>
      <c r="V21" s="111" t="n">
        <v>15</v>
      </c>
      <c r="W21" s="111" t="n">
        <v>14.3</v>
      </c>
      <c r="X21" s="111" t="n">
        <v>13.4</v>
      </c>
      <c r="Y21" s="111" t="n">
        <v>13.7</v>
      </c>
      <c r="Z21" s="111" t="n">
        <v>14.1</v>
      </c>
      <c r="AA21" s="111" t="n">
        <v>13.1</v>
      </c>
      <c r="AB21" s="111" t="n">
        <v>14.2</v>
      </c>
      <c r="AC21" s="111" t="n">
        <v>9.9</v>
      </c>
      <c r="AD21" s="111" t="n">
        <v>14.3</v>
      </c>
      <c r="AE21" s="111" t="n">
        <v>12.4</v>
      </c>
      <c r="AF21" s="111" t="n">
        <v>13.1</v>
      </c>
      <c r="AG21" s="111" t="n">
        <v>13.5</v>
      </c>
    </row>
    <row r="22" customFormat="false" ht="14.25" hidden="false" customHeight="true" outlineLevel="0" collapsed="false">
      <c r="A22" s="119" t="s">
        <v>253</v>
      </c>
      <c r="B22" s="107" t="s">
        <v>210</v>
      </c>
      <c r="C22" s="108" t="n">
        <v>20</v>
      </c>
      <c r="D22" s="108" t="n">
        <v>17.1</v>
      </c>
      <c r="E22" s="108" t="n">
        <v>17.4</v>
      </c>
      <c r="F22" s="108" t="n">
        <v>14.8</v>
      </c>
      <c r="G22" s="108" t="n">
        <v>14.5</v>
      </c>
      <c r="H22" s="108" t="n">
        <v>14.5</v>
      </c>
      <c r="I22" s="108" t="n">
        <v>15.8</v>
      </c>
      <c r="J22" s="108" t="n">
        <v>14.6</v>
      </c>
      <c r="K22" s="108" t="n">
        <v>14.8</v>
      </c>
      <c r="L22" s="108" t="n">
        <v>14.1</v>
      </c>
      <c r="M22" s="108" t="n">
        <v>12.8</v>
      </c>
      <c r="N22" s="108" t="n">
        <v>13.9</v>
      </c>
      <c r="O22" s="108" t="n">
        <v>15.7</v>
      </c>
      <c r="P22" s="108" t="n">
        <v>13.9</v>
      </c>
      <c r="Q22" s="108" t="n">
        <v>15.4</v>
      </c>
      <c r="R22" s="108" t="n">
        <v>14.4</v>
      </c>
      <c r="S22" s="108" t="n">
        <v>13.7</v>
      </c>
      <c r="T22" s="108" t="n">
        <v>12.8</v>
      </c>
      <c r="U22" s="108" t="n">
        <v>19</v>
      </c>
      <c r="V22" s="108" t="n">
        <v>22.7</v>
      </c>
      <c r="W22" s="108" t="n">
        <v>15.2</v>
      </c>
      <c r="X22" s="108" t="n">
        <v>17.5</v>
      </c>
      <c r="Y22" s="108" t="n">
        <v>15.9</v>
      </c>
      <c r="Z22" s="108" t="n">
        <v>15.9</v>
      </c>
      <c r="AA22" s="108" t="n">
        <v>13.9</v>
      </c>
      <c r="AB22" s="108" t="n">
        <v>14.2</v>
      </c>
      <c r="AC22" s="108" t="n">
        <v>12.2</v>
      </c>
      <c r="AD22" s="108" t="n">
        <v>14</v>
      </c>
      <c r="AE22" s="108" t="n">
        <v>12</v>
      </c>
      <c r="AF22" s="108" t="n">
        <v>15.1</v>
      </c>
      <c r="AG22" s="108" t="n">
        <v>16.5</v>
      </c>
    </row>
    <row r="23" customFormat="false" ht="13.5" hidden="false" customHeight="false" outlineLevel="0" collapsed="false">
      <c r="A23" s="119"/>
      <c r="B23" s="107" t="s">
        <v>202</v>
      </c>
      <c r="C23" s="109" t="n">
        <v>20.8</v>
      </c>
      <c r="D23" s="109" t="n">
        <v>22.3</v>
      </c>
      <c r="E23" s="109" t="n">
        <v>21.5</v>
      </c>
      <c r="F23" s="109" t="n">
        <v>22.3</v>
      </c>
      <c r="G23" s="109" t="n">
        <v>19.2</v>
      </c>
      <c r="H23" s="109" t="n">
        <v>14.1</v>
      </c>
      <c r="I23" s="109" t="n">
        <v>18</v>
      </c>
      <c r="J23" s="109" t="n">
        <v>17.7</v>
      </c>
      <c r="K23" s="109" t="n">
        <v>18.4</v>
      </c>
      <c r="L23" s="109" t="n">
        <v>16.6</v>
      </c>
      <c r="M23" s="109" t="n">
        <v>17.8</v>
      </c>
      <c r="N23" s="109" t="n">
        <v>17.4</v>
      </c>
      <c r="O23" s="109" t="n">
        <v>19.2</v>
      </c>
      <c r="P23" s="109" t="n">
        <v>19</v>
      </c>
      <c r="Q23" s="109" t="n">
        <v>17.3</v>
      </c>
      <c r="R23" s="109" t="n">
        <v>17.5</v>
      </c>
      <c r="S23" s="109" t="n">
        <v>15.7</v>
      </c>
      <c r="T23" s="109" t="n">
        <v>14.3</v>
      </c>
      <c r="U23" s="109" t="n">
        <v>20.2</v>
      </c>
      <c r="V23" s="109" t="n">
        <v>17.8</v>
      </c>
      <c r="W23" s="109" t="n">
        <v>15.8</v>
      </c>
      <c r="X23" s="109" t="n">
        <v>18</v>
      </c>
      <c r="Y23" s="109" t="n">
        <v>15.1</v>
      </c>
      <c r="Z23" s="109" t="n">
        <v>19.1</v>
      </c>
      <c r="AA23" s="109" t="n">
        <v>19.6</v>
      </c>
      <c r="AB23" s="109" t="n">
        <v>18.3</v>
      </c>
      <c r="AC23" s="109" t="n">
        <v>14.9</v>
      </c>
      <c r="AD23" s="109" t="n">
        <v>17.7</v>
      </c>
      <c r="AE23" s="109" t="n">
        <v>15.1</v>
      </c>
      <c r="AF23" s="109" t="n">
        <v>11.3</v>
      </c>
      <c r="AG23" s="109" t="n">
        <v>16.7</v>
      </c>
    </row>
    <row r="24" customFormat="false" ht="13.5" hidden="false" customHeight="false" outlineLevel="0" collapsed="false">
      <c r="A24" s="119"/>
      <c r="B24" s="110" t="s">
        <v>222</v>
      </c>
      <c r="C24" s="111" t="n">
        <v>21</v>
      </c>
      <c r="D24" s="111" t="n">
        <v>20.4</v>
      </c>
      <c r="E24" s="111" t="n">
        <v>20.2</v>
      </c>
      <c r="F24" s="111" t="n">
        <v>19.6</v>
      </c>
      <c r="G24" s="111" t="n">
        <v>16.7</v>
      </c>
      <c r="H24" s="111" t="n">
        <v>14.5</v>
      </c>
      <c r="I24" s="111" t="n">
        <v>16.8</v>
      </c>
      <c r="J24" s="111" t="n">
        <v>16.6</v>
      </c>
      <c r="K24" s="111" t="n">
        <v>16.8</v>
      </c>
      <c r="L24" s="111" t="n">
        <v>15.1</v>
      </c>
      <c r="M24" s="111" t="n">
        <v>16.3</v>
      </c>
      <c r="N24" s="111" t="n">
        <v>16</v>
      </c>
      <c r="O24" s="111" t="n">
        <v>17.5</v>
      </c>
      <c r="P24" s="111" t="n">
        <v>16.5</v>
      </c>
      <c r="Q24" s="111" t="n">
        <v>16.5</v>
      </c>
      <c r="R24" s="111" t="n">
        <v>15.8</v>
      </c>
      <c r="S24" s="111" t="n">
        <v>15.1</v>
      </c>
      <c r="T24" s="111" t="n">
        <v>13.5</v>
      </c>
      <c r="U24" s="111" t="n">
        <v>19.6</v>
      </c>
      <c r="V24" s="111" t="n">
        <v>20</v>
      </c>
      <c r="W24" s="111" t="n">
        <v>15.2</v>
      </c>
      <c r="X24" s="111" t="n">
        <v>17.6</v>
      </c>
      <c r="Y24" s="111" t="n">
        <v>15.5</v>
      </c>
      <c r="Z24" s="111" t="n">
        <v>17.7</v>
      </c>
      <c r="AA24" s="111" t="n">
        <v>17.3</v>
      </c>
      <c r="AB24" s="111" t="n">
        <v>16.2</v>
      </c>
      <c r="AC24" s="111" t="n">
        <v>13.8</v>
      </c>
      <c r="AD24" s="111" t="n">
        <v>15.6</v>
      </c>
      <c r="AE24" s="111" t="n">
        <v>14.1</v>
      </c>
      <c r="AF24" s="111" t="n">
        <v>13.6</v>
      </c>
      <c r="AG24" s="111" t="n">
        <v>17.8</v>
      </c>
    </row>
    <row r="25" customFormat="false" ht="13.5" hidden="false" customHeight="true" outlineLevel="0" collapsed="false">
      <c r="A25" s="119" t="s">
        <v>254</v>
      </c>
      <c r="B25" s="107" t="s">
        <v>210</v>
      </c>
      <c r="C25" s="108" t="n">
        <v>20.2</v>
      </c>
      <c r="D25" s="108" t="n">
        <v>13.4</v>
      </c>
      <c r="E25" s="108" t="n">
        <v>13.9</v>
      </c>
      <c r="F25" s="108" t="n">
        <v>12.7</v>
      </c>
      <c r="G25" s="108" t="n">
        <v>13.3</v>
      </c>
      <c r="H25" s="108" t="n">
        <v>12.2</v>
      </c>
      <c r="I25" s="108" t="n">
        <v>13</v>
      </c>
      <c r="J25" s="108" t="n">
        <v>11.9</v>
      </c>
      <c r="K25" s="108" t="n">
        <v>14.8</v>
      </c>
      <c r="L25" s="108" t="n">
        <v>15.4</v>
      </c>
      <c r="M25" s="108" t="n">
        <v>15.7</v>
      </c>
      <c r="N25" s="108" t="n">
        <v>13.9</v>
      </c>
      <c r="O25" s="108" t="n">
        <v>15.5</v>
      </c>
      <c r="P25" s="108" t="n">
        <v>14.4</v>
      </c>
      <c r="Q25" s="108" t="n">
        <v>14.4</v>
      </c>
      <c r="R25" s="108" t="n">
        <v>16.9</v>
      </c>
      <c r="S25" s="108" t="n">
        <v>16.2</v>
      </c>
      <c r="T25" s="108" t="n">
        <v>14.8</v>
      </c>
      <c r="U25" s="108" t="n">
        <v>18.6</v>
      </c>
      <c r="V25" s="108" t="n">
        <v>14.4</v>
      </c>
      <c r="W25" s="108" t="n">
        <v>15.5</v>
      </c>
      <c r="X25" s="108" t="n">
        <v>15.2</v>
      </c>
      <c r="Y25" s="108" t="n">
        <v>15.9</v>
      </c>
      <c r="Z25" s="108" t="n">
        <v>14</v>
      </c>
      <c r="AA25" s="108" t="n">
        <v>13.4</v>
      </c>
      <c r="AB25" s="108" t="n">
        <v>16.2</v>
      </c>
      <c r="AC25" s="108" t="n">
        <v>13.2</v>
      </c>
      <c r="AD25" s="108" t="n">
        <v>13.2</v>
      </c>
      <c r="AE25" s="108" t="n">
        <v>16.4</v>
      </c>
      <c r="AF25" s="108" t="n">
        <v>19.7</v>
      </c>
      <c r="AG25" s="108" t="n">
        <v>15.4</v>
      </c>
    </row>
    <row r="26" customFormat="false" ht="13.5" hidden="false" customHeight="false" outlineLevel="0" collapsed="false">
      <c r="A26" s="119"/>
      <c r="B26" s="107" t="s">
        <v>202</v>
      </c>
      <c r="C26" s="109" t="n">
        <v>18.4</v>
      </c>
      <c r="D26" s="109" t="n">
        <v>16.2</v>
      </c>
      <c r="E26" s="109" t="n">
        <v>17</v>
      </c>
      <c r="F26" s="109" t="n">
        <v>13.7</v>
      </c>
      <c r="G26" s="109" t="n">
        <v>15.3</v>
      </c>
      <c r="H26" s="109" t="n">
        <v>16.1</v>
      </c>
      <c r="I26" s="109" t="n">
        <v>16.3</v>
      </c>
      <c r="J26" s="109" t="n">
        <v>13.7</v>
      </c>
      <c r="K26" s="109" t="n">
        <v>13.6</v>
      </c>
      <c r="L26" s="109" t="n">
        <v>16.2</v>
      </c>
      <c r="M26" s="109" t="n">
        <v>18</v>
      </c>
      <c r="N26" s="109" t="n">
        <v>19.9</v>
      </c>
      <c r="O26" s="109" t="n">
        <v>15.4</v>
      </c>
      <c r="P26" s="109" t="n">
        <v>16.3</v>
      </c>
      <c r="Q26" s="109" t="n">
        <v>14</v>
      </c>
      <c r="R26" s="109" t="n">
        <v>16.8</v>
      </c>
      <c r="S26" s="109" t="n">
        <v>19.5</v>
      </c>
      <c r="T26" s="109" t="n">
        <v>14.5</v>
      </c>
      <c r="U26" s="109" t="n">
        <v>16.3</v>
      </c>
      <c r="V26" s="109" t="n">
        <v>15.6</v>
      </c>
      <c r="W26" s="109" t="n">
        <v>13.7</v>
      </c>
      <c r="X26" s="109" t="n">
        <v>16.9</v>
      </c>
      <c r="Y26" s="109" t="n">
        <v>15.7</v>
      </c>
      <c r="Z26" s="109" t="n">
        <v>15.3</v>
      </c>
      <c r="AA26" s="109" t="n">
        <v>14</v>
      </c>
      <c r="AB26" s="109" t="n">
        <v>14.7</v>
      </c>
      <c r="AC26" s="109" t="n">
        <v>15.5</v>
      </c>
      <c r="AD26" s="109" t="n">
        <v>13.4</v>
      </c>
      <c r="AE26" s="109" t="n">
        <v>15.8</v>
      </c>
      <c r="AF26" s="109" t="n">
        <v>16.5</v>
      </c>
      <c r="AG26" s="109" t="n">
        <v>16.7</v>
      </c>
    </row>
    <row r="27" customFormat="false" ht="13.5" hidden="false" customHeight="false" outlineLevel="0" collapsed="false">
      <c r="A27" s="119"/>
      <c r="B27" s="110" t="s">
        <v>222</v>
      </c>
      <c r="C27" s="111" t="n">
        <v>18.8</v>
      </c>
      <c r="D27" s="111" t="n">
        <v>14.6</v>
      </c>
      <c r="E27" s="111" t="n">
        <v>15.8</v>
      </c>
      <c r="F27" s="111" t="n">
        <v>13.6</v>
      </c>
      <c r="G27" s="111" t="n">
        <v>14.6</v>
      </c>
      <c r="H27" s="111" t="n">
        <v>15.3</v>
      </c>
      <c r="I27" s="111" t="n">
        <v>15</v>
      </c>
      <c r="J27" s="111" t="n">
        <v>13.2</v>
      </c>
      <c r="K27" s="111" t="n">
        <v>13.8</v>
      </c>
      <c r="L27" s="111" t="n">
        <v>15.5</v>
      </c>
      <c r="M27" s="111" t="n">
        <v>17.1</v>
      </c>
      <c r="N27" s="111" t="n">
        <v>17.4</v>
      </c>
      <c r="O27" s="111" t="n">
        <v>15.5</v>
      </c>
      <c r="P27" s="111" t="n">
        <v>15.8</v>
      </c>
      <c r="Q27" s="111" t="n">
        <v>13.9</v>
      </c>
      <c r="R27" s="111" t="n">
        <v>16.8</v>
      </c>
      <c r="S27" s="111" t="n">
        <v>18.1</v>
      </c>
      <c r="T27" s="111" t="n">
        <v>14.7</v>
      </c>
      <c r="U27" s="111" t="n">
        <v>17.3</v>
      </c>
      <c r="V27" s="111" t="n">
        <v>15.1</v>
      </c>
      <c r="W27" s="111" t="n">
        <v>14.9</v>
      </c>
      <c r="X27" s="111" t="n">
        <v>16.2</v>
      </c>
      <c r="Y27" s="111" t="n">
        <v>16.6</v>
      </c>
      <c r="Z27" s="111" t="n">
        <v>15.1</v>
      </c>
      <c r="AA27" s="111" t="n">
        <v>13.9</v>
      </c>
      <c r="AB27" s="111" t="n">
        <v>15.9</v>
      </c>
      <c r="AC27" s="111" t="n">
        <v>14.4</v>
      </c>
      <c r="AD27" s="111" t="n">
        <v>13.9</v>
      </c>
      <c r="AE27" s="111" t="n">
        <v>16.1</v>
      </c>
      <c r="AF27" s="111" t="n">
        <v>18.3</v>
      </c>
      <c r="AG27" s="111" t="n">
        <v>15.3</v>
      </c>
    </row>
    <row r="28" customFormat="false" ht="14.25" hidden="false" customHeight="true" outlineLevel="0" collapsed="false">
      <c r="A28" s="119" t="s">
        <v>255</v>
      </c>
      <c r="B28" s="107" t="s">
        <v>210</v>
      </c>
      <c r="C28" s="108" t="n">
        <v>15.9</v>
      </c>
      <c r="D28" s="108" t="n">
        <v>23.9</v>
      </c>
      <c r="E28" s="108" t="n">
        <v>9.4</v>
      </c>
      <c r="F28" s="108" t="n">
        <v>17.2</v>
      </c>
      <c r="G28" s="108" t="n">
        <v>9.8</v>
      </c>
      <c r="H28" s="108" t="n">
        <v>9.6</v>
      </c>
      <c r="I28" s="108" t="n">
        <v>13.1</v>
      </c>
      <c r="J28" s="108" t="n">
        <v>18.7</v>
      </c>
      <c r="K28" s="108" t="n">
        <v>12.3</v>
      </c>
      <c r="L28" s="108" t="n">
        <v>20.9</v>
      </c>
      <c r="M28" s="108" t="n">
        <v>18.7</v>
      </c>
      <c r="N28" s="108" t="n">
        <v>18.8</v>
      </c>
      <c r="O28" s="108" t="n">
        <v>20.5</v>
      </c>
      <c r="P28" s="108" t="n">
        <v>17.6</v>
      </c>
      <c r="Q28" s="108" t="n">
        <v>15.4</v>
      </c>
      <c r="R28" s="108" t="n">
        <v>13.6</v>
      </c>
      <c r="S28" s="108" t="n">
        <v>13.4</v>
      </c>
      <c r="T28" s="108" t="n">
        <v>20.9</v>
      </c>
      <c r="U28" s="108" t="n">
        <v>12.9</v>
      </c>
      <c r="V28" s="108" t="n">
        <v>17.9</v>
      </c>
      <c r="W28" s="108" t="n">
        <v>7.4</v>
      </c>
      <c r="X28" s="108" t="n">
        <v>16.9</v>
      </c>
      <c r="Y28" s="108" t="n">
        <v>11.1</v>
      </c>
      <c r="Z28" s="108" t="n">
        <v>15.8</v>
      </c>
      <c r="AA28" s="108" t="n">
        <v>12.5</v>
      </c>
      <c r="AB28" s="108" t="n">
        <v>13.3</v>
      </c>
      <c r="AC28" s="108" t="n">
        <v>11.5</v>
      </c>
      <c r="AD28" s="108" t="n">
        <v>19.5</v>
      </c>
      <c r="AE28" s="108" t="n">
        <v>15.3</v>
      </c>
      <c r="AF28" s="108" t="n">
        <v>16.3</v>
      </c>
      <c r="AG28" s="108" t="n">
        <v>13.4</v>
      </c>
    </row>
    <row r="29" customFormat="false" ht="13.5" hidden="false" customHeight="false" outlineLevel="0" collapsed="false">
      <c r="A29" s="119"/>
      <c r="B29" s="107" t="s">
        <v>202</v>
      </c>
      <c r="C29" s="109" t="n">
        <v>9.4</v>
      </c>
      <c r="D29" s="109" t="n">
        <v>12</v>
      </c>
      <c r="E29" s="109" t="n">
        <v>18.2</v>
      </c>
      <c r="F29" s="109" t="n">
        <v>20.9</v>
      </c>
      <c r="G29" s="109" t="n">
        <v>17.5</v>
      </c>
      <c r="H29" s="109" t="n">
        <v>18</v>
      </c>
      <c r="I29" s="109" t="n">
        <v>20.7</v>
      </c>
      <c r="J29" s="109" t="n">
        <v>19.7</v>
      </c>
      <c r="K29" s="109" t="n">
        <v>21.6</v>
      </c>
      <c r="L29" s="109" t="n">
        <v>18.6</v>
      </c>
      <c r="M29" s="109" t="n">
        <v>8.2</v>
      </c>
      <c r="N29" s="109" t="n">
        <v>11.5</v>
      </c>
      <c r="O29" s="109" t="n">
        <v>18.2</v>
      </c>
      <c r="P29" s="109" t="n">
        <v>13.1</v>
      </c>
      <c r="Q29" s="109" t="n">
        <v>12.8</v>
      </c>
      <c r="R29" s="109" t="n">
        <v>13.4</v>
      </c>
      <c r="S29" s="109" t="n">
        <v>12.7</v>
      </c>
      <c r="T29" s="109" t="n">
        <v>14.6</v>
      </c>
      <c r="U29" s="109" t="n">
        <v>20.1</v>
      </c>
      <c r="V29" s="109" t="n">
        <v>13.8</v>
      </c>
      <c r="W29" s="109" t="n">
        <v>17.1</v>
      </c>
      <c r="X29" s="109" t="n">
        <v>10.3</v>
      </c>
      <c r="Y29" s="109" t="n">
        <v>17.5</v>
      </c>
      <c r="Z29" s="109" t="n">
        <v>19.5</v>
      </c>
      <c r="AA29" s="109" t="n">
        <v>17.2</v>
      </c>
      <c r="AB29" s="109" t="n">
        <v>12.5</v>
      </c>
      <c r="AC29" s="109" t="n">
        <v>13.2</v>
      </c>
      <c r="AD29" s="109" t="n">
        <v>17.1</v>
      </c>
      <c r="AE29" s="109" t="n">
        <v>21</v>
      </c>
      <c r="AF29" s="109" t="n">
        <v>21.8</v>
      </c>
      <c r="AG29" s="109" t="n">
        <v>10.5</v>
      </c>
    </row>
    <row r="30" customFormat="false" ht="13.5" hidden="false" customHeight="false" outlineLevel="0" collapsed="false">
      <c r="A30" s="119"/>
      <c r="B30" s="110" t="s">
        <v>222</v>
      </c>
      <c r="C30" s="111" t="n">
        <v>12.7</v>
      </c>
      <c r="D30" s="111" t="n">
        <v>16.6</v>
      </c>
      <c r="E30" s="111" t="n">
        <v>14.7</v>
      </c>
      <c r="F30" s="111" t="n">
        <v>20.4</v>
      </c>
      <c r="G30" s="111" t="n">
        <v>14.3</v>
      </c>
      <c r="H30" s="111" t="n">
        <v>13.8</v>
      </c>
      <c r="I30" s="111" t="n">
        <v>18.5</v>
      </c>
      <c r="J30" s="111" t="n">
        <v>20.2</v>
      </c>
      <c r="K30" s="111" t="n">
        <v>18.1</v>
      </c>
      <c r="L30" s="111" t="n">
        <v>19.2</v>
      </c>
      <c r="M30" s="111" t="n">
        <v>12.7</v>
      </c>
      <c r="N30" s="111" t="n">
        <v>14.3</v>
      </c>
      <c r="O30" s="111" t="n">
        <v>19.1</v>
      </c>
      <c r="P30" s="111" t="n">
        <v>15.6</v>
      </c>
      <c r="Q30" s="111" t="n">
        <v>14.3</v>
      </c>
      <c r="R30" s="111" t="n">
        <v>13.1</v>
      </c>
      <c r="S30" s="111" t="n">
        <v>15.1</v>
      </c>
      <c r="T30" s="111" t="n">
        <v>17.1</v>
      </c>
      <c r="U30" s="111" t="n">
        <v>15.5</v>
      </c>
      <c r="V30" s="111" t="n">
        <v>15.8</v>
      </c>
      <c r="W30" s="111" t="n">
        <v>13.4</v>
      </c>
      <c r="X30" s="111" t="n">
        <v>12.3</v>
      </c>
      <c r="Y30" s="111" t="n">
        <v>14.9</v>
      </c>
      <c r="Z30" s="111" t="n">
        <v>18.1</v>
      </c>
      <c r="AA30" s="111" t="n">
        <v>14.7</v>
      </c>
      <c r="AB30" s="111" t="n">
        <v>13.5</v>
      </c>
      <c r="AC30" s="111" t="n">
        <v>12.6</v>
      </c>
      <c r="AD30" s="111" t="n">
        <v>17.3</v>
      </c>
      <c r="AE30" s="111" t="n">
        <v>18.1</v>
      </c>
      <c r="AF30" s="111" t="n">
        <v>19.3</v>
      </c>
      <c r="AG30" s="111" t="n">
        <v>11.6</v>
      </c>
    </row>
    <row r="31" customFormat="false" ht="14.25" hidden="false" customHeight="true" outlineLevel="0" collapsed="false">
      <c r="A31" s="119" t="s">
        <v>256</v>
      </c>
      <c r="B31" s="107" t="s">
        <v>210</v>
      </c>
      <c r="C31" s="108" t="n">
        <v>15.8</v>
      </c>
      <c r="D31" s="108" t="n">
        <v>20.9</v>
      </c>
      <c r="E31" s="108" t="n">
        <v>16.3</v>
      </c>
      <c r="F31" s="108" t="n">
        <v>18.7</v>
      </c>
      <c r="G31" s="108" t="n">
        <v>20.7</v>
      </c>
      <c r="H31" s="108" t="n">
        <v>18.6</v>
      </c>
      <c r="I31" s="108" t="n">
        <v>15.7</v>
      </c>
      <c r="J31" s="108" t="n">
        <v>15.1</v>
      </c>
      <c r="K31" s="108" t="n">
        <v>17.1</v>
      </c>
      <c r="L31" s="108" t="n">
        <v>12.3</v>
      </c>
      <c r="M31" s="108" t="n">
        <v>15.2</v>
      </c>
      <c r="N31" s="108" t="n">
        <v>19.6</v>
      </c>
      <c r="O31" s="108" t="n">
        <v>18.3</v>
      </c>
      <c r="P31" s="108" t="n">
        <v>18.1</v>
      </c>
      <c r="Q31" s="108" t="n">
        <v>18.4</v>
      </c>
      <c r="R31" s="108" t="n">
        <v>14.9</v>
      </c>
      <c r="S31" s="108" t="n">
        <v>18.7</v>
      </c>
      <c r="T31" s="108" t="n">
        <v>16.7</v>
      </c>
      <c r="U31" s="108" t="n">
        <v>15.1</v>
      </c>
      <c r="V31" s="108" t="n">
        <v>18.6</v>
      </c>
      <c r="W31" s="108" t="n">
        <v>18</v>
      </c>
      <c r="X31" s="108" t="n">
        <v>18.1</v>
      </c>
      <c r="Y31" s="108" t="n">
        <v>16.7</v>
      </c>
      <c r="Z31" s="108" t="n">
        <v>16.9</v>
      </c>
      <c r="AA31" s="108" t="n">
        <v>15.7</v>
      </c>
      <c r="AB31" s="108" t="n">
        <v>22.1</v>
      </c>
      <c r="AC31" s="108" t="n">
        <v>13.8</v>
      </c>
      <c r="AD31" s="108" t="n">
        <v>17.7</v>
      </c>
      <c r="AE31" s="108" t="n">
        <v>20.1</v>
      </c>
      <c r="AF31" s="108" t="n">
        <v>14.3</v>
      </c>
      <c r="AG31" s="108" t="n">
        <v>16.1</v>
      </c>
    </row>
    <row r="32" customFormat="false" ht="13.5" hidden="false" customHeight="false" outlineLevel="0" collapsed="false">
      <c r="A32" s="119"/>
      <c r="B32" s="107" t="s">
        <v>202</v>
      </c>
      <c r="C32" s="109" t="n">
        <v>22.3</v>
      </c>
      <c r="D32" s="109" t="n">
        <v>24</v>
      </c>
      <c r="E32" s="109" t="n">
        <v>18.2</v>
      </c>
      <c r="F32" s="109" t="n">
        <v>17.1</v>
      </c>
      <c r="G32" s="109" t="n">
        <v>20.5</v>
      </c>
      <c r="H32" s="109" t="n">
        <v>17.8</v>
      </c>
      <c r="I32" s="109" t="n">
        <v>14.9</v>
      </c>
      <c r="J32" s="109" t="n">
        <v>17.3</v>
      </c>
      <c r="K32" s="109" t="n">
        <v>17.4</v>
      </c>
      <c r="L32" s="109" t="n">
        <v>16.4</v>
      </c>
      <c r="M32" s="109" t="n">
        <v>20.4</v>
      </c>
      <c r="N32" s="109" t="n">
        <v>18</v>
      </c>
      <c r="O32" s="109" t="n">
        <v>21.6</v>
      </c>
      <c r="P32" s="109" t="n">
        <v>18.2</v>
      </c>
      <c r="Q32" s="109" t="n">
        <v>19.5</v>
      </c>
      <c r="R32" s="109" t="n">
        <v>16.8</v>
      </c>
      <c r="S32" s="109" t="n">
        <v>17.7</v>
      </c>
      <c r="T32" s="109" t="n">
        <v>16.5</v>
      </c>
      <c r="U32" s="109" t="n">
        <v>21.5</v>
      </c>
      <c r="V32" s="109" t="n">
        <v>17.8</v>
      </c>
      <c r="W32" s="109" t="n">
        <v>18.7</v>
      </c>
      <c r="X32" s="109" t="n">
        <v>19.1</v>
      </c>
      <c r="Y32" s="109" t="n">
        <v>17.1</v>
      </c>
      <c r="Z32" s="109" t="n">
        <v>17.2</v>
      </c>
      <c r="AA32" s="109" t="n">
        <v>18.2</v>
      </c>
      <c r="AB32" s="109" t="n">
        <v>16.4</v>
      </c>
      <c r="AC32" s="109" t="n">
        <v>16.5</v>
      </c>
      <c r="AD32" s="109" t="n">
        <v>13.3</v>
      </c>
      <c r="AE32" s="109" t="n">
        <v>14.5</v>
      </c>
      <c r="AF32" s="109" t="n">
        <v>16.7</v>
      </c>
      <c r="AG32" s="109" t="n">
        <v>15.3</v>
      </c>
    </row>
    <row r="33" customFormat="false" ht="13.5" hidden="false" customHeight="false" outlineLevel="0" collapsed="false">
      <c r="A33" s="119"/>
      <c r="B33" s="110" t="s">
        <v>222</v>
      </c>
      <c r="C33" s="111" t="n">
        <v>19.3</v>
      </c>
      <c r="D33" s="111" t="n">
        <v>22.1</v>
      </c>
      <c r="E33" s="111" t="n">
        <v>17.7</v>
      </c>
      <c r="F33" s="111" t="n">
        <v>18</v>
      </c>
      <c r="G33" s="111" t="n">
        <v>19.3</v>
      </c>
      <c r="H33" s="111" t="n">
        <v>18</v>
      </c>
      <c r="I33" s="111" t="n">
        <v>15.6</v>
      </c>
      <c r="J33" s="111" t="n">
        <v>16.3</v>
      </c>
      <c r="K33" s="111" t="n">
        <v>17.2</v>
      </c>
      <c r="L33" s="111" t="n">
        <v>14.8</v>
      </c>
      <c r="M33" s="111" t="n">
        <v>18.5</v>
      </c>
      <c r="N33" s="111" t="n">
        <v>18.2</v>
      </c>
      <c r="O33" s="111" t="n">
        <v>20</v>
      </c>
      <c r="P33" s="111" t="n">
        <v>18.1</v>
      </c>
      <c r="Q33" s="111" t="n">
        <v>18.6</v>
      </c>
      <c r="R33" s="111" t="n">
        <v>16.1</v>
      </c>
      <c r="S33" s="111" t="n">
        <v>17.9</v>
      </c>
      <c r="T33" s="111" t="n">
        <v>16.6</v>
      </c>
      <c r="U33" s="111" t="n">
        <v>19.3</v>
      </c>
      <c r="V33" s="111" t="n">
        <v>18.6</v>
      </c>
      <c r="W33" s="111" t="n">
        <v>18.4</v>
      </c>
      <c r="X33" s="111" t="n">
        <v>18.6</v>
      </c>
      <c r="Y33" s="111" t="n">
        <v>16.7</v>
      </c>
      <c r="Z33" s="111" t="n">
        <v>17.1</v>
      </c>
      <c r="AA33" s="111" t="n">
        <v>17.1</v>
      </c>
      <c r="AB33" s="111" t="n">
        <v>19.6</v>
      </c>
      <c r="AC33" s="111" t="n">
        <v>15.1</v>
      </c>
      <c r="AD33" s="111" t="n">
        <v>15.7</v>
      </c>
      <c r="AE33" s="111" t="n">
        <v>16.6</v>
      </c>
      <c r="AF33" s="111" t="n">
        <v>16.3</v>
      </c>
      <c r="AG33" s="111" t="n">
        <v>15.5</v>
      </c>
    </row>
    <row r="34" customFormat="false" ht="13.5" hidden="false" customHeight="true" outlineLevel="0" collapsed="false">
      <c r="A34" s="119" t="s">
        <v>257</v>
      </c>
      <c r="B34" s="107" t="s">
        <v>210</v>
      </c>
      <c r="C34" s="108" t="n">
        <v>16.8</v>
      </c>
      <c r="D34" s="108" t="n">
        <v>16.2</v>
      </c>
      <c r="E34" s="108" t="n">
        <v>15.5</v>
      </c>
      <c r="F34" s="108" t="n">
        <v>13.6</v>
      </c>
      <c r="G34" s="108" t="n">
        <v>14.1</v>
      </c>
      <c r="H34" s="108" t="n">
        <v>14.8</v>
      </c>
      <c r="I34" s="108" t="n">
        <v>14</v>
      </c>
      <c r="J34" s="108" t="n">
        <v>14.9</v>
      </c>
      <c r="K34" s="108" t="n">
        <v>13.9</v>
      </c>
      <c r="L34" s="108" t="n">
        <v>13.7</v>
      </c>
      <c r="M34" s="108" t="n">
        <v>17.2</v>
      </c>
      <c r="N34" s="108" t="n">
        <v>17.1</v>
      </c>
      <c r="O34" s="108" t="n">
        <v>16.8</v>
      </c>
      <c r="P34" s="108" t="n">
        <v>15.8</v>
      </c>
      <c r="Q34" s="108" t="n">
        <v>15</v>
      </c>
      <c r="R34" s="108" t="n">
        <v>15.2</v>
      </c>
      <c r="S34" s="108" t="n">
        <v>14.6</v>
      </c>
      <c r="T34" s="108" t="n">
        <v>14</v>
      </c>
      <c r="U34" s="108" t="n">
        <v>14.6</v>
      </c>
      <c r="V34" s="108" t="n">
        <v>14.5</v>
      </c>
      <c r="W34" s="108" t="n">
        <v>15.6</v>
      </c>
      <c r="X34" s="108" t="n">
        <v>16.7</v>
      </c>
      <c r="Y34" s="108" t="n">
        <v>14.2</v>
      </c>
      <c r="Z34" s="108" t="n">
        <v>13.2</v>
      </c>
      <c r="AA34" s="108" t="n">
        <v>12.5</v>
      </c>
      <c r="AB34" s="108" t="n">
        <v>13.1</v>
      </c>
      <c r="AC34" s="108" t="n">
        <v>13.8</v>
      </c>
      <c r="AD34" s="108" t="n">
        <v>13.3</v>
      </c>
      <c r="AE34" s="108" t="n">
        <v>14.3</v>
      </c>
      <c r="AF34" s="108" t="n">
        <v>15.1</v>
      </c>
      <c r="AG34" s="108" t="n">
        <v>16.4</v>
      </c>
    </row>
    <row r="35" customFormat="false" ht="13.5" hidden="false" customHeight="false" outlineLevel="0" collapsed="false">
      <c r="A35" s="119"/>
      <c r="B35" s="107" t="s">
        <v>202</v>
      </c>
      <c r="C35" s="109" t="n">
        <v>16.4</v>
      </c>
      <c r="D35" s="109" t="n">
        <v>15.5</v>
      </c>
      <c r="E35" s="109" t="n">
        <v>18.1</v>
      </c>
      <c r="F35" s="109" t="n">
        <v>15.1</v>
      </c>
      <c r="G35" s="109" t="n">
        <v>15.1</v>
      </c>
      <c r="H35" s="109" t="n">
        <v>15.6</v>
      </c>
      <c r="I35" s="109" t="n">
        <v>14.3</v>
      </c>
      <c r="J35" s="109" t="n">
        <v>16.1</v>
      </c>
      <c r="K35" s="109" t="n">
        <v>15.1</v>
      </c>
      <c r="L35" s="109" t="n">
        <v>15.5</v>
      </c>
      <c r="M35" s="109" t="n">
        <v>16.9</v>
      </c>
      <c r="N35" s="109" t="n">
        <v>18.6</v>
      </c>
      <c r="O35" s="109" t="n">
        <v>18.6</v>
      </c>
      <c r="P35" s="109" t="n">
        <v>19.4</v>
      </c>
      <c r="Q35" s="109" t="n">
        <v>17.7</v>
      </c>
      <c r="R35" s="109" t="n">
        <v>18.7</v>
      </c>
      <c r="S35" s="109" t="n">
        <v>16.4</v>
      </c>
      <c r="T35" s="109" t="n">
        <v>16.5</v>
      </c>
      <c r="U35" s="109" t="n">
        <v>16.1</v>
      </c>
      <c r="V35" s="109" t="n">
        <v>14.9</v>
      </c>
      <c r="W35" s="109" t="n">
        <v>15.8</v>
      </c>
      <c r="X35" s="109" t="n">
        <v>17.1</v>
      </c>
      <c r="Y35" s="109" t="n">
        <v>14.5</v>
      </c>
      <c r="Z35" s="109" t="n">
        <v>13.5</v>
      </c>
      <c r="AA35" s="109" t="n">
        <v>13.8</v>
      </c>
      <c r="AB35" s="109" t="n">
        <v>14.9</v>
      </c>
      <c r="AC35" s="109" t="n">
        <v>15</v>
      </c>
      <c r="AD35" s="109" t="n">
        <v>13.5</v>
      </c>
      <c r="AE35" s="109" t="n">
        <v>12.9</v>
      </c>
      <c r="AF35" s="109" t="n">
        <v>15.2</v>
      </c>
      <c r="AG35" s="109" t="n">
        <v>16.6</v>
      </c>
    </row>
    <row r="36" customFormat="false" ht="13.5" hidden="false" customHeight="false" outlineLevel="0" collapsed="false">
      <c r="A36" s="119"/>
      <c r="B36" s="110" t="s">
        <v>222</v>
      </c>
      <c r="C36" s="111" t="n">
        <v>16.6</v>
      </c>
      <c r="D36" s="111" t="n">
        <v>16</v>
      </c>
      <c r="E36" s="111" t="n">
        <v>17.1</v>
      </c>
      <c r="F36" s="111" t="n">
        <v>14.7</v>
      </c>
      <c r="G36" s="111" t="n">
        <v>14.6</v>
      </c>
      <c r="H36" s="111" t="n">
        <v>15.2</v>
      </c>
      <c r="I36" s="111" t="n">
        <v>14.2</v>
      </c>
      <c r="J36" s="111" t="n">
        <v>15.9</v>
      </c>
      <c r="K36" s="111" t="n">
        <v>14.6</v>
      </c>
      <c r="L36" s="111" t="n">
        <v>14.7</v>
      </c>
      <c r="M36" s="111" t="n">
        <v>17</v>
      </c>
      <c r="N36" s="111" t="n">
        <v>18</v>
      </c>
      <c r="O36" s="111" t="n">
        <v>18</v>
      </c>
      <c r="P36" s="111" t="n">
        <v>18.1</v>
      </c>
      <c r="Q36" s="111" t="n">
        <v>16.8</v>
      </c>
      <c r="R36" s="111" t="n">
        <v>17.3</v>
      </c>
      <c r="S36" s="111" t="n">
        <v>15.9</v>
      </c>
      <c r="T36" s="111" t="n">
        <v>15.5</v>
      </c>
      <c r="U36" s="111" t="n">
        <v>15.6</v>
      </c>
      <c r="V36" s="111" t="n">
        <v>14.7</v>
      </c>
      <c r="W36" s="111" t="n">
        <v>15.6</v>
      </c>
      <c r="X36" s="111" t="n">
        <v>16.9</v>
      </c>
      <c r="Y36" s="111" t="n">
        <v>14.5</v>
      </c>
      <c r="Z36" s="111" t="n">
        <v>13.6</v>
      </c>
      <c r="AA36" s="111" t="n">
        <v>13.2</v>
      </c>
      <c r="AB36" s="111" t="n">
        <v>14</v>
      </c>
      <c r="AC36" s="111" t="n">
        <v>14.3</v>
      </c>
      <c r="AD36" s="111" t="n">
        <v>13.5</v>
      </c>
      <c r="AE36" s="111" t="n">
        <v>13.5</v>
      </c>
      <c r="AF36" s="111" t="n">
        <v>15.1</v>
      </c>
      <c r="AG36" s="111" t="n">
        <v>16.7</v>
      </c>
    </row>
    <row r="37" customFormat="false" ht="13.5" hidden="false" customHeight="true" outlineLevel="0" collapsed="false">
      <c r="A37" s="119" t="s">
        <v>258</v>
      </c>
      <c r="B37" s="107" t="s">
        <v>210</v>
      </c>
      <c r="C37" s="108" t="n">
        <v>15.5</v>
      </c>
      <c r="D37" s="108" t="n">
        <v>13.2</v>
      </c>
      <c r="E37" s="108" t="n">
        <v>16.2</v>
      </c>
      <c r="F37" s="108" t="n">
        <v>13.2</v>
      </c>
      <c r="G37" s="108" t="n">
        <v>12.2</v>
      </c>
      <c r="H37" s="108" t="n">
        <v>12</v>
      </c>
      <c r="I37" s="108" t="n">
        <v>13.8</v>
      </c>
      <c r="J37" s="108" t="n">
        <v>13.4</v>
      </c>
      <c r="K37" s="108" t="n">
        <v>13.7</v>
      </c>
      <c r="L37" s="108" t="n">
        <v>15</v>
      </c>
      <c r="M37" s="108" t="n">
        <v>16.5</v>
      </c>
      <c r="N37" s="108" t="n">
        <v>13.3</v>
      </c>
      <c r="O37" s="108" t="n">
        <v>15.4</v>
      </c>
      <c r="P37" s="108" t="n">
        <v>16.3</v>
      </c>
      <c r="Q37" s="108" t="n">
        <v>10.9</v>
      </c>
      <c r="R37" s="108" t="n">
        <v>13.3</v>
      </c>
      <c r="S37" s="108" t="n">
        <v>11.5</v>
      </c>
      <c r="T37" s="108" t="n">
        <v>13</v>
      </c>
      <c r="U37" s="108" t="n">
        <v>14.7</v>
      </c>
      <c r="V37" s="108" t="n">
        <v>12.1</v>
      </c>
      <c r="W37" s="108" t="n">
        <v>15.8</v>
      </c>
      <c r="X37" s="108" t="n">
        <v>10.7</v>
      </c>
      <c r="Y37" s="108" t="n">
        <v>12.8</v>
      </c>
      <c r="Z37" s="108" t="n">
        <v>11.6</v>
      </c>
      <c r="AA37" s="108" t="n">
        <v>13.1</v>
      </c>
      <c r="AB37" s="108" t="n">
        <v>14.8</v>
      </c>
      <c r="AC37" s="108" t="n">
        <v>15.4</v>
      </c>
      <c r="AD37" s="108" t="n">
        <v>13.7</v>
      </c>
      <c r="AE37" s="108" t="n">
        <v>15.2</v>
      </c>
      <c r="AF37" s="108" t="n">
        <v>14.2</v>
      </c>
      <c r="AG37" s="108" t="n">
        <v>13.3</v>
      </c>
    </row>
    <row r="38" customFormat="false" ht="13.5" hidden="false" customHeight="false" outlineLevel="0" collapsed="false">
      <c r="A38" s="119"/>
      <c r="B38" s="107" t="s">
        <v>202</v>
      </c>
      <c r="C38" s="109" t="n">
        <v>15.9</v>
      </c>
      <c r="D38" s="109" t="n">
        <v>19</v>
      </c>
      <c r="E38" s="109" t="n">
        <v>13.8</v>
      </c>
      <c r="F38" s="109" t="n">
        <v>14.1</v>
      </c>
      <c r="G38" s="109" t="n">
        <v>14</v>
      </c>
      <c r="H38" s="109" t="n">
        <v>14.9</v>
      </c>
      <c r="I38" s="109" t="n">
        <v>17</v>
      </c>
      <c r="J38" s="109" t="n">
        <v>15.6</v>
      </c>
      <c r="K38" s="109" t="n">
        <v>15.1</v>
      </c>
      <c r="L38" s="109" t="n">
        <v>16.5</v>
      </c>
      <c r="M38" s="109" t="n">
        <v>21.6</v>
      </c>
      <c r="N38" s="109" t="n">
        <v>18.8</v>
      </c>
      <c r="O38" s="109" t="n">
        <v>17.1</v>
      </c>
      <c r="P38" s="109" t="n">
        <v>15.6</v>
      </c>
      <c r="Q38" s="109" t="n">
        <v>16.8</v>
      </c>
      <c r="R38" s="109" t="n">
        <v>15.2</v>
      </c>
      <c r="S38" s="109" t="n">
        <v>16.3</v>
      </c>
      <c r="T38" s="109" t="n">
        <v>15.2</v>
      </c>
      <c r="U38" s="109" t="n">
        <v>15.2</v>
      </c>
      <c r="V38" s="109" t="n">
        <v>16.5</v>
      </c>
      <c r="W38" s="109" t="n">
        <v>17.1</v>
      </c>
      <c r="X38" s="109" t="n">
        <v>14.8</v>
      </c>
      <c r="Y38" s="109" t="n">
        <v>15.1</v>
      </c>
      <c r="Z38" s="109" t="n">
        <v>15.6</v>
      </c>
      <c r="AA38" s="109" t="n">
        <v>14</v>
      </c>
      <c r="AB38" s="109" t="n">
        <v>13.3</v>
      </c>
      <c r="AC38" s="109" t="n">
        <v>15.4</v>
      </c>
      <c r="AD38" s="109" t="n">
        <v>16.3</v>
      </c>
      <c r="AE38" s="109" t="n">
        <v>14.9</v>
      </c>
      <c r="AF38" s="109" t="n">
        <v>14.6</v>
      </c>
      <c r="AG38" s="109" t="n">
        <v>15.9</v>
      </c>
    </row>
    <row r="39" customFormat="false" ht="13.5" hidden="false" customHeight="false" outlineLevel="0" collapsed="false">
      <c r="A39" s="119"/>
      <c r="B39" s="110" t="s">
        <v>222</v>
      </c>
      <c r="C39" s="111" t="n">
        <v>15.4</v>
      </c>
      <c r="D39" s="111" t="n">
        <v>16.5</v>
      </c>
      <c r="E39" s="111" t="n">
        <v>14.7</v>
      </c>
      <c r="F39" s="111" t="n">
        <v>13.6</v>
      </c>
      <c r="G39" s="111" t="n">
        <v>12.8</v>
      </c>
      <c r="H39" s="111" t="n">
        <v>14</v>
      </c>
      <c r="I39" s="111" t="n">
        <v>15.7</v>
      </c>
      <c r="J39" s="111" t="n">
        <v>15.1</v>
      </c>
      <c r="K39" s="111" t="n">
        <v>14.7</v>
      </c>
      <c r="L39" s="111" t="n">
        <v>15.8</v>
      </c>
      <c r="M39" s="111" t="n">
        <v>19.3</v>
      </c>
      <c r="N39" s="111" t="n">
        <v>16.2</v>
      </c>
      <c r="O39" s="111" t="n">
        <v>16.2</v>
      </c>
      <c r="P39" s="111" t="n">
        <v>16.2</v>
      </c>
      <c r="Q39" s="111" t="n">
        <v>14.6</v>
      </c>
      <c r="R39" s="111" t="n">
        <v>14.4</v>
      </c>
      <c r="S39" s="111" t="n">
        <v>14.6</v>
      </c>
      <c r="T39" s="111" t="n">
        <v>14.4</v>
      </c>
      <c r="U39" s="111" t="n">
        <v>15</v>
      </c>
      <c r="V39" s="111" t="n">
        <v>14.4</v>
      </c>
      <c r="W39" s="111" t="n">
        <v>16.5</v>
      </c>
      <c r="X39" s="111" t="n">
        <v>13.2</v>
      </c>
      <c r="Y39" s="111" t="n">
        <v>13.7</v>
      </c>
      <c r="Z39" s="111" t="n">
        <v>14</v>
      </c>
      <c r="AA39" s="111" t="n">
        <v>13.6</v>
      </c>
      <c r="AB39" s="111" t="n">
        <v>14</v>
      </c>
      <c r="AC39" s="111" t="n">
        <v>15.4</v>
      </c>
      <c r="AD39" s="111" t="n">
        <v>15.2</v>
      </c>
      <c r="AE39" s="111" t="n">
        <v>15</v>
      </c>
      <c r="AF39" s="111" t="n">
        <v>14.4</v>
      </c>
      <c r="AG39" s="111" t="n">
        <v>14.7</v>
      </c>
    </row>
    <row r="40" customFormat="false" ht="14.25" hidden="false" customHeight="true" outlineLevel="0" collapsed="false">
      <c r="A40" s="119" t="s">
        <v>259</v>
      </c>
      <c r="B40" s="107" t="s">
        <v>210</v>
      </c>
      <c r="C40" s="108" t="n">
        <v>13.9</v>
      </c>
      <c r="D40" s="108" t="n">
        <v>13.7</v>
      </c>
      <c r="E40" s="108" t="n">
        <v>15</v>
      </c>
      <c r="F40" s="108" t="n">
        <v>14.8</v>
      </c>
      <c r="G40" s="108" t="n">
        <v>12.7</v>
      </c>
      <c r="H40" s="108" t="n">
        <v>15.1</v>
      </c>
      <c r="I40" s="108" t="n">
        <v>13.6</v>
      </c>
      <c r="J40" s="108" t="n">
        <v>13.9</v>
      </c>
      <c r="K40" s="108" t="n">
        <v>14.5</v>
      </c>
      <c r="L40" s="108" t="n">
        <v>14.3</v>
      </c>
      <c r="M40" s="108" t="n">
        <v>16.4</v>
      </c>
      <c r="N40" s="108" t="n">
        <v>15.5</v>
      </c>
      <c r="O40" s="108" t="n">
        <v>14.9</v>
      </c>
      <c r="P40" s="108" t="n">
        <v>16</v>
      </c>
      <c r="Q40" s="108" t="n">
        <v>16.1</v>
      </c>
      <c r="R40" s="108" t="n">
        <v>15.5</v>
      </c>
      <c r="S40" s="108" t="n">
        <v>14.7</v>
      </c>
      <c r="T40" s="108" t="n">
        <v>14.7</v>
      </c>
      <c r="U40" s="108" t="n">
        <v>15.6</v>
      </c>
      <c r="V40" s="108" t="n">
        <v>15.8</v>
      </c>
      <c r="W40" s="108" t="n">
        <v>15.3</v>
      </c>
      <c r="X40" s="108" t="n">
        <v>14.8</v>
      </c>
      <c r="Y40" s="108" t="n">
        <v>15.1</v>
      </c>
      <c r="Z40" s="108" t="n">
        <v>14.4</v>
      </c>
      <c r="AA40" s="108" t="n">
        <v>14.7</v>
      </c>
      <c r="AB40" s="108" t="n">
        <v>14.4</v>
      </c>
      <c r="AC40" s="108" t="n">
        <v>13.8</v>
      </c>
      <c r="AD40" s="108" t="n">
        <v>14.3</v>
      </c>
      <c r="AE40" s="108" t="n">
        <v>13.6</v>
      </c>
      <c r="AF40" s="108" t="n">
        <v>14.6</v>
      </c>
      <c r="AG40" s="108" t="n">
        <v>13.6</v>
      </c>
    </row>
    <row r="41" customFormat="false" ht="13.5" hidden="false" customHeight="false" outlineLevel="0" collapsed="false">
      <c r="A41" s="119"/>
      <c r="B41" s="107" t="s">
        <v>202</v>
      </c>
      <c r="C41" s="109" t="n">
        <v>17.5</v>
      </c>
      <c r="D41" s="109" t="n">
        <v>17.6</v>
      </c>
      <c r="E41" s="109" t="n">
        <v>17.7</v>
      </c>
      <c r="F41" s="109" t="n">
        <v>16.6</v>
      </c>
      <c r="G41" s="109" t="n">
        <v>16.4</v>
      </c>
      <c r="H41" s="109" t="n">
        <v>16.3</v>
      </c>
      <c r="I41" s="109" t="n">
        <v>14.9</v>
      </c>
      <c r="J41" s="109" t="n">
        <v>14.2</v>
      </c>
      <c r="K41" s="109" t="n">
        <v>15</v>
      </c>
      <c r="L41" s="109" t="n">
        <v>15.5</v>
      </c>
      <c r="M41" s="109" t="n">
        <v>16.8</v>
      </c>
      <c r="N41" s="109" t="n">
        <v>17</v>
      </c>
      <c r="O41" s="109" t="n">
        <v>16</v>
      </c>
      <c r="P41" s="109" t="n">
        <v>17</v>
      </c>
      <c r="Q41" s="109" t="n">
        <v>17.2</v>
      </c>
      <c r="R41" s="109" t="n">
        <v>17.1</v>
      </c>
      <c r="S41" s="109" t="n">
        <v>16.6</v>
      </c>
      <c r="T41" s="109" t="n">
        <v>16.3</v>
      </c>
      <c r="U41" s="109" t="n">
        <v>15.8</v>
      </c>
      <c r="V41" s="109" t="n">
        <v>15</v>
      </c>
      <c r="W41" s="109" t="n">
        <v>15.8</v>
      </c>
      <c r="X41" s="109" t="n">
        <v>16.2</v>
      </c>
      <c r="Y41" s="109" t="n">
        <v>15.8</v>
      </c>
      <c r="Z41" s="109" t="n">
        <v>15.2</v>
      </c>
      <c r="AA41" s="109" t="n">
        <v>15</v>
      </c>
      <c r="AB41" s="109" t="n">
        <v>14.1</v>
      </c>
      <c r="AC41" s="109" t="n">
        <v>14.3</v>
      </c>
      <c r="AD41" s="109" t="n">
        <v>14</v>
      </c>
      <c r="AE41" s="109" t="n">
        <v>14.3</v>
      </c>
      <c r="AF41" s="109" t="n">
        <v>14.9</v>
      </c>
      <c r="AG41" s="109" t="n">
        <v>14.2</v>
      </c>
    </row>
    <row r="42" customFormat="false" ht="13.5" hidden="false" customHeight="false" outlineLevel="0" collapsed="false">
      <c r="A42" s="119"/>
      <c r="B42" s="110" t="s">
        <v>222</v>
      </c>
      <c r="C42" s="111" t="n">
        <v>16</v>
      </c>
      <c r="D42" s="111" t="n">
        <v>16.1</v>
      </c>
      <c r="E42" s="111" t="n">
        <v>16.6</v>
      </c>
      <c r="F42" s="111" t="n">
        <v>15.8</v>
      </c>
      <c r="G42" s="111" t="n">
        <v>15</v>
      </c>
      <c r="H42" s="111" t="n">
        <v>15.9</v>
      </c>
      <c r="I42" s="111" t="n">
        <v>14.3</v>
      </c>
      <c r="J42" s="111" t="n">
        <v>14.1</v>
      </c>
      <c r="K42" s="111" t="n">
        <v>14.8</v>
      </c>
      <c r="L42" s="111" t="n">
        <v>15.1</v>
      </c>
      <c r="M42" s="111" t="n">
        <v>16.6</v>
      </c>
      <c r="N42" s="111" t="n">
        <v>16.5</v>
      </c>
      <c r="O42" s="111" t="n">
        <v>15.7</v>
      </c>
      <c r="P42" s="111" t="n">
        <v>16.9</v>
      </c>
      <c r="Q42" s="111" t="n">
        <v>16.8</v>
      </c>
      <c r="R42" s="111" t="n">
        <v>16.4</v>
      </c>
      <c r="S42" s="111" t="n">
        <v>15.9</v>
      </c>
      <c r="T42" s="111" t="n">
        <v>15.6</v>
      </c>
      <c r="U42" s="111" t="n">
        <v>16</v>
      </c>
      <c r="V42" s="111" t="n">
        <v>15.5</v>
      </c>
      <c r="W42" s="111" t="n">
        <v>15.7</v>
      </c>
      <c r="X42" s="111" t="n">
        <v>15.6</v>
      </c>
      <c r="Y42" s="111" t="n">
        <v>15.6</v>
      </c>
      <c r="Z42" s="111" t="n">
        <v>14.9</v>
      </c>
      <c r="AA42" s="111" t="n">
        <v>15</v>
      </c>
      <c r="AB42" s="111" t="n">
        <v>14.4</v>
      </c>
      <c r="AC42" s="111" t="n">
        <v>14.1</v>
      </c>
      <c r="AD42" s="111" t="n">
        <v>14.2</v>
      </c>
      <c r="AE42" s="111" t="n">
        <v>14.1</v>
      </c>
      <c r="AF42" s="111" t="n">
        <v>14.6</v>
      </c>
      <c r="AG42" s="111" t="n">
        <v>14.1</v>
      </c>
    </row>
    <row r="43" customFormat="false" ht="14.25" hidden="false" customHeight="true" outlineLevel="0" collapsed="false">
      <c r="A43" s="119" t="s">
        <v>260</v>
      </c>
      <c r="B43" s="107" t="s">
        <v>210</v>
      </c>
      <c r="C43" s="108" t="n">
        <v>14.8</v>
      </c>
      <c r="D43" s="108" t="n">
        <v>15.3</v>
      </c>
      <c r="E43" s="108" t="n">
        <v>14.2</v>
      </c>
      <c r="F43" s="108" t="n">
        <v>13.1</v>
      </c>
      <c r="G43" s="108" t="n">
        <v>15.3</v>
      </c>
      <c r="H43" s="108" t="n">
        <v>17</v>
      </c>
      <c r="I43" s="108" t="n">
        <v>16.3</v>
      </c>
      <c r="J43" s="108" t="n">
        <v>15.4</v>
      </c>
      <c r="K43" s="108" t="n">
        <v>16.7</v>
      </c>
      <c r="L43" s="108" t="n">
        <v>17.5</v>
      </c>
      <c r="M43" s="108" t="n">
        <v>15.3</v>
      </c>
      <c r="N43" s="108" t="n">
        <v>14.5</v>
      </c>
      <c r="O43" s="108" t="n">
        <v>14.7</v>
      </c>
      <c r="P43" s="108" t="n">
        <v>14.6</v>
      </c>
      <c r="Q43" s="108" t="n">
        <v>13.2</v>
      </c>
      <c r="R43" s="108" t="n">
        <v>15.5</v>
      </c>
      <c r="S43" s="108" t="n">
        <v>13.7</v>
      </c>
      <c r="T43" s="108" t="n">
        <v>15</v>
      </c>
      <c r="U43" s="108" t="n">
        <v>12.1</v>
      </c>
      <c r="V43" s="108" t="n">
        <v>17.6</v>
      </c>
      <c r="W43" s="108" t="n">
        <v>14.1</v>
      </c>
      <c r="X43" s="108" t="n">
        <v>14.2</v>
      </c>
      <c r="Y43" s="108" t="n">
        <v>13.9</v>
      </c>
      <c r="Z43" s="108" t="n">
        <v>13.8</v>
      </c>
      <c r="AA43" s="108" t="n">
        <v>12.3</v>
      </c>
      <c r="AB43" s="108" t="n">
        <v>14.2</v>
      </c>
      <c r="AC43" s="108" t="n">
        <v>13.7</v>
      </c>
      <c r="AD43" s="108" t="n">
        <v>12.5</v>
      </c>
      <c r="AE43" s="108" t="n">
        <v>13.7</v>
      </c>
      <c r="AF43" s="108" t="n">
        <v>13.4</v>
      </c>
      <c r="AG43" s="108" t="n">
        <v>12.8</v>
      </c>
    </row>
    <row r="44" customFormat="false" ht="13.5" hidden="false" customHeight="false" outlineLevel="0" collapsed="false">
      <c r="A44" s="119"/>
      <c r="B44" s="107" t="s">
        <v>202</v>
      </c>
      <c r="C44" s="109" t="n">
        <v>17.9</v>
      </c>
      <c r="D44" s="109" t="n">
        <v>16.1</v>
      </c>
      <c r="E44" s="109" t="n">
        <v>16.2</v>
      </c>
      <c r="F44" s="109" t="n">
        <v>16</v>
      </c>
      <c r="G44" s="109" t="n">
        <v>15.5</v>
      </c>
      <c r="H44" s="109" t="n">
        <v>18.6</v>
      </c>
      <c r="I44" s="109" t="n">
        <v>18</v>
      </c>
      <c r="J44" s="109" t="n">
        <v>15.8</v>
      </c>
      <c r="K44" s="109" t="n">
        <v>18</v>
      </c>
      <c r="L44" s="109" t="n">
        <v>15.1</v>
      </c>
      <c r="M44" s="109" t="n">
        <v>16.9</v>
      </c>
      <c r="N44" s="109" t="n">
        <v>16.5</v>
      </c>
      <c r="O44" s="109" t="n">
        <v>16.7</v>
      </c>
      <c r="P44" s="109" t="n">
        <v>14.4</v>
      </c>
      <c r="Q44" s="109" t="n">
        <v>16.6</v>
      </c>
      <c r="R44" s="109" t="n">
        <v>16</v>
      </c>
      <c r="S44" s="109" t="n">
        <v>18.5</v>
      </c>
      <c r="T44" s="109" t="n">
        <v>15.7</v>
      </c>
      <c r="U44" s="109" t="n">
        <v>13.8</v>
      </c>
      <c r="V44" s="109" t="n">
        <v>17.5</v>
      </c>
      <c r="W44" s="109" t="n">
        <v>15.3</v>
      </c>
      <c r="X44" s="109" t="n">
        <v>17.3</v>
      </c>
      <c r="Y44" s="109" t="n">
        <v>15.7</v>
      </c>
      <c r="Z44" s="109" t="n">
        <v>14.9</v>
      </c>
      <c r="AA44" s="109" t="n">
        <v>14.1</v>
      </c>
      <c r="AB44" s="109" t="n">
        <v>13.2</v>
      </c>
      <c r="AC44" s="109" t="n">
        <v>13.7</v>
      </c>
      <c r="AD44" s="109" t="n">
        <v>12.4</v>
      </c>
      <c r="AE44" s="109" t="n">
        <v>13.5</v>
      </c>
      <c r="AF44" s="109" t="n">
        <v>14.1</v>
      </c>
      <c r="AG44" s="109" t="n">
        <v>15.9</v>
      </c>
    </row>
    <row r="45" customFormat="false" ht="13.5" hidden="false" customHeight="false" outlineLevel="0" collapsed="false">
      <c r="A45" s="119"/>
      <c r="B45" s="110" t="s">
        <v>222</v>
      </c>
      <c r="C45" s="111" t="n">
        <v>16.1</v>
      </c>
      <c r="D45" s="111" t="n">
        <v>15.3</v>
      </c>
      <c r="E45" s="111" t="n">
        <v>14.8</v>
      </c>
      <c r="F45" s="111" t="n">
        <v>14.7</v>
      </c>
      <c r="G45" s="111" t="n">
        <v>15.5</v>
      </c>
      <c r="H45" s="111" t="n">
        <v>18</v>
      </c>
      <c r="I45" s="111" t="n">
        <v>17.2</v>
      </c>
      <c r="J45" s="111" t="n">
        <v>15.5</v>
      </c>
      <c r="K45" s="111" t="n">
        <v>17.3</v>
      </c>
      <c r="L45" s="111" t="n">
        <v>16.1</v>
      </c>
      <c r="M45" s="111" t="n">
        <v>15.7</v>
      </c>
      <c r="N45" s="111" t="n">
        <v>15.8</v>
      </c>
      <c r="O45" s="111" t="n">
        <v>15.9</v>
      </c>
      <c r="P45" s="111" t="n">
        <v>14.5</v>
      </c>
      <c r="Q45" s="111" t="n">
        <v>15.5</v>
      </c>
      <c r="R45" s="111" t="n">
        <v>16.1</v>
      </c>
      <c r="S45" s="111" t="n">
        <v>16.5</v>
      </c>
      <c r="T45" s="111" t="n">
        <v>15.3</v>
      </c>
      <c r="U45" s="111" t="n">
        <v>13.8</v>
      </c>
      <c r="V45" s="111" t="n">
        <v>17.4</v>
      </c>
      <c r="W45" s="111" t="n">
        <v>15.1</v>
      </c>
      <c r="X45" s="111" t="n">
        <v>15.9</v>
      </c>
      <c r="Y45" s="111" t="n">
        <v>14.9</v>
      </c>
      <c r="Z45" s="111" t="n">
        <v>14.7</v>
      </c>
      <c r="AA45" s="111" t="n">
        <v>13.5</v>
      </c>
      <c r="AB45" s="111" t="n">
        <v>13.6</v>
      </c>
      <c r="AC45" s="111" t="n">
        <v>13.6</v>
      </c>
      <c r="AD45" s="111" t="n">
        <v>12.7</v>
      </c>
      <c r="AE45" s="111" t="n">
        <v>13.8</v>
      </c>
      <c r="AF45" s="111" t="n">
        <v>13.8</v>
      </c>
      <c r="AG45" s="111" t="n">
        <v>14.6</v>
      </c>
    </row>
    <row r="46" customFormat="false" ht="13.5" hidden="false" customHeight="true" outlineLevel="0" collapsed="false">
      <c r="A46" s="119" t="s">
        <v>261</v>
      </c>
      <c r="B46" s="107" t="s">
        <v>210</v>
      </c>
      <c r="C46" s="108" t="n">
        <v>15.5</v>
      </c>
      <c r="D46" s="108" t="n">
        <v>14.4</v>
      </c>
      <c r="E46" s="108" t="n">
        <v>14.3</v>
      </c>
      <c r="F46" s="108" t="n">
        <v>17.4</v>
      </c>
      <c r="G46" s="108" t="n">
        <v>13.9</v>
      </c>
      <c r="H46" s="108" t="n">
        <v>15.4</v>
      </c>
      <c r="I46" s="108" t="n">
        <v>11.7</v>
      </c>
      <c r="J46" s="108" t="n">
        <v>13.2</v>
      </c>
      <c r="K46" s="108" t="n">
        <v>11.3</v>
      </c>
      <c r="L46" s="108" t="n">
        <v>10.3</v>
      </c>
      <c r="M46" s="108" t="n">
        <v>10.9</v>
      </c>
      <c r="N46" s="108" t="n">
        <v>13.5</v>
      </c>
      <c r="O46" s="108" t="n">
        <v>11.8</v>
      </c>
      <c r="P46" s="108" t="n">
        <v>14.7</v>
      </c>
      <c r="Q46" s="108" t="n">
        <v>8.1</v>
      </c>
      <c r="R46" s="108" t="n">
        <v>12.9</v>
      </c>
      <c r="S46" s="108" t="n">
        <v>12.6</v>
      </c>
      <c r="T46" s="108" t="n">
        <v>13.8</v>
      </c>
      <c r="U46" s="108" t="n">
        <v>11.9</v>
      </c>
      <c r="V46" s="108" t="n">
        <v>11.5</v>
      </c>
      <c r="W46" s="108" t="n">
        <v>11.1</v>
      </c>
      <c r="X46" s="108" t="n">
        <v>16.5</v>
      </c>
      <c r="Y46" s="108" t="n">
        <v>11.9</v>
      </c>
      <c r="Z46" s="108" t="n">
        <v>7.4</v>
      </c>
      <c r="AA46" s="108" t="n">
        <v>12.4</v>
      </c>
      <c r="AB46" s="108" t="n">
        <v>12.2</v>
      </c>
      <c r="AC46" s="108" t="n">
        <v>12.6</v>
      </c>
      <c r="AD46" s="108" t="n">
        <v>12</v>
      </c>
      <c r="AE46" s="108" t="n">
        <v>13.5</v>
      </c>
      <c r="AF46" s="108" t="n">
        <v>15.1</v>
      </c>
      <c r="AG46" s="108" t="n">
        <v>15.2</v>
      </c>
    </row>
    <row r="47" customFormat="false" ht="13.5" hidden="false" customHeight="false" outlineLevel="0" collapsed="false">
      <c r="A47" s="119"/>
      <c r="B47" s="107" t="s">
        <v>202</v>
      </c>
      <c r="C47" s="109" t="n">
        <v>20</v>
      </c>
      <c r="D47" s="109" t="n">
        <v>15.3</v>
      </c>
      <c r="E47" s="109" t="n">
        <v>15.9</v>
      </c>
      <c r="F47" s="109" t="n">
        <v>18.5</v>
      </c>
      <c r="G47" s="109" t="n">
        <v>17</v>
      </c>
      <c r="H47" s="109" t="n">
        <v>17.1</v>
      </c>
      <c r="I47" s="109" t="n">
        <v>14.1</v>
      </c>
      <c r="J47" s="109" t="n">
        <v>13.6</v>
      </c>
      <c r="K47" s="109" t="n">
        <v>15.8</v>
      </c>
      <c r="L47" s="109" t="n">
        <v>16.1</v>
      </c>
      <c r="M47" s="109" t="n">
        <v>11.5</v>
      </c>
      <c r="N47" s="109" t="n">
        <v>13.4</v>
      </c>
      <c r="O47" s="109" t="n">
        <v>14.3</v>
      </c>
      <c r="P47" s="109" t="n">
        <v>14.5</v>
      </c>
      <c r="Q47" s="109" t="n">
        <v>11.3</v>
      </c>
      <c r="R47" s="109" t="n">
        <v>14.2</v>
      </c>
      <c r="S47" s="109" t="n">
        <v>11.8</v>
      </c>
      <c r="T47" s="109" t="n">
        <v>15.4</v>
      </c>
      <c r="U47" s="109" t="n">
        <v>14.1</v>
      </c>
      <c r="V47" s="109" t="n">
        <v>16.2</v>
      </c>
      <c r="W47" s="109" t="n">
        <v>15.7</v>
      </c>
      <c r="X47" s="109" t="n">
        <v>14.3</v>
      </c>
      <c r="Y47" s="109" t="n">
        <v>13.8</v>
      </c>
      <c r="Z47" s="109" t="n">
        <v>12.3</v>
      </c>
      <c r="AA47" s="109" t="n">
        <v>13</v>
      </c>
      <c r="AB47" s="109" t="n">
        <v>15.5</v>
      </c>
      <c r="AC47" s="109" t="n">
        <v>14.7</v>
      </c>
      <c r="AD47" s="109" t="n">
        <v>11.9</v>
      </c>
      <c r="AE47" s="109" t="n">
        <v>14</v>
      </c>
      <c r="AF47" s="109" t="n">
        <v>13.9</v>
      </c>
      <c r="AG47" s="109" t="n">
        <v>17.9</v>
      </c>
    </row>
    <row r="48" customFormat="false" ht="13.5" hidden="false" customHeight="false" outlineLevel="0" collapsed="false">
      <c r="A48" s="119"/>
      <c r="B48" s="110" t="s">
        <v>222</v>
      </c>
      <c r="C48" s="111" t="n">
        <v>17.9</v>
      </c>
      <c r="D48" s="111" t="n">
        <v>15.3</v>
      </c>
      <c r="E48" s="111" t="n">
        <v>14.8</v>
      </c>
      <c r="F48" s="111" t="n">
        <v>17.7</v>
      </c>
      <c r="G48" s="111" t="n">
        <v>15.5</v>
      </c>
      <c r="H48" s="111" t="n">
        <v>16.2</v>
      </c>
      <c r="I48" s="111" t="n">
        <v>12.9</v>
      </c>
      <c r="J48" s="111" t="n">
        <v>13.3</v>
      </c>
      <c r="K48" s="111" t="n">
        <v>13.7</v>
      </c>
      <c r="L48" s="111" t="n">
        <v>13.6</v>
      </c>
      <c r="M48" s="111" t="n">
        <v>11.3</v>
      </c>
      <c r="N48" s="111" t="n">
        <v>13.2</v>
      </c>
      <c r="O48" s="111" t="n">
        <v>13.1</v>
      </c>
      <c r="P48" s="111" t="n">
        <v>14.1</v>
      </c>
      <c r="Q48" s="111" t="n">
        <v>10.2</v>
      </c>
      <c r="R48" s="111" t="n">
        <v>14.4</v>
      </c>
      <c r="S48" s="111" t="n">
        <v>12.3</v>
      </c>
      <c r="T48" s="111" t="n">
        <v>14.6</v>
      </c>
      <c r="U48" s="111" t="n">
        <v>13</v>
      </c>
      <c r="V48" s="111" t="n">
        <v>14</v>
      </c>
      <c r="W48" s="111" t="n">
        <v>13.5</v>
      </c>
      <c r="X48" s="111" t="n">
        <v>15</v>
      </c>
      <c r="Y48" s="111" t="n">
        <v>13.1</v>
      </c>
      <c r="Z48" s="111" t="n">
        <v>10.7</v>
      </c>
      <c r="AA48" s="111" t="n">
        <v>12.9</v>
      </c>
      <c r="AB48" s="111" t="n">
        <v>13.7</v>
      </c>
      <c r="AC48" s="111" t="n">
        <v>13.6</v>
      </c>
      <c r="AD48" s="111" t="n">
        <v>11.8</v>
      </c>
      <c r="AE48" s="111" t="n">
        <v>13.8</v>
      </c>
      <c r="AF48" s="111" t="n">
        <v>14.4</v>
      </c>
      <c r="AG48" s="111" t="n">
        <v>17.1</v>
      </c>
    </row>
    <row r="49" customFormat="false" ht="14.25" hidden="false" customHeight="true" outlineLevel="0" collapsed="false">
      <c r="A49" s="119" t="s">
        <v>262</v>
      </c>
      <c r="B49" s="107" t="s">
        <v>210</v>
      </c>
      <c r="C49" s="108" t="n">
        <v>12.1</v>
      </c>
      <c r="D49" s="108" t="n">
        <v>12.2</v>
      </c>
      <c r="E49" s="108" t="n">
        <v>15.6</v>
      </c>
      <c r="F49" s="108" t="n">
        <v>12.9</v>
      </c>
      <c r="G49" s="108" t="n">
        <v>11.1</v>
      </c>
      <c r="H49" s="108" t="n">
        <v>13.5</v>
      </c>
      <c r="I49" s="108" t="n">
        <v>16.5</v>
      </c>
      <c r="J49" s="108" t="n">
        <v>13</v>
      </c>
      <c r="K49" s="108" t="n">
        <v>11</v>
      </c>
      <c r="L49" s="108" t="n">
        <v>9.4</v>
      </c>
      <c r="M49" s="108" t="n">
        <v>12</v>
      </c>
      <c r="N49" s="108" t="n">
        <v>13.7</v>
      </c>
      <c r="O49" s="108" t="n">
        <v>7.7</v>
      </c>
      <c r="P49" s="108" t="n">
        <v>12.6</v>
      </c>
      <c r="Q49" s="108" t="n">
        <v>10.1</v>
      </c>
      <c r="R49" s="108" t="n">
        <v>12.2</v>
      </c>
      <c r="S49" s="108" t="n">
        <v>11.3</v>
      </c>
      <c r="T49" s="108" t="n">
        <v>11</v>
      </c>
      <c r="U49" s="108" t="n">
        <v>13.7</v>
      </c>
      <c r="V49" s="108" t="n">
        <v>9</v>
      </c>
      <c r="W49" s="108" t="n">
        <v>11</v>
      </c>
      <c r="X49" s="108" t="n">
        <v>9.8</v>
      </c>
      <c r="Y49" s="108" t="n">
        <v>10.1</v>
      </c>
      <c r="Z49" s="108" t="n">
        <v>8.4</v>
      </c>
      <c r="AA49" s="108" t="n">
        <v>9.7</v>
      </c>
      <c r="AB49" s="108" t="n">
        <v>14.4</v>
      </c>
      <c r="AC49" s="108" t="n">
        <v>11.3</v>
      </c>
      <c r="AD49" s="108" t="n">
        <v>10.4</v>
      </c>
      <c r="AE49" s="108" t="n">
        <v>13.3</v>
      </c>
      <c r="AF49" s="108" t="n">
        <v>11.7</v>
      </c>
      <c r="AG49" s="108" t="n">
        <v>14.1</v>
      </c>
    </row>
    <row r="50" customFormat="false" ht="13.5" hidden="false" customHeight="false" outlineLevel="0" collapsed="false">
      <c r="A50" s="119"/>
      <c r="B50" s="107" t="s">
        <v>202</v>
      </c>
      <c r="C50" s="109" t="n">
        <v>17.1</v>
      </c>
      <c r="D50" s="109" t="n">
        <v>14.7</v>
      </c>
      <c r="E50" s="109" t="n">
        <v>13.7</v>
      </c>
      <c r="F50" s="109" t="n">
        <v>14.4</v>
      </c>
      <c r="G50" s="109" t="n">
        <v>11.8</v>
      </c>
      <c r="H50" s="109" t="n">
        <v>13.7</v>
      </c>
      <c r="I50" s="109" t="n">
        <v>17.9</v>
      </c>
      <c r="J50" s="109" t="n">
        <v>14.4</v>
      </c>
      <c r="K50" s="109" t="n">
        <v>14.7</v>
      </c>
      <c r="L50" s="109" t="n">
        <v>12.1</v>
      </c>
      <c r="M50" s="109" t="n">
        <v>14.3</v>
      </c>
      <c r="N50" s="109" t="n">
        <v>13.8</v>
      </c>
      <c r="O50" s="109" t="n">
        <v>12</v>
      </c>
      <c r="P50" s="109" t="n">
        <v>11.8</v>
      </c>
      <c r="Q50" s="109" t="n">
        <v>14.9</v>
      </c>
      <c r="R50" s="109" t="n">
        <v>13.5</v>
      </c>
      <c r="S50" s="109" t="n">
        <v>11.8</v>
      </c>
      <c r="T50" s="109" t="n">
        <v>11.4</v>
      </c>
      <c r="U50" s="109" t="n">
        <v>12.1</v>
      </c>
      <c r="V50" s="109" t="n">
        <v>12.2</v>
      </c>
      <c r="W50" s="109" t="n">
        <v>10.1</v>
      </c>
      <c r="X50" s="109" t="n">
        <v>10.8</v>
      </c>
      <c r="Y50" s="109" t="n">
        <v>12.5</v>
      </c>
      <c r="Z50" s="109" t="n">
        <v>13</v>
      </c>
      <c r="AA50" s="109" t="n">
        <v>12.4</v>
      </c>
      <c r="AB50" s="109" t="n">
        <v>12.1</v>
      </c>
      <c r="AC50" s="109" t="n">
        <v>13.4</v>
      </c>
      <c r="AD50" s="109" t="n">
        <v>14.3</v>
      </c>
      <c r="AE50" s="109" t="n">
        <v>11.2</v>
      </c>
      <c r="AF50" s="109" t="n">
        <v>11.2</v>
      </c>
      <c r="AG50" s="109" t="n">
        <v>11.2</v>
      </c>
    </row>
    <row r="51" customFormat="false" ht="13.5" hidden="false" customHeight="false" outlineLevel="0" collapsed="false">
      <c r="A51" s="119"/>
      <c r="B51" s="110" t="s">
        <v>222</v>
      </c>
      <c r="C51" s="111" t="n">
        <v>15.3</v>
      </c>
      <c r="D51" s="111" t="n">
        <v>13.9</v>
      </c>
      <c r="E51" s="111" t="n">
        <v>14.1</v>
      </c>
      <c r="F51" s="111" t="n">
        <v>13.9</v>
      </c>
      <c r="G51" s="111" t="n">
        <v>11.9</v>
      </c>
      <c r="H51" s="111" t="n">
        <v>13.9</v>
      </c>
      <c r="I51" s="111" t="n">
        <v>17.2</v>
      </c>
      <c r="J51" s="111" t="n">
        <v>14</v>
      </c>
      <c r="K51" s="111" t="n">
        <v>13.4</v>
      </c>
      <c r="L51" s="111" t="n">
        <v>11.3</v>
      </c>
      <c r="M51" s="111" t="n">
        <v>13.1</v>
      </c>
      <c r="N51" s="111" t="n">
        <v>13.5</v>
      </c>
      <c r="O51" s="111" t="n">
        <v>10.1</v>
      </c>
      <c r="P51" s="111" t="n">
        <v>12</v>
      </c>
      <c r="Q51" s="111" t="n">
        <v>13.6</v>
      </c>
      <c r="R51" s="111" t="n">
        <v>13</v>
      </c>
      <c r="S51" s="111" t="n">
        <v>11.7</v>
      </c>
      <c r="T51" s="111" t="n">
        <v>11.2</v>
      </c>
      <c r="U51" s="111" t="n">
        <v>12.8</v>
      </c>
      <c r="V51" s="111" t="n">
        <v>10.7</v>
      </c>
      <c r="W51" s="111" t="n">
        <v>10.8</v>
      </c>
      <c r="X51" s="111" t="n">
        <v>10.2</v>
      </c>
      <c r="Y51" s="111" t="n">
        <v>11.3</v>
      </c>
      <c r="Z51" s="111" t="n">
        <v>11.1</v>
      </c>
      <c r="AA51" s="111" t="n">
        <v>11.4</v>
      </c>
      <c r="AB51" s="111" t="n">
        <v>12.7</v>
      </c>
      <c r="AC51" s="111" t="n">
        <v>12.2</v>
      </c>
      <c r="AD51" s="111" t="n">
        <v>12.3</v>
      </c>
      <c r="AE51" s="111" t="n">
        <v>12.4</v>
      </c>
      <c r="AF51" s="111" t="n">
        <v>11.3</v>
      </c>
      <c r="AG51" s="111" t="n">
        <v>12.7</v>
      </c>
    </row>
    <row r="52" customFormat="false" ht="14.25" hidden="false" customHeight="true" outlineLevel="0" collapsed="false">
      <c r="A52" s="119" t="s">
        <v>263</v>
      </c>
      <c r="B52" s="107" t="s">
        <v>210</v>
      </c>
      <c r="C52" s="108" t="n">
        <v>17.1</v>
      </c>
      <c r="D52" s="108" t="n">
        <v>17.5</v>
      </c>
      <c r="E52" s="108" t="n">
        <v>17.4</v>
      </c>
      <c r="F52" s="108" t="n">
        <v>19.5</v>
      </c>
      <c r="G52" s="108" t="n">
        <v>20.2</v>
      </c>
      <c r="H52" s="108" t="n">
        <v>17.3</v>
      </c>
      <c r="I52" s="108" t="n">
        <v>18.8</v>
      </c>
      <c r="J52" s="108" t="n">
        <v>12.5</v>
      </c>
      <c r="K52" s="108" t="n">
        <v>16.8</v>
      </c>
      <c r="L52" s="108" t="n">
        <v>18.6</v>
      </c>
      <c r="M52" s="108" t="n">
        <v>17.4</v>
      </c>
      <c r="N52" s="108" t="n">
        <v>12.2</v>
      </c>
      <c r="O52" s="108" t="n">
        <v>13.9</v>
      </c>
      <c r="P52" s="108" t="n">
        <v>17.2</v>
      </c>
      <c r="Q52" s="108" t="n">
        <v>17.3</v>
      </c>
      <c r="R52" s="108" t="n">
        <v>16</v>
      </c>
      <c r="S52" s="108" t="n">
        <v>17.4</v>
      </c>
      <c r="T52" s="108" t="n">
        <v>16.2</v>
      </c>
      <c r="U52" s="108" t="n">
        <v>17.5</v>
      </c>
      <c r="V52" s="108" t="n">
        <v>14.6</v>
      </c>
      <c r="W52" s="108" t="n">
        <v>14.4</v>
      </c>
      <c r="X52" s="108" t="n">
        <v>14.2</v>
      </c>
      <c r="Y52" s="108" t="n">
        <v>15.8</v>
      </c>
      <c r="Z52" s="108" t="n">
        <v>15.1</v>
      </c>
      <c r="AA52" s="108" t="n">
        <v>15.6</v>
      </c>
      <c r="AB52" s="108" t="n">
        <v>15</v>
      </c>
      <c r="AC52" s="108" t="n">
        <v>13.1</v>
      </c>
      <c r="AD52" s="108" t="n">
        <v>12</v>
      </c>
      <c r="AE52" s="108" t="n">
        <v>12.1</v>
      </c>
      <c r="AF52" s="108" t="n">
        <v>22.1</v>
      </c>
      <c r="AG52" s="108" t="n">
        <v>19.6</v>
      </c>
    </row>
    <row r="53" customFormat="false" ht="13.5" hidden="false" customHeight="false" outlineLevel="0" collapsed="false">
      <c r="A53" s="119"/>
      <c r="B53" s="107" t="s">
        <v>202</v>
      </c>
      <c r="C53" s="109" t="n">
        <v>18.4</v>
      </c>
      <c r="D53" s="109" t="n">
        <v>19.2</v>
      </c>
      <c r="E53" s="109" t="n">
        <v>19.7</v>
      </c>
      <c r="F53" s="109" t="n">
        <v>16.7</v>
      </c>
      <c r="G53" s="109" t="n">
        <v>20.1</v>
      </c>
      <c r="H53" s="109" t="n">
        <v>20.7</v>
      </c>
      <c r="I53" s="109" t="n">
        <v>20.6</v>
      </c>
      <c r="J53" s="109" t="n">
        <v>20</v>
      </c>
      <c r="K53" s="109" t="n">
        <v>22.2</v>
      </c>
      <c r="L53" s="109" t="n">
        <v>18.1</v>
      </c>
      <c r="M53" s="109" t="n">
        <v>20</v>
      </c>
      <c r="N53" s="109" t="n">
        <v>15.9</v>
      </c>
      <c r="O53" s="109" t="n">
        <v>16.3</v>
      </c>
      <c r="P53" s="109" t="n">
        <v>16.9</v>
      </c>
      <c r="Q53" s="109" t="n">
        <v>19.2</v>
      </c>
      <c r="R53" s="109" t="n">
        <v>17.2</v>
      </c>
      <c r="S53" s="109" t="n">
        <v>16.2</v>
      </c>
      <c r="T53" s="109" t="n">
        <v>16.1</v>
      </c>
      <c r="U53" s="109" t="n">
        <v>16.6</v>
      </c>
      <c r="V53" s="109" t="n">
        <v>18.3</v>
      </c>
      <c r="W53" s="109" t="n">
        <v>17.5</v>
      </c>
      <c r="X53" s="109" t="n">
        <v>15.6</v>
      </c>
      <c r="Y53" s="109" t="n">
        <v>14.6</v>
      </c>
      <c r="Z53" s="109" t="n">
        <v>16.2</v>
      </c>
      <c r="AA53" s="109" t="n">
        <v>18.6</v>
      </c>
      <c r="AB53" s="109" t="n">
        <v>17</v>
      </c>
      <c r="AC53" s="109" t="n">
        <v>15.7</v>
      </c>
      <c r="AD53" s="109" t="n">
        <v>16.1</v>
      </c>
      <c r="AE53" s="109" t="n">
        <v>16.6</v>
      </c>
      <c r="AF53" s="109" t="n">
        <v>19.9</v>
      </c>
      <c r="AG53" s="109" t="n">
        <v>21.9</v>
      </c>
    </row>
    <row r="54" customFormat="false" ht="13.5" hidden="false" customHeight="false" outlineLevel="0" collapsed="false">
      <c r="A54" s="119"/>
      <c r="B54" s="110" t="s">
        <v>222</v>
      </c>
      <c r="C54" s="111" t="n">
        <v>18.1</v>
      </c>
      <c r="D54" s="111" t="n">
        <v>18.6</v>
      </c>
      <c r="E54" s="111" t="n">
        <v>18.9</v>
      </c>
      <c r="F54" s="111" t="n">
        <v>17.6</v>
      </c>
      <c r="G54" s="111" t="n">
        <v>20.2</v>
      </c>
      <c r="H54" s="111" t="n">
        <v>19.1</v>
      </c>
      <c r="I54" s="111" t="n">
        <v>20</v>
      </c>
      <c r="J54" s="111" t="n">
        <v>16.8</v>
      </c>
      <c r="K54" s="111" t="n">
        <v>19.8</v>
      </c>
      <c r="L54" s="111" t="n">
        <v>18.1</v>
      </c>
      <c r="M54" s="111" t="n">
        <v>18.5</v>
      </c>
      <c r="N54" s="111" t="n">
        <v>14.4</v>
      </c>
      <c r="O54" s="111" t="n">
        <v>15.1</v>
      </c>
      <c r="P54" s="111" t="n">
        <v>17.2</v>
      </c>
      <c r="Q54" s="111" t="n">
        <v>18.6</v>
      </c>
      <c r="R54" s="111" t="n">
        <v>16.8</v>
      </c>
      <c r="S54" s="111" t="n">
        <v>17.4</v>
      </c>
      <c r="T54" s="111" t="n">
        <v>16.4</v>
      </c>
      <c r="U54" s="111" t="n">
        <v>17.2</v>
      </c>
      <c r="V54" s="111" t="n">
        <v>17</v>
      </c>
      <c r="W54" s="111" t="n">
        <v>16.3</v>
      </c>
      <c r="X54" s="111" t="n">
        <v>14.9</v>
      </c>
      <c r="Y54" s="111" t="n">
        <v>15.2</v>
      </c>
      <c r="Z54" s="111" t="n">
        <v>16</v>
      </c>
      <c r="AA54" s="111" t="n">
        <v>17.1</v>
      </c>
      <c r="AB54" s="111" t="n">
        <v>16.2</v>
      </c>
      <c r="AC54" s="111" t="n">
        <v>14.4</v>
      </c>
      <c r="AD54" s="111" t="n">
        <v>14</v>
      </c>
      <c r="AE54" s="111" t="n">
        <v>14.7</v>
      </c>
      <c r="AF54" s="111" t="n">
        <v>21.1</v>
      </c>
      <c r="AG54" s="111" t="n">
        <v>20.5</v>
      </c>
    </row>
    <row r="55" customFormat="false" ht="14.25" hidden="false" customHeight="true" outlineLevel="0" collapsed="false">
      <c r="A55" s="119" t="s">
        <v>264</v>
      </c>
      <c r="B55" s="107" t="s">
        <v>210</v>
      </c>
      <c r="C55" s="108" t="n">
        <v>12.1</v>
      </c>
      <c r="D55" s="108" t="n">
        <v>15.4</v>
      </c>
      <c r="E55" s="108" t="n">
        <v>11.9</v>
      </c>
      <c r="F55" s="108" t="n">
        <v>12</v>
      </c>
      <c r="G55" s="108" t="n">
        <v>10.3</v>
      </c>
      <c r="H55" s="108" t="n">
        <v>15.1</v>
      </c>
      <c r="I55" s="108" t="n">
        <v>12.8</v>
      </c>
      <c r="J55" s="108" t="n">
        <v>11.7</v>
      </c>
      <c r="K55" s="108" t="n">
        <v>9.9</v>
      </c>
      <c r="L55" s="108" t="n">
        <v>15.6</v>
      </c>
      <c r="M55" s="108" t="n">
        <v>13.3</v>
      </c>
      <c r="N55" s="108" t="n">
        <v>13.2</v>
      </c>
      <c r="O55" s="108" t="n">
        <v>10.6</v>
      </c>
      <c r="P55" s="108" t="n">
        <v>12.4</v>
      </c>
      <c r="Q55" s="108" t="n">
        <v>12.3</v>
      </c>
      <c r="R55" s="108" t="n">
        <v>14.8</v>
      </c>
      <c r="S55" s="108" t="n">
        <v>12.6</v>
      </c>
      <c r="T55" s="108" t="n">
        <v>11.9</v>
      </c>
      <c r="U55" s="108" t="n">
        <v>15.7</v>
      </c>
      <c r="V55" s="108" t="n">
        <v>15.5</v>
      </c>
      <c r="W55" s="108" t="n">
        <v>14</v>
      </c>
      <c r="X55" s="108" t="n">
        <v>16.1</v>
      </c>
      <c r="Y55" s="108" t="n">
        <v>16.5</v>
      </c>
      <c r="Z55" s="108" t="n">
        <v>15</v>
      </c>
      <c r="AA55" s="108" t="n">
        <v>16.2</v>
      </c>
      <c r="AB55" s="108" t="n">
        <v>16.9</v>
      </c>
      <c r="AC55" s="108" t="n">
        <v>15.5</v>
      </c>
      <c r="AD55" s="108" t="n">
        <v>13.3</v>
      </c>
      <c r="AE55" s="108" t="n">
        <v>15.8</v>
      </c>
      <c r="AF55" s="108" t="n">
        <v>13.1</v>
      </c>
      <c r="AG55" s="108" t="n">
        <v>14.1</v>
      </c>
    </row>
    <row r="56" customFormat="false" ht="13.5" hidden="false" customHeight="false" outlineLevel="0" collapsed="false">
      <c r="A56" s="119"/>
      <c r="B56" s="107" t="s">
        <v>202</v>
      </c>
      <c r="C56" s="109" t="n">
        <v>15.3</v>
      </c>
      <c r="D56" s="109" t="n">
        <v>12.7</v>
      </c>
      <c r="E56" s="109" t="n">
        <v>14.4</v>
      </c>
      <c r="F56" s="109" t="n">
        <v>13.4</v>
      </c>
      <c r="G56" s="109" t="n">
        <v>14.5</v>
      </c>
      <c r="H56" s="109" t="n">
        <v>14.3</v>
      </c>
      <c r="I56" s="109" t="n">
        <v>15</v>
      </c>
      <c r="J56" s="109" t="n">
        <v>12.1</v>
      </c>
      <c r="K56" s="109" t="n">
        <v>14</v>
      </c>
      <c r="L56" s="109" t="n">
        <v>14.5</v>
      </c>
      <c r="M56" s="109" t="n">
        <v>11.4</v>
      </c>
      <c r="N56" s="109" t="n">
        <v>11.7</v>
      </c>
      <c r="O56" s="109" t="n">
        <v>11</v>
      </c>
      <c r="P56" s="109" t="n">
        <v>15.8</v>
      </c>
      <c r="Q56" s="109" t="n">
        <v>13.2</v>
      </c>
      <c r="R56" s="109" t="n">
        <v>16.7</v>
      </c>
      <c r="S56" s="109" t="n">
        <v>15.9</v>
      </c>
      <c r="T56" s="109" t="n">
        <v>14.6</v>
      </c>
      <c r="U56" s="109" t="n">
        <v>16.1</v>
      </c>
      <c r="V56" s="109" t="n">
        <v>15.8</v>
      </c>
      <c r="W56" s="109" t="n">
        <v>18.2</v>
      </c>
      <c r="X56" s="109" t="n">
        <v>16.2</v>
      </c>
      <c r="Y56" s="109" t="n">
        <v>14.5</v>
      </c>
      <c r="Z56" s="109" t="n">
        <v>16.9</v>
      </c>
      <c r="AA56" s="109" t="n">
        <v>16.3</v>
      </c>
      <c r="AB56" s="109" t="n">
        <v>16.5</v>
      </c>
      <c r="AC56" s="109" t="n">
        <v>14.1</v>
      </c>
      <c r="AD56" s="109" t="n">
        <v>14.2</v>
      </c>
      <c r="AE56" s="109" t="n">
        <v>14.9</v>
      </c>
      <c r="AF56" s="109" t="n">
        <v>15.7</v>
      </c>
      <c r="AG56" s="109" t="n">
        <v>15.2</v>
      </c>
    </row>
    <row r="57" customFormat="false" ht="13.5" hidden="false" customHeight="false" outlineLevel="0" collapsed="false">
      <c r="A57" s="119"/>
      <c r="B57" s="110" t="s">
        <v>222</v>
      </c>
      <c r="C57" s="111" t="n">
        <v>14.1</v>
      </c>
      <c r="D57" s="111" t="n">
        <v>13.4</v>
      </c>
      <c r="E57" s="111" t="n">
        <v>13.3</v>
      </c>
      <c r="F57" s="111" t="n">
        <v>12.8</v>
      </c>
      <c r="G57" s="111" t="n">
        <v>12.8</v>
      </c>
      <c r="H57" s="111" t="n">
        <v>14.5</v>
      </c>
      <c r="I57" s="111" t="n">
        <v>14.3</v>
      </c>
      <c r="J57" s="111" t="n">
        <v>12.5</v>
      </c>
      <c r="K57" s="111" t="n">
        <v>12.3</v>
      </c>
      <c r="L57" s="111" t="n">
        <v>14.7</v>
      </c>
      <c r="M57" s="111" t="n">
        <v>12.2</v>
      </c>
      <c r="N57" s="111" t="n">
        <v>12.7</v>
      </c>
      <c r="O57" s="111" t="n">
        <v>10.9</v>
      </c>
      <c r="P57" s="111" t="n">
        <v>14.5</v>
      </c>
      <c r="Q57" s="111" t="n">
        <v>12.9</v>
      </c>
      <c r="R57" s="111" t="n">
        <v>16.2</v>
      </c>
      <c r="S57" s="111" t="n">
        <v>14.4</v>
      </c>
      <c r="T57" s="111" t="n">
        <v>13.5</v>
      </c>
      <c r="U57" s="111" t="n">
        <v>16.1</v>
      </c>
      <c r="V57" s="111" t="n">
        <v>15.8</v>
      </c>
      <c r="W57" s="111" t="n">
        <v>16.7</v>
      </c>
      <c r="X57" s="111" t="n">
        <v>16.4</v>
      </c>
      <c r="Y57" s="111" t="n">
        <v>15.3</v>
      </c>
      <c r="Z57" s="111" t="n">
        <v>16.1</v>
      </c>
      <c r="AA57" s="111" t="n">
        <v>16</v>
      </c>
      <c r="AB57" s="111" t="n">
        <v>16.7</v>
      </c>
      <c r="AC57" s="111" t="n">
        <v>14.8</v>
      </c>
      <c r="AD57" s="111" t="n">
        <v>13.8</v>
      </c>
      <c r="AE57" s="111" t="n">
        <v>15</v>
      </c>
      <c r="AF57" s="111" t="n">
        <v>14.6</v>
      </c>
      <c r="AG57" s="111" t="n">
        <v>14.8</v>
      </c>
    </row>
    <row r="58" customFormat="false" ht="14.25" hidden="false" customHeight="true" outlineLevel="0" collapsed="false">
      <c r="A58" s="119" t="s">
        <v>265</v>
      </c>
      <c r="B58" s="107" t="s">
        <v>210</v>
      </c>
      <c r="C58" s="108" t="n">
        <v>12.3</v>
      </c>
      <c r="D58" s="108" t="n">
        <v>17.4</v>
      </c>
      <c r="E58" s="108" t="n">
        <v>14</v>
      </c>
      <c r="F58" s="108" t="n">
        <v>14</v>
      </c>
      <c r="G58" s="108" t="n">
        <v>13.8</v>
      </c>
      <c r="H58" s="108" t="n">
        <v>13.1</v>
      </c>
      <c r="I58" s="108" t="n">
        <v>15.3</v>
      </c>
      <c r="J58" s="108" t="n">
        <v>15.9</v>
      </c>
      <c r="K58" s="108" t="n">
        <v>12.7</v>
      </c>
      <c r="L58" s="108" t="n">
        <v>13.7</v>
      </c>
      <c r="M58" s="108" t="n">
        <v>13</v>
      </c>
      <c r="N58" s="108" t="n">
        <v>8.6</v>
      </c>
      <c r="O58" s="108" t="n">
        <v>11.6</v>
      </c>
      <c r="P58" s="108" t="n">
        <v>11.3</v>
      </c>
      <c r="Q58" s="108" t="n">
        <v>11.8</v>
      </c>
      <c r="R58" s="108" t="n">
        <v>13.4</v>
      </c>
      <c r="S58" s="108" t="n">
        <v>11.7</v>
      </c>
      <c r="T58" s="108" t="n">
        <v>12.3</v>
      </c>
      <c r="U58" s="108" t="n">
        <v>10.9</v>
      </c>
      <c r="V58" s="108" t="n">
        <v>12.1</v>
      </c>
      <c r="W58" s="108" t="n">
        <v>13.1</v>
      </c>
      <c r="X58" s="108" t="n">
        <v>11.8</v>
      </c>
      <c r="Y58" s="108" t="n">
        <v>11.7</v>
      </c>
      <c r="Z58" s="108" t="n">
        <v>11.2</v>
      </c>
      <c r="AA58" s="108" t="n">
        <v>14.3</v>
      </c>
      <c r="AB58" s="108" t="n">
        <v>12.8</v>
      </c>
      <c r="AC58" s="108" t="n">
        <v>11.7</v>
      </c>
      <c r="AD58" s="108" t="n">
        <v>12.7</v>
      </c>
      <c r="AE58" s="108" t="n">
        <v>14</v>
      </c>
      <c r="AF58" s="108" t="n">
        <v>13.9</v>
      </c>
      <c r="AG58" s="108" t="n">
        <v>15.6</v>
      </c>
    </row>
    <row r="59" customFormat="false" ht="13.5" hidden="false" customHeight="false" outlineLevel="0" collapsed="false">
      <c r="A59" s="119"/>
      <c r="B59" s="107" t="s">
        <v>202</v>
      </c>
      <c r="C59" s="109" t="n">
        <v>16.6</v>
      </c>
      <c r="D59" s="109" t="n">
        <v>18.3</v>
      </c>
      <c r="E59" s="109" t="n">
        <v>17.8</v>
      </c>
      <c r="F59" s="109" t="n">
        <v>15.2</v>
      </c>
      <c r="G59" s="109" t="n">
        <v>17.7</v>
      </c>
      <c r="H59" s="109" t="n">
        <v>17.8</v>
      </c>
      <c r="I59" s="109" t="n">
        <v>17.6</v>
      </c>
      <c r="J59" s="109" t="n">
        <v>16.7</v>
      </c>
      <c r="K59" s="109" t="n">
        <v>16.4</v>
      </c>
      <c r="L59" s="109" t="n">
        <v>15.5</v>
      </c>
      <c r="M59" s="109" t="n">
        <v>15</v>
      </c>
      <c r="N59" s="109" t="n">
        <v>11</v>
      </c>
      <c r="O59" s="109" t="n">
        <v>12</v>
      </c>
      <c r="P59" s="109" t="n">
        <v>11.5</v>
      </c>
      <c r="Q59" s="109" t="n">
        <v>13.4</v>
      </c>
      <c r="R59" s="109" t="n">
        <v>13.7</v>
      </c>
      <c r="S59" s="109" t="n">
        <v>14.5</v>
      </c>
      <c r="T59" s="109" t="n">
        <v>13.9</v>
      </c>
      <c r="U59" s="109" t="n">
        <v>12.7</v>
      </c>
      <c r="V59" s="109" t="n">
        <v>12.1</v>
      </c>
      <c r="W59" s="109" t="n">
        <v>12.5</v>
      </c>
      <c r="X59" s="109" t="n">
        <v>11.7</v>
      </c>
      <c r="Y59" s="109" t="n">
        <v>13.9</v>
      </c>
      <c r="Z59" s="109" t="n">
        <v>14.2</v>
      </c>
      <c r="AA59" s="109" t="n">
        <v>14.4</v>
      </c>
      <c r="AB59" s="109" t="n">
        <v>16.3</v>
      </c>
      <c r="AC59" s="109" t="n">
        <v>12.1</v>
      </c>
      <c r="AD59" s="109" t="n">
        <v>14.7</v>
      </c>
      <c r="AE59" s="109" t="n">
        <v>15</v>
      </c>
      <c r="AF59" s="109" t="n">
        <v>14.4</v>
      </c>
      <c r="AG59" s="109" t="n">
        <v>13.6</v>
      </c>
    </row>
    <row r="60" customFormat="false" ht="13.5" hidden="false" customHeight="false" outlineLevel="0" collapsed="false">
      <c r="A60" s="119"/>
      <c r="B60" s="110" t="s">
        <v>222</v>
      </c>
      <c r="C60" s="111" t="n">
        <v>14.7</v>
      </c>
      <c r="D60" s="111" t="n">
        <v>18.2</v>
      </c>
      <c r="E60" s="111" t="n">
        <v>16.2</v>
      </c>
      <c r="F60" s="111" t="n">
        <v>15.2</v>
      </c>
      <c r="G60" s="111" t="n">
        <v>16.6</v>
      </c>
      <c r="H60" s="111" t="n">
        <v>16</v>
      </c>
      <c r="I60" s="111" t="n">
        <v>16.7</v>
      </c>
      <c r="J60" s="111" t="n">
        <v>16.1</v>
      </c>
      <c r="K60" s="111" t="n">
        <v>14.6</v>
      </c>
      <c r="L60" s="111" t="n">
        <v>14.7</v>
      </c>
      <c r="M60" s="111" t="n">
        <v>14.3</v>
      </c>
      <c r="N60" s="111" t="n">
        <v>9.9</v>
      </c>
      <c r="O60" s="111" t="n">
        <v>11.8</v>
      </c>
      <c r="P60" s="111" t="n">
        <v>11.7</v>
      </c>
      <c r="Q60" s="111" t="n">
        <v>12.6</v>
      </c>
      <c r="R60" s="111" t="n">
        <v>13.7</v>
      </c>
      <c r="S60" s="111" t="n">
        <v>13.4</v>
      </c>
      <c r="T60" s="111" t="n">
        <v>13.1</v>
      </c>
      <c r="U60" s="111" t="n">
        <v>12.4</v>
      </c>
      <c r="V60" s="111" t="n">
        <v>12.1</v>
      </c>
      <c r="W60" s="111" t="n">
        <v>13</v>
      </c>
      <c r="X60" s="111" t="n">
        <v>12.1</v>
      </c>
      <c r="Y60" s="111" t="n">
        <v>13</v>
      </c>
      <c r="Z60" s="111" t="n">
        <v>13</v>
      </c>
      <c r="AA60" s="111" t="n">
        <v>14.3</v>
      </c>
      <c r="AB60" s="111" t="n">
        <v>14.5</v>
      </c>
      <c r="AC60" s="111" t="n">
        <v>11.8</v>
      </c>
      <c r="AD60" s="111" t="n">
        <v>13.7</v>
      </c>
      <c r="AE60" s="111" t="n">
        <v>14.8</v>
      </c>
      <c r="AF60" s="111" t="n">
        <v>14.4</v>
      </c>
      <c r="AG60" s="111" t="n">
        <v>14.3</v>
      </c>
    </row>
    <row r="61" customFormat="false" ht="14.25" hidden="false" customHeight="true" outlineLevel="0" collapsed="false">
      <c r="A61" s="119" t="s">
        <v>266</v>
      </c>
      <c r="B61" s="107" t="s">
        <v>210</v>
      </c>
      <c r="C61" s="108" t="n">
        <v>13.2</v>
      </c>
      <c r="D61" s="108" t="n">
        <v>15.3</v>
      </c>
      <c r="E61" s="108" t="n">
        <v>13.9</v>
      </c>
      <c r="F61" s="108" t="n">
        <v>21</v>
      </c>
      <c r="G61" s="108" t="n">
        <v>18.8</v>
      </c>
      <c r="H61" s="108" t="n">
        <v>17.6</v>
      </c>
      <c r="I61" s="108" t="n">
        <v>18.6</v>
      </c>
      <c r="J61" s="108" t="n">
        <v>18</v>
      </c>
      <c r="K61" s="108" t="n">
        <v>16.8</v>
      </c>
      <c r="L61" s="108" t="n">
        <v>15.4</v>
      </c>
      <c r="M61" s="108" t="n">
        <v>10.9</v>
      </c>
      <c r="N61" s="108" t="n">
        <v>14.5</v>
      </c>
      <c r="O61" s="108" t="n">
        <v>11</v>
      </c>
      <c r="P61" s="108" t="n">
        <v>11.9</v>
      </c>
      <c r="Q61" s="108" t="n">
        <v>14.1</v>
      </c>
      <c r="R61" s="108" t="n">
        <v>14</v>
      </c>
      <c r="S61" s="108" t="n">
        <v>12.4</v>
      </c>
      <c r="T61" s="108" t="n">
        <v>12.9</v>
      </c>
      <c r="U61" s="108" t="n">
        <v>13</v>
      </c>
      <c r="V61" s="108" t="n">
        <v>13.7</v>
      </c>
      <c r="W61" s="108" t="n">
        <v>15.4</v>
      </c>
      <c r="X61" s="108" t="n">
        <v>12.8</v>
      </c>
      <c r="Y61" s="108" t="n">
        <v>14.8</v>
      </c>
      <c r="Z61" s="108" t="n">
        <v>13.5</v>
      </c>
      <c r="AA61" s="108" t="n">
        <v>14.8</v>
      </c>
      <c r="AB61" s="108" t="n">
        <v>10.3</v>
      </c>
      <c r="AC61" s="108" t="n">
        <v>13.9</v>
      </c>
      <c r="AD61" s="108" t="n">
        <v>13.7</v>
      </c>
      <c r="AE61" s="108" t="n">
        <v>11.2</v>
      </c>
      <c r="AF61" s="108" t="n">
        <v>13.2</v>
      </c>
      <c r="AG61" s="108" t="n">
        <v>13.6</v>
      </c>
    </row>
    <row r="62" customFormat="false" ht="13.5" hidden="false" customHeight="false" outlineLevel="0" collapsed="false">
      <c r="A62" s="119"/>
      <c r="B62" s="107" t="s">
        <v>202</v>
      </c>
      <c r="C62" s="109" t="n">
        <v>16.6</v>
      </c>
      <c r="D62" s="109" t="n">
        <v>16</v>
      </c>
      <c r="E62" s="109" t="n">
        <v>21.9</v>
      </c>
      <c r="F62" s="109" t="n">
        <v>20.3</v>
      </c>
      <c r="G62" s="109" t="n">
        <v>18.7</v>
      </c>
      <c r="H62" s="109" t="n">
        <v>16.4</v>
      </c>
      <c r="I62" s="109" t="n">
        <v>20.1</v>
      </c>
      <c r="J62" s="109" t="n">
        <v>18.1</v>
      </c>
      <c r="K62" s="109" t="n">
        <v>22.5</v>
      </c>
      <c r="L62" s="109" t="n">
        <v>20.6</v>
      </c>
      <c r="M62" s="109" t="n">
        <v>18.9</v>
      </c>
      <c r="N62" s="109" t="n">
        <v>14.7</v>
      </c>
      <c r="O62" s="109" t="n">
        <v>17.2</v>
      </c>
      <c r="P62" s="109" t="n">
        <v>15.3</v>
      </c>
      <c r="Q62" s="109" t="n">
        <v>19.1</v>
      </c>
      <c r="R62" s="109" t="n">
        <v>12.1</v>
      </c>
      <c r="S62" s="109" t="n">
        <v>11.3</v>
      </c>
      <c r="T62" s="109" t="n">
        <v>15.3</v>
      </c>
      <c r="U62" s="109" t="n">
        <v>16</v>
      </c>
      <c r="V62" s="109" t="n">
        <v>13.5</v>
      </c>
      <c r="W62" s="109" t="n">
        <v>13.3</v>
      </c>
      <c r="X62" s="109" t="n">
        <v>14.9</v>
      </c>
      <c r="Y62" s="109" t="n">
        <v>16.4</v>
      </c>
      <c r="Z62" s="109" t="n">
        <v>13.1</v>
      </c>
      <c r="AA62" s="109" t="n">
        <v>14.4</v>
      </c>
      <c r="AB62" s="109" t="n">
        <v>13.9</v>
      </c>
      <c r="AC62" s="109" t="n">
        <v>15.5</v>
      </c>
      <c r="AD62" s="109" t="n">
        <v>16.5</v>
      </c>
      <c r="AE62" s="109" t="n">
        <v>20.9</v>
      </c>
      <c r="AF62" s="109" t="n">
        <v>17.3</v>
      </c>
      <c r="AG62" s="109" t="n">
        <v>17.6</v>
      </c>
    </row>
    <row r="63" customFormat="false" ht="13.5" hidden="false" customHeight="false" outlineLevel="0" collapsed="false">
      <c r="A63" s="119"/>
      <c r="B63" s="110" t="s">
        <v>222</v>
      </c>
      <c r="C63" s="111" t="n">
        <v>15</v>
      </c>
      <c r="D63" s="111" t="n">
        <v>15.5</v>
      </c>
      <c r="E63" s="111" t="n">
        <v>18.8</v>
      </c>
      <c r="F63" s="111" t="n">
        <v>20.6</v>
      </c>
      <c r="G63" s="111" t="n">
        <v>18.5</v>
      </c>
      <c r="H63" s="111" t="n">
        <v>17</v>
      </c>
      <c r="I63" s="111" t="n">
        <v>19.6</v>
      </c>
      <c r="J63" s="111" t="n">
        <v>18.2</v>
      </c>
      <c r="K63" s="111" t="n">
        <v>19.9</v>
      </c>
      <c r="L63" s="111" t="n">
        <v>18.3</v>
      </c>
      <c r="M63" s="111" t="n">
        <v>15.7</v>
      </c>
      <c r="N63" s="111" t="n">
        <v>14.4</v>
      </c>
      <c r="O63" s="111" t="n">
        <v>14.8</v>
      </c>
      <c r="P63" s="111" t="n">
        <v>13.6</v>
      </c>
      <c r="Q63" s="111" t="n">
        <v>17</v>
      </c>
      <c r="R63" s="111" t="n">
        <v>13.1</v>
      </c>
      <c r="S63" s="111" t="n">
        <v>12</v>
      </c>
      <c r="T63" s="111" t="n">
        <v>14.7</v>
      </c>
      <c r="U63" s="111" t="n">
        <v>14.5</v>
      </c>
      <c r="V63" s="111" t="n">
        <v>13.1</v>
      </c>
      <c r="W63" s="111" t="n">
        <v>14.3</v>
      </c>
      <c r="X63" s="111" t="n">
        <v>13.9</v>
      </c>
      <c r="Y63" s="111" t="n">
        <v>15.7</v>
      </c>
      <c r="Z63" s="111" t="n">
        <v>13.4</v>
      </c>
      <c r="AA63" s="111" t="n">
        <v>14.7</v>
      </c>
      <c r="AB63" s="111" t="n">
        <v>12.3</v>
      </c>
      <c r="AC63" s="111" t="n">
        <v>15.1</v>
      </c>
      <c r="AD63" s="111" t="n">
        <v>15.3</v>
      </c>
      <c r="AE63" s="111" t="n">
        <v>16.5</v>
      </c>
      <c r="AF63" s="111" t="n">
        <v>15.3</v>
      </c>
      <c r="AG63" s="111" t="n">
        <v>15.7</v>
      </c>
    </row>
    <row r="64" customFormat="false" ht="14.25" hidden="false" customHeight="true" outlineLevel="0" collapsed="false">
      <c r="A64" s="119" t="s">
        <v>267</v>
      </c>
      <c r="B64" s="107" t="s">
        <v>210</v>
      </c>
      <c r="C64" s="108" t="n">
        <v>14.6</v>
      </c>
      <c r="D64" s="108" t="n">
        <v>15.2</v>
      </c>
      <c r="E64" s="108" t="n">
        <v>10.8</v>
      </c>
      <c r="F64" s="108" t="n">
        <v>17.3</v>
      </c>
      <c r="G64" s="108" t="n">
        <v>12.7</v>
      </c>
      <c r="H64" s="108" t="n">
        <v>14.8</v>
      </c>
      <c r="I64" s="108" t="n">
        <v>14.5</v>
      </c>
      <c r="J64" s="108" t="n">
        <v>12.9</v>
      </c>
      <c r="K64" s="108" t="n">
        <v>12</v>
      </c>
      <c r="L64" s="108" t="n">
        <v>12.9</v>
      </c>
      <c r="M64" s="108" t="n">
        <v>13.1</v>
      </c>
      <c r="N64" s="108" t="n">
        <v>13</v>
      </c>
      <c r="O64" s="108" t="n">
        <v>13.6</v>
      </c>
      <c r="P64" s="108" t="n">
        <v>11.3</v>
      </c>
      <c r="Q64" s="108" t="n">
        <v>12.9</v>
      </c>
      <c r="R64" s="108" t="n">
        <v>13.1</v>
      </c>
      <c r="S64" s="108" t="n">
        <v>15.6</v>
      </c>
      <c r="T64" s="108" t="n">
        <v>12.5</v>
      </c>
      <c r="U64" s="108" t="n">
        <v>12.6</v>
      </c>
      <c r="V64" s="108" t="n">
        <v>13.3</v>
      </c>
      <c r="W64" s="108" t="n">
        <v>10.3</v>
      </c>
      <c r="X64" s="108" t="n">
        <v>15.5</v>
      </c>
      <c r="Y64" s="108" t="n">
        <v>13.4</v>
      </c>
      <c r="Z64" s="108" t="n">
        <v>14</v>
      </c>
      <c r="AA64" s="108" t="n">
        <v>16.7</v>
      </c>
      <c r="AB64" s="108" t="n">
        <v>12.5</v>
      </c>
      <c r="AC64" s="108" t="n">
        <v>16.4</v>
      </c>
      <c r="AD64" s="108" t="n">
        <v>12.9</v>
      </c>
      <c r="AE64" s="108" t="n">
        <v>13.1</v>
      </c>
      <c r="AF64" s="108" t="n">
        <v>13.3</v>
      </c>
      <c r="AG64" s="108" t="n">
        <v>13.3</v>
      </c>
    </row>
    <row r="65" customFormat="false" ht="13.5" hidden="false" customHeight="false" outlineLevel="0" collapsed="false">
      <c r="A65" s="119"/>
      <c r="B65" s="107" t="s">
        <v>202</v>
      </c>
      <c r="C65" s="109" t="n">
        <v>16.1</v>
      </c>
      <c r="D65" s="109" t="n">
        <v>16.7</v>
      </c>
      <c r="E65" s="109" t="n">
        <v>13.7</v>
      </c>
      <c r="F65" s="109" t="n">
        <v>14.6</v>
      </c>
      <c r="G65" s="109" t="n">
        <v>15.8</v>
      </c>
      <c r="H65" s="109" t="n">
        <v>15.8</v>
      </c>
      <c r="I65" s="109" t="n">
        <v>12.9</v>
      </c>
      <c r="J65" s="109" t="n">
        <v>12.7</v>
      </c>
      <c r="K65" s="109" t="n">
        <v>12.1</v>
      </c>
      <c r="L65" s="109" t="n">
        <v>13.2</v>
      </c>
      <c r="M65" s="109" t="n">
        <v>11.5</v>
      </c>
      <c r="N65" s="109" t="n">
        <v>11.4</v>
      </c>
      <c r="O65" s="109" t="n">
        <v>14.4</v>
      </c>
      <c r="P65" s="109" t="n">
        <v>14</v>
      </c>
      <c r="Q65" s="109" t="n">
        <v>12.5</v>
      </c>
      <c r="R65" s="109" t="n">
        <v>16.7</v>
      </c>
      <c r="S65" s="109" t="n">
        <v>17.2</v>
      </c>
      <c r="T65" s="109" t="n">
        <v>15.3</v>
      </c>
      <c r="U65" s="109" t="n">
        <v>13.3</v>
      </c>
      <c r="V65" s="109" t="n">
        <v>14.2</v>
      </c>
      <c r="W65" s="109" t="n">
        <v>11.8</v>
      </c>
      <c r="X65" s="109" t="n">
        <v>16</v>
      </c>
      <c r="Y65" s="109" t="n">
        <v>15.9</v>
      </c>
      <c r="Z65" s="109" t="n">
        <v>15.6</v>
      </c>
      <c r="AA65" s="109" t="n">
        <v>13.4</v>
      </c>
      <c r="AB65" s="109" t="n">
        <v>14.4</v>
      </c>
      <c r="AC65" s="109" t="n">
        <v>15</v>
      </c>
      <c r="AD65" s="109" t="n">
        <v>16.7</v>
      </c>
      <c r="AE65" s="109" t="n">
        <v>15.5</v>
      </c>
      <c r="AF65" s="109" t="n">
        <v>16.5</v>
      </c>
      <c r="AG65" s="109" t="n">
        <v>14.8</v>
      </c>
    </row>
    <row r="66" customFormat="false" ht="13.5" hidden="false" customHeight="false" outlineLevel="0" collapsed="false">
      <c r="A66" s="119"/>
      <c r="B66" s="110" t="s">
        <v>222</v>
      </c>
      <c r="C66" s="111" t="n">
        <v>15.4</v>
      </c>
      <c r="D66" s="111" t="n">
        <v>16.1</v>
      </c>
      <c r="E66" s="111" t="n">
        <v>12.5</v>
      </c>
      <c r="F66" s="111" t="n">
        <v>15.5</v>
      </c>
      <c r="G66" s="111" t="n">
        <v>14.9</v>
      </c>
      <c r="H66" s="111" t="n">
        <v>15.5</v>
      </c>
      <c r="I66" s="111" t="n">
        <v>13.2</v>
      </c>
      <c r="J66" s="111" t="n">
        <v>12.4</v>
      </c>
      <c r="K66" s="111" t="n">
        <v>12.1</v>
      </c>
      <c r="L66" s="111" t="n">
        <v>12.9</v>
      </c>
      <c r="M66" s="111" t="n">
        <v>12.2</v>
      </c>
      <c r="N66" s="111" t="n">
        <v>12.3</v>
      </c>
      <c r="O66" s="111" t="n">
        <v>14</v>
      </c>
      <c r="P66" s="111" t="n">
        <v>13</v>
      </c>
      <c r="Q66" s="111" t="n">
        <v>12.4</v>
      </c>
      <c r="R66" s="111" t="n">
        <v>15.1</v>
      </c>
      <c r="S66" s="111" t="n">
        <v>16.3</v>
      </c>
      <c r="T66" s="111" t="n">
        <v>14.2</v>
      </c>
      <c r="U66" s="111" t="n">
        <v>13</v>
      </c>
      <c r="V66" s="111" t="n">
        <v>14.2</v>
      </c>
      <c r="W66" s="111" t="n">
        <v>11.1</v>
      </c>
      <c r="X66" s="111" t="n">
        <v>15.7</v>
      </c>
      <c r="Y66" s="111" t="n">
        <v>14.7</v>
      </c>
      <c r="Z66" s="111" t="n">
        <v>15.2</v>
      </c>
      <c r="AA66" s="111" t="n">
        <v>15</v>
      </c>
      <c r="AB66" s="111" t="n">
        <v>13.9</v>
      </c>
      <c r="AC66" s="111" t="n">
        <v>15.5</v>
      </c>
      <c r="AD66" s="111" t="n">
        <v>15.2</v>
      </c>
      <c r="AE66" s="111" t="n">
        <v>14.5</v>
      </c>
      <c r="AF66" s="111" t="n">
        <v>15</v>
      </c>
      <c r="AG66" s="111" t="n">
        <v>14.1</v>
      </c>
    </row>
    <row r="67" customFormat="false" ht="14.25" hidden="false" customHeight="true" outlineLevel="0" collapsed="false">
      <c r="A67" s="119" t="s">
        <v>268</v>
      </c>
      <c r="B67" s="107" t="s">
        <v>210</v>
      </c>
      <c r="C67" s="108" t="n">
        <v>14.3</v>
      </c>
      <c r="D67" s="108" t="n">
        <v>17.1</v>
      </c>
      <c r="E67" s="108" t="n">
        <v>10.8</v>
      </c>
      <c r="F67" s="108" t="n">
        <v>12.5</v>
      </c>
      <c r="G67" s="108" t="n">
        <v>15.5</v>
      </c>
      <c r="H67" s="108" t="n">
        <v>14.3</v>
      </c>
      <c r="I67" s="108" t="n">
        <v>13.5</v>
      </c>
      <c r="J67" s="108" t="n">
        <v>13.8</v>
      </c>
      <c r="K67" s="108" t="n">
        <v>17.3</v>
      </c>
      <c r="L67" s="108" t="n">
        <v>15.3</v>
      </c>
      <c r="M67" s="108" t="n">
        <v>15.7</v>
      </c>
      <c r="N67" s="108" t="n">
        <v>16.9</v>
      </c>
      <c r="O67" s="108" t="n">
        <v>13</v>
      </c>
      <c r="P67" s="108" t="n">
        <v>14.8</v>
      </c>
      <c r="Q67" s="108" t="n">
        <v>14.6</v>
      </c>
      <c r="R67" s="108" t="n">
        <v>16.5</v>
      </c>
      <c r="S67" s="108" t="n">
        <v>14</v>
      </c>
      <c r="T67" s="108" t="n">
        <v>14.6</v>
      </c>
      <c r="U67" s="108" t="n">
        <v>17</v>
      </c>
      <c r="V67" s="108" t="n">
        <v>10.5</v>
      </c>
      <c r="W67" s="108" t="n">
        <v>15</v>
      </c>
      <c r="X67" s="108" t="n">
        <v>14.4</v>
      </c>
      <c r="Y67" s="108" t="n">
        <v>14.5</v>
      </c>
      <c r="Z67" s="108" t="n">
        <v>11.7</v>
      </c>
      <c r="AA67" s="108" t="n">
        <v>11.1</v>
      </c>
      <c r="AB67" s="108" t="n">
        <v>14.5</v>
      </c>
      <c r="AC67" s="108" t="n">
        <v>15</v>
      </c>
      <c r="AD67" s="108" t="n">
        <v>14.1</v>
      </c>
      <c r="AE67" s="108" t="n">
        <v>13.8</v>
      </c>
      <c r="AF67" s="108" t="n">
        <v>13.9</v>
      </c>
      <c r="AG67" s="108" t="n">
        <v>12.4</v>
      </c>
    </row>
    <row r="68" customFormat="false" ht="13.5" hidden="false" customHeight="false" outlineLevel="0" collapsed="false">
      <c r="A68" s="119"/>
      <c r="B68" s="107" t="s">
        <v>202</v>
      </c>
      <c r="C68" s="109" t="n">
        <v>13.7</v>
      </c>
      <c r="D68" s="109" t="n">
        <v>20.5</v>
      </c>
      <c r="E68" s="109" t="n">
        <v>18.5</v>
      </c>
      <c r="F68" s="109" t="n">
        <v>13.8</v>
      </c>
      <c r="G68" s="109" t="n">
        <v>18.8</v>
      </c>
      <c r="H68" s="109" t="n">
        <v>16.5</v>
      </c>
      <c r="I68" s="109" t="n">
        <v>14</v>
      </c>
      <c r="J68" s="109" t="n">
        <v>15.7</v>
      </c>
      <c r="K68" s="109" t="n">
        <v>17.1</v>
      </c>
      <c r="L68" s="109" t="n">
        <v>19.3</v>
      </c>
      <c r="M68" s="109" t="n">
        <v>13.6</v>
      </c>
      <c r="N68" s="109" t="n">
        <v>14.2</v>
      </c>
      <c r="O68" s="109" t="n">
        <v>17</v>
      </c>
      <c r="P68" s="109" t="n">
        <v>13.8</v>
      </c>
      <c r="Q68" s="109" t="n">
        <v>14.5</v>
      </c>
      <c r="R68" s="109" t="n">
        <v>14.8</v>
      </c>
      <c r="S68" s="109" t="n">
        <v>13.6</v>
      </c>
      <c r="T68" s="109" t="n">
        <v>14.2</v>
      </c>
      <c r="U68" s="109" t="n">
        <v>14.3</v>
      </c>
      <c r="V68" s="109" t="n">
        <v>14.5</v>
      </c>
      <c r="W68" s="109" t="n">
        <v>12.8</v>
      </c>
      <c r="X68" s="109" t="n">
        <v>15.3</v>
      </c>
      <c r="Y68" s="109" t="n">
        <v>13.6</v>
      </c>
      <c r="Z68" s="109" t="n">
        <v>14.1</v>
      </c>
      <c r="AA68" s="109" t="n">
        <v>11.5</v>
      </c>
      <c r="AB68" s="109" t="n">
        <v>14.1</v>
      </c>
      <c r="AC68" s="109" t="n">
        <v>12.6</v>
      </c>
      <c r="AD68" s="109" t="n">
        <v>17</v>
      </c>
      <c r="AE68" s="109" t="n">
        <v>13.6</v>
      </c>
      <c r="AF68" s="109" t="n">
        <v>19.1</v>
      </c>
      <c r="AG68" s="109" t="n">
        <v>15.9</v>
      </c>
    </row>
    <row r="69" customFormat="false" ht="13.5" hidden="false" customHeight="false" outlineLevel="0" collapsed="false">
      <c r="A69" s="119"/>
      <c r="B69" s="110" t="s">
        <v>222</v>
      </c>
      <c r="C69" s="111" t="n">
        <v>13.7</v>
      </c>
      <c r="D69" s="111" t="n">
        <v>19.2</v>
      </c>
      <c r="E69" s="111" t="n">
        <v>15.7</v>
      </c>
      <c r="F69" s="111" t="n">
        <v>13.6</v>
      </c>
      <c r="G69" s="111" t="n">
        <v>17.4</v>
      </c>
      <c r="H69" s="111" t="n">
        <v>15.6</v>
      </c>
      <c r="I69" s="111" t="n">
        <v>14</v>
      </c>
      <c r="J69" s="111" t="n">
        <v>14.6</v>
      </c>
      <c r="K69" s="111" t="n">
        <v>17.1</v>
      </c>
      <c r="L69" s="111" t="n">
        <v>17.7</v>
      </c>
      <c r="M69" s="111" t="n">
        <v>14.8</v>
      </c>
      <c r="N69" s="111" t="n">
        <v>14.9</v>
      </c>
      <c r="O69" s="111" t="n">
        <v>15.5</v>
      </c>
      <c r="P69" s="111" t="n">
        <v>14</v>
      </c>
      <c r="Q69" s="111" t="n">
        <v>14.4</v>
      </c>
      <c r="R69" s="111" t="n">
        <v>15.5</v>
      </c>
      <c r="S69" s="111" t="n">
        <v>13.9</v>
      </c>
      <c r="T69" s="111" t="n">
        <v>14.2</v>
      </c>
      <c r="U69" s="111" t="n">
        <v>15.5</v>
      </c>
      <c r="V69" s="111" t="n">
        <v>13</v>
      </c>
      <c r="W69" s="111" t="n">
        <v>14.1</v>
      </c>
      <c r="X69" s="111" t="n">
        <v>15.1</v>
      </c>
      <c r="Y69" s="111" t="n">
        <v>14.1</v>
      </c>
      <c r="Z69" s="111" t="n">
        <v>13</v>
      </c>
      <c r="AA69" s="111" t="n">
        <v>11.2</v>
      </c>
      <c r="AB69" s="111" t="n">
        <v>14.5</v>
      </c>
      <c r="AC69" s="111" t="n">
        <v>13.5</v>
      </c>
      <c r="AD69" s="111" t="n">
        <v>15.7</v>
      </c>
      <c r="AE69" s="111" t="n">
        <v>14.1</v>
      </c>
      <c r="AF69" s="111" t="n">
        <v>17</v>
      </c>
      <c r="AG69" s="111" t="n">
        <v>14.2</v>
      </c>
    </row>
    <row r="70" customFormat="false" ht="13.5" hidden="false" customHeight="true" outlineLevel="0" collapsed="false">
      <c r="A70" s="112" t="s">
        <v>216</v>
      </c>
      <c r="B70" s="113" t="s">
        <v>210</v>
      </c>
      <c r="C70" s="108" t="n">
        <v>14.5</v>
      </c>
      <c r="D70" s="108" t="n">
        <v>14.7</v>
      </c>
      <c r="E70" s="108" t="n">
        <v>13.9</v>
      </c>
      <c r="F70" s="108" t="n">
        <v>14.3</v>
      </c>
      <c r="G70" s="108" t="n">
        <v>13.5</v>
      </c>
      <c r="H70" s="108" t="n">
        <v>14.2</v>
      </c>
      <c r="I70" s="108" t="n">
        <v>14</v>
      </c>
      <c r="J70" s="108" t="n">
        <v>13.4</v>
      </c>
      <c r="K70" s="108" t="n">
        <v>13.4</v>
      </c>
      <c r="L70" s="108" t="n">
        <v>13.9</v>
      </c>
      <c r="M70" s="108" t="n">
        <v>14.7</v>
      </c>
      <c r="N70" s="108" t="n">
        <v>14.1</v>
      </c>
      <c r="O70" s="108" t="n">
        <v>13.8</v>
      </c>
      <c r="P70" s="108" t="n">
        <v>14.5</v>
      </c>
      <c r="Q70" s="108" t="n">
        <v>14.4</v>
      </c>
      <c r="R70" s="108" t="n">
        <v>14.7</v>
      </c>
      <c r="S70" s="108" t="n">
        <v>14.2</v>
      </c>
      <c r="T70" s="108" t="n">
        <v>14.3</v>
      </c>
      <c r="U70" s="108" t="n">
        <v>14.6</v>
      </c>
      <c r="V70" s="108" t="n">
        <v>13.9</v>
      </c>
      <c r="W70" s="108" t="n">
        <v>14.1</v>
      </c>
      <c r="X70" s="108" t="n">
        <v>14.1</v>
      </c>
      <c r="Y70" s="108" t="n">
        <v>13.9</v>
      </c>
      <c r="Z70" s="108" t="n">
        <v>13.2</v>
      </c>
      <c r="AA70" s="108" t="n">
        <v>13.5</v>
      </c>
      <c r="AB70" s="108" t="n">
        <v>14</v>
      </c>
      <c r="AC70" s="108" t="n">
        <v>13.3</v>
      </c>
      <c r="AD70" s="108" t="n">
        <v>13.6</v>
      </c>
      <c r="AE70" s="108" t="n">
        <v>13.7</v>
      </c>
      <c r="AF70" s="108" t="n">
        <v>14.5</v>
      </c>
      <c r="AG70" s="108" t="n">
        <v>14.2</v>
      </c>
    </row>
    <row r="71" customFormat="false" ht="13.5" hidden="false" customHeight="false" outlineLevel="0" collapsed="false">
      <c r="A71" s="112"/>
      <c r="B71" s="107" t="s">
        <v>202</v>
      </c>
      <c r="C71" s="109" t="n">
        <v>16.7</v>
      </c>
      <c r="D71" s="109" t="n">
        <v>16.5</v>
      </c>
      <c r="E71" s="109" t="n">
        <v>16.9</v>
      </c>
      <c r="F71" s="109" t="n">
        <v>15.7</v>
      </c>
      <c r="G71" s="109" t="n">
        <v>15.7</v>
      </c>
      <c r="H71" s="109" t="n">
        <v>15.9</v>
      </c>
      <c r="I71" s="109" t="n">
        <v>15.3</v>
      </c>
      <c r="J71" s="109" t="n">
        <v>15</v>
      </c>
      <c r="K71" s="109" t="n">
        <v>15.4</v>
      </c>
      <c r="L71" s="109" t="n">
        <v>15.1</v>
      </c>
      <c r="M71" s="109" t="n">
        <v>15.6</v>
      </c>
      <c r="N71" s="109" t="n">
        <v>15.5</v>
      </c>
      <c r="O71" s="109" t="n">
        <v>15.7</v>
      </c>
      <c r="P71" s="109" t="n">
        <v>15.7</v>
      </c>
      <c r="Q71" s="109" t="n">
        <v>15.9</v>
      </c>
      <c r="R71" s="109" t="n">
        <v>16.1</v>
      </c>
      <c r="S71" s="109" t="n">
        <v>15.4</v>
      </c>
      <c r="T71" s="109" t="n">
        <v>15.3</v>
      </c>
      <c r="U71" s="109" t="n">
        <v>15.4</v>
      </c>
      <c r="V71" s="109" t="n">
        <v>14.9</v>
      </c>
      <c r="W71" s="109" t="n">
        <v>15.1</v>
      </c>
      <c r="X71" s="109" t="n">
        <v>15</v>
      </c>
      <c r="Y71" s="109" t="n">
        <v>14.5</v>
      </c>
      <c r="Z71" s="109" t="n">
        <v>14.4</v>
      </c>
      <c r="AA71" s="109" t="n">
        <v>14.7</v>
      </c>
      <c r="AB71" s="109" t="n">
        <v>14.5</v>
      </c>
      <c r="AC71" s="109" t="n">
        <v>14.2</v>
      </c>
      <c r="AD71" s="109" t="n">
        <v>14</v>
      </c>
      <c r="AE71" s="109" t="n">
        <v>14.1</v>
      </c>
      <c r="AF71" s="109" t="n">
        <v>14.9</v>
      </c>
      <c r="AG71" s="109" t="n">
        <v>15</v>
      </c>
    </row>
    <row r="72" customFormat="false" ht="14.25" hidden="false" customHeight="false" outlineLevel="0" collapsed="false">
      <c r="A72" s="112"/>
      <c r="B72" s="114" t="s">
        <v>222</v>
      </c>
      <c r="C72" s="115" t="n">
        <v>15.8</v>
      </c>
      <c r="D72" s="115" t="n">
        <v>15.8</v>
      </c>
      <c r="E72" s="115" t="n">
        <v>15.7</v>
      </c>
      <c r="F72" s="115" t="n">
        <v>15.2</v>
      </c>
      <c r="G72" s="115" t="n">
        <v>14.8</v>
      </c>
      <c r="H72" s="115" t="n">
        <v>15.2</v>
      </c>
      <c r="I72" s="115" t="n">
        <v>14.8</v>
      </c>
      <c r="J72" s="115" t="n">
        <v>14.5</v>
      </c>
      <c r="K72" s="115" t="n">
        <v>14.6</v>
      </c>
      <c r="L72" s="115" t="n">
        <v>14.6</v>
      </c>
      <c r="M72" s="115" t="n">
        <v>15.3</v>
      </c>
      <c r="N72" s="115" t="n">
        <v>15</v>
      </c>
      <c r="O72" s="115" t="n">
        <v>15</v>
      </c>
      <c r="P72" s="115" t="n">
        <v>15.3</v>
      </c>
      <c r="Q72" s="115" t="n">
        <v>15.3</v>
      </c>
      <c r="R72" s="115" t="n">
        <v>15.6</v>
      </c>
      <c r="S72" s="115" t="n">
        <v>15</v>
      </c>
      <c r="T72" s="115" t="n">
        <v>14.9</v>
      </c>
      <c r="U72" s="115" t="n">
        <v>15.1</v>
      </c>
      <c r="V72" s="115" t="n">
        <v>14.6</v>
      </c>
      <c r="W72" s="115" t="n">
        <v>14.8</v>
      </c>
      <c r="X72" s="115" t="n">
        <v>14.7</v>
      </c>
      <c r="Y72" s="115" t="n">
        <v>14.3</v>
      </c>
      <c r="Z72" s="115" t="n">
        <v>14</v>
      </c>
      <c r="AA72" s="115" t="n">
        <v>14.2</v>
      </c>
      <c r="AB72" s="115" t="n">
        <v>14.3</v>
      </c>
      <c r="AC72" s="115" t="n">
        <v>13.8</v>
      </c>
      <c r="AD72" s="115" t="n">
        <v>13.9</v>
      </c>
      <c r="AE72" s="115" t="n">
        <v>14</v>
      </c>
      <c r="AF72" s="115" t="n">
        <v>14.7</v>
      </c>
      <c r="AG72" s="115" t="n">
        <v>14.7</v>
      </c>
    </row>
    <row r="73" customFormat="false" ht="14.25" hidden="false" customHeight="false" outlineLevel="0" collapsed="false">
      <c r="A73" s="116" t="s">
        <v>243</v>
      </c>
      <c r="B73" s="117"/>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41" t="s">
        <v>309</v>
      </c>
    </row>
    <row r="2" customFormat="false" ht="13.5" hidden="false" customHeight="false" outlineLevel="0" collapsed="false">
      <c r="A2" s="15" t="s">
        <v>310</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15.7</v>
      </c>
      <c r="D7" s="108" t="n">
        <v>21.9</v>
      </c>
      <c r="E7" s="108" t="n">
        <v>17.4</v>
      </c>
      <c r="F7" s="108" t="n">
        <v>17.3</v>
      </c>
      <c r="G7" s="108" t="n">
        <v>13.8</v>
      </c>
      <c r="H7" s="108" t="n">
        <v>13.5</v>
      </c>
      <c r="I7" s="108" t="n">
        <v>12.3</v>
      </c>
      <c r="J7" s="108" t="n">
        <v>12.4</v>
      </c>
      <c r="K7" s="108" t="n">
        <v>11.8</v>
      </c>
      <c r="L7" s="108" t="n">
        <v>14</v>
      </c>
      <c r="M7" s="108" t="n">
        <v>17.6</v>
      </c>
      <c r="N7" s="108" t="n">
        <v>15.5</v>
      </c>
      <c r="O7" s="108" t="n">
        <v>11.2</v>
      </c>
      <c r="P7" s="108" t="n">
        <v>9.6</v>
      </c>
      <c r="Q7" s="108" t="n">
        <v>11</v>
      </c>
      <c r="R7" s="108" t="n">
        <v>10.1</v>
      </c>
      <c r="S7" s="108" t="n">
        <v>10</v>
      </c>
      <c r="T7" s="108" t="n">
        <v>9</v>
      </c>
      <c r="U7" s="108" t="n">
        <v>9.7</v>
      </c>
      <c r="V7" s="108" t="n">
        <v>11.8</v>
      </c>
      <c r="W7" s="108" t="n">
        <v>9.6</v>
      </c>
      <c r="X7" s="108" t="n">
        <v>7.8</v>
      </c>
      <c r="Y7" s="108" t="n">
        <v>11.5</v>
      </c>
      <c r="Z7" s="108" t="n">
        <v>9.9</v>
      </c>
      <c r="AA7" s="108" t="n">
        <v>8.7</v>
      </c>
      <c r="AB7" s="108" t="n">
        <v>9.5</v>
      </c>
      <c r="AC7" s="108" t="n">
        <v>10.9</v>
      </c>
      <c r="AD7" s="108" t="n">
        <v>8.8</v>
      </c>
      <c r="AE7" s="108" t="n">
        <v>6.3</v>
      </c>
      <c r="AF7" s="108" t="n">
        <v>9.5</v>
      </c>
      <c r="AG7" s="108" t="n">
        <v>10.5</v>
      </c>
    </row>
    <row r="8" customFormat="false" ht="13.5" hidden="false" customHeight="false" outlineLevel="0" collapsed="false">
      <c r="A8" s="106"/>
      <c r="B8" s="107" t="s">
        <v>202</v>
      </c>
      <c r="C8" s="109" t="n">
        <v>16.6</v>
      </c>
      <c r="D8" s="109" t="n">
        <v>14.1</v>
      </c>
      <c r="E8" s="109" t="n">
        <v>14.4</v>
      </c>
      <c r="F8" s="109" t="n">
        <v>17.1</v>
      </c>
      <c r="G8" s="109" t="n">
        <v>14.1</v>
      </c>
      <c r="H8" s="109" t="n">
        <v>8.6</v>
      </c>
      <c r="I8" s="109" t="n">
        <v>11.2</v>
      </c>
      <c r="J8" s="109" t="n">
        <v>11.2</v>
      </c>
      <c r="K8" s="109" t="n">
        <v>13.4</v>
      </c>
      <c r="L8" s="109" t="n">
        <v>9.6</v>
      </c>
      <c r="M8" s="109" t="n">
        <v>6.5</v>
      </c>
      <c r="N8" s="109" t="n">
        <v>9.2</v>
      </c>
      <c r="O8" s="109" t="n">
        <v>9.3</v>
      </c>
      <c r="P8" s="109" t="n">
        <v>10.8</v>
      </c>
      <c r="Q8" s="109" t="n">
        <v>6.6</v>
      </c>
      <c r="R8" s="109" t="n">
        <v>8.7</v>
      </c>
      <c r="S8" s="109" t="n">
        <v>9.8</v>
      </c>
      <c r="T8" s="109" t="n">
        <v>8.3</v>
      </c>
      <c r="U8" s="109" t="n">
        <v>8.8</v>
      </c>
      <c r="V8" s="109" t="n">
        <v>9.8</v>
      </c>
      <c r="W8" s="109" t="n">
        <v>8.4</v>
      </c>
      <c r="X8" s="109" t="n">
        <v>8.1</v>
      </c>
      <c r="Y8" s="109" t="n">
        <v>7.5</v>
      </c>
      <c r="Z8" s="109" t="n">
        <v>5.2</v>
      </c>
      <c r="AA8" s="109" t="n">
        <v>5.1</v>
      </c>
      <c r="AB8" s="109" t="n">
        <v>8.6</v>
      </c>
      <c r="AC8" s="109" t="n">
        <v>11.6</v>
      </c>
      <c r="AD8" s="109" t="n">
        <v>7.5</v>
      </c>
      <c r="AE8" s="109" t="n">
        <v>4.6</v>
      </c>
      <c r="AF8" s="109" t="n">
        <v>6.6</v>
      </c>
      <c r="AG8" s="109" t="n">
        <v>8.1</v>
      </c>
    </row>
    <row r="9" customFormat="false" ht="13.5" hidden="false" customHeight="false" outlineLevel="0" collapsed="false">
      <c r="A9" s="106"/>
      <c r="B9" s="110" t="s">
        <v>222</v>
      </c>
      <c r="C9" s="111" t="n">
        <v>16.1</v>
      </c>
      <c r="D9" s="111" t="n">
        <v>18.4</v>
      </c>
      <c r="E9" s="111" t="n">
        <v>15.9</v>
      </c>
      <c r="F9" s="111" t="n">
        <v>17.2</v>
      </c>
      <c r="G9" s="111" t="n">
        <v>14</v>
      </c>
      <c r="H9" s="111" t="n">
        <v>11.1</v>
      </c>
      <c r="I9" s="111" t="n">
        <v>11.8</v>
      </c>
      <c r="J9" s="111" t="n">
        <v>11.8</v>
      </c>
      <c r="K9" s="111" t="n">
        <v>12.6</v>
      </c>
      <c r="L9" s="111" t="n">
        <v>11.9</v>
      </c>
      <c r="M9" s="111" t="n">
        <v>12.4</v>
      </c>
      <c r="N9" s="111" t="n">
        <v>12.6</v>
      </c>
      <c r="O9" s="111" t="n">
        <v>10.2</v>
      </c>
      <c r="P9" s="111" t="n">
        <v>10.1</v>
      </c>
      <c r="Q9" s="111" t="n">
        <v>9.1</v>
      </c>
      <c r="R9" s="111" t="n">
        <v>9.4</v>
      </c>
      <c r="S9" s="111" t="n">
        <v>9.9</v>
      </c>
      <c r="T9" s="111" t="n">
        <v>8.7</v>
      </c>
      <c r="U9" s="111" t="n">
        <v>9.3</v>
      </c>
      <c r="V9" s="111" t="n">
        <v>10.8</v>
      </c>
      <c r="W9" s="111" t="n">
        <v>9</v>
      </c>
      <c r="X9" s="111" t="n">
        <v>7.9</v>
      </c>
      <c r="Y9" s="111" t="n">
        <v>9.9</v>
      </c>
      <c r="Z9" s="111" t="n">
        <v>7.8</v>
      </c>
      <c r="AA9" s="111" t="n">
        <v>7.2</v>
      </c>
      <c r="AB9" s="111" t="n">
        <v>9.1</v>
      </c>
      <c r="AC9" s="111" t="n">
        <v>11.2</v>
      </c>
      <c r="AD9" s="111" t="n">
        <v>8.2</v>
      </c>
      <c r="AE9" s="111" t="n">
        <v>5.5</v>
      </c>
      <c r="AF9" s="111" t="n">
        <v>8.2</v>
      </c>
      <c r="AG9" s="111" t="n">
        <v>9.4</v>
      </c>
    </row>
    <row r="10" customFormat="false" ht="13.5" hidden="false" customHeight="true" outlineLevel="0" collapsed="false">
      <c r="A10" s="106" t="s">
        <v>305</v>
      </c>
      <c r="B10" s="107" t="s">
        <v>210</v>
      </c>
      <c r="C10" s="108" t="n">
        <v>15.3</v>
      </c>
      <c r="D10" s="108" t="n">
        <v>18.5</v>
      </c>
      <c r="E10" s="108" t="n">
        <v>13.3</v>
      </c>
      <c r="F10" s="108" t="n">
        <v>16.7</v>
      </c>
      <c r="G10" s="108" t="n">
        <v>14.2</v>
      </c>
      <c r="H10" s="108" t="n">
        <v>15.1</v>
      </c>
      <c r="I10" s="108" t="n">
        <v>11.9</v>
      </c>
      <c r="J10" s="108" t="n">
        <v>14</v>
      </c>
      <c r="K10" s="108" t="n">
        <v>7.8</v>
      </c>
      <c r="L10" s="108" t="n">
        <v>11.4</v>
      </c>
      <c r="M10" s="108" t="n">
        <v>8.1</v>
      </c>
      <c r="N10" s="108" t="n">
        <v>10.9</v>
      </c>
      <c r="O10" s="108" t="n">
        <v>14.9</v>
      </c>
      <c r="P10" s="108" t="n">
        <v>11.3</v>
      </c>
      <c r="Q10" s="108" t="n">
        <v>12.8</v>
      </c>
      <c r="R10" s="108" t="n">
        <v>9.7</v>
      </c>
      <c r="S10" s="108" t="n">
        <v>10.1</v>
      </c>
      <c r="T10" s="108" t="n">
        <v>10.5</v>
      </c>
      <c r="U10" s="108" t="n">
        <v>9.3</v>
      </c>
      <c r="V10" s="108" t="n">
        <v>9.3</v>
      </c>
      <c r="W10" s="108" t="n">
        <v>9.9</v>
      </c>
      <c r="X10" s="108" t="n">
        <v>7.6</v>
      </c>
      <c r="Y10" s="108" t="n">
        <v>9.9</v>
      </c>
      <c r="Z10" s="108" t="n">
        <v>8</v>
      </c>
      <c r="AA10" s="108" t="n">
        <v>9.2</v>
      </c>
      <c r="AB10" s="108" t="n">
        <v>7.6</v>
      </c>
      <c r="AC10" s="108" t="n">
        <v>8.5</v>
      </c>
      <c r="AD10" s="108" t="n">
        <v>9.7</v>
      </c>
      <c r="AE10" s="108" t="n">
        <v>7.8</v>
      </c>
      <c r="AF10" s="108" t="n">
        <v>9.3</v>
      </c>
      <c r="AG10" s="108" t="n">
        <v>9.7</v>
      </c>
    </row>
    <row r="11" customFormat="false" ht="13.5" hidden="false" customHeight="false" outlineLevel="0" collapsed="false">
      <c r="A11" s="106"/>
      <c r="B11" s="107" t="s">
        <v>202</v>
      </c>
      <c r="C11" s="109" t="n">
        <v>15.3</v>
      </c>
      <c r="D11" s="109" t="n">
        <v>21</v>
      </c>
      <c r="E11" s="109" t="n">
        <v>18.3</v>
      </c>
      <c r="F11" s="109" t="n">
        <v>13</v>
      </c>
      <c r="G11" s="109" t="n">
        <v>15.1</v>
      </c>
      <c r="H11" s="109" t="n">
        <v>19.3</v>
      </c>
      <c r="I11" s="109" t="n">
        <v>16</v>
      </c>
      <c r="J11" s="109" t="n">
        <v>12.1</v>
      </c>
      <c r="K11" s="109" t="n">
        <v>11.3</v>
      </c>
      <c r="L11" s="109" t="n">
        <v>14.6</v>
      </c>
      <c r="M11" s="109" t="n">
        <v>10.5</v>
      </c>
      <c r="N11" s="109" t="n">
        <v>13.9</v>
      </c>
      <c r="O11" s="109" t="n">
        <v>15.9</v>
      </c>
      <c r="P11" s="109" t="n">
        <v>9.8</v>
      </c>
      <c r="Q11" s="109" t="n">
        <v>10.8</v>
      </c>
      <c r="R11" s="109" t="n">
        <v>13.7</v>
      </c>
      <c r="S11" s="109" t="n">
        <v>10.5</v>
      </c>
      <c r="T11" s="109" t="n">
        <v>9</v>
      </c>
      <c r="U11" s="109" t="n">
        <v>6.7</v>
      </c>
      <c r="V11" s="109" t="n">
        <v>11.2</v>
      </c>
      <c r="W11" s="109" t="n">
        <v>9</v>
      </c>
      <c r="X11" s="109" t="n">
        <v>8.2</v>
      </c>
      <c r="Y11" s="109" t="n">
        <v>10.1</v>
      </c>
      <c r="Z11" s="109" t="n">
        <v>6.2</v>
      </c>
      <c r="AA11" s="109" t="n">
        <v>6.5</v>
      </c>
      <c r="AB11" s="109" t="n">
        <v>8.4</v>
      </c>
      <c r="AC11" s="109" t="n">
        <v>7.6</v>
      </c>
      <c r="AD11" s="109" t="n">
        <v>8.2</v>
      </c>
      <c r="AE11" s="109" t="n">
        <v>8.6</v>
      </c>
      <c r="AF11" s="109" t="n">
        <v>10</v>
      </c>
      <c r="AG11" s="109" t="n">
        <v>7.3</v>
      </c>
    </row>
    <row r="12" customFormat="false" ht="13.5" hidden="false" customHeight="false" outlineLevel="0" collapsed="false">
      <c r="A12" s="106"/>
      <c r="B12" s="110" t="s">
        <v>222</v>
      </c>
      <c r="C12" s="111" t="n">
        <v>15.3</v>
      </c>
      <c r="D12" s="111" t="n">
        <v>19.4</v>
      </c>
      <c r="E12" s="111" t="n">
        <v>15.2</v>
      </c>
      <c r="F12" s="111" t="n">
        <v>15.2</v>
      </c>
      <c r="G12" s="111" t="n">
        <v>14.5</v>
      </c>
      <c r="H12" s="111" t="n">
        <v>16.6</v>
      </c>
      <c r="I12" s="111" t="n">
        <v>13.3</v>
      </c>
      <c r="J12" s="111" t="n">
        <v>13.3</v>
      </c>
      <c r="K12" s="111" t="n">
        <v>9.1</v>
      </c>
      <c r="L12" s="111" t="n">
        <v>12.7</v>
      </c>
      <c r="M12" s="111" t="n">
        <v>8.9</v>
      </c>
      <c r="N12" s="111" t="n">
        <v>12.2</v>
      </c>
      <c r="O12" s="111" t="n">
        <v>15.3</v>
      </c>
      <c r="P12" s="111" t="n">
        <v>10.8</v>
      </c>
      <c r="Q12" s="111" t="n">
        <v>12.1</v>
      </c>
      <c r="R12" s="111" t="n">
        <v>11.4</v>
      </c>
      <c r="S12" s="111" t="n">
        <v>10.3</v>
      </c>
      <c r="T12" s="111" t="n">
        <v>9.9</v>
      </c>
      <c r="U12" s="111" t="n">
        <v>8.3</v>
      </c>
      <c r="V12" s="111" t="n">
        <v>10</v>
      </c>
      <c r="W12" s="111" t="n">
        <v>9.6</v>
      </c>
      <c r="X12" s="111" t="n">
        <v>7.8</v>
      </c>
      <c r="Y12" s="111" t="n">
        <v>9.9</v>
      </c>
      <c r="Z12" s="111" t="n">
        <v>7.3</v>
      </c>
      <c r="AA12" s="111" t="n">
        <v>8.1</v>
      </c>
      <c r="AB12" s="111" t="n">
        <v>7.9</v>
      </c>
      <c r="AC12" s="111" t="n">
        <v>8.1</v>
      </c>
      <c r="AD12" s="111" t="n">
        <v>9.1</v>
      </c>
      <c r="AE12" s="111" t="n">
        <v>8.1</v>
      </c>
      <c r="AF12" s="111" t="n">
        <v>9.6</v>
      </c>
      <c r="AG12" s="111" t="n">
        <v>8.7</v>
      </c>
    </row>
    <row r="13" customFormat="false" ht="14.25" hidden="false" customHeight="true" outlineLevel="0" collapsed="false">
      <c r="A13" s="106" t="s">
        <v>306</v>
      </c>
      <c r="B13" s="107" t="s">
        <v>210</v>
      </c>
      <c r="C13" s="108" t="n">
        <v>15.4</v>
      </c>
      <c r="D13" s="108" t="n">
        <v>19.4</v>
      </c>
      <c r="E13" s="108" t="n">
        <v>14.5</v>
      </c>
      <c r="F13" s="108" t="n">
        <v>16.9</v>
      </c>
      <c r="G13" s="108" t="n">
        <v>14.1</v>
      </c>
      <c r="H13" s="108" t="n">
        <v>14.7</v>
      </c>
      <c r="I13" s="108" t="n">
        <v>12</v>
      </c>
      <c r="J13" s="108" t="n">
        <v>13.6</v>
      </c>
      <c r="K13" s="108" t="n">
        <v>8.9</v>
      </c>
      <c r="L13" s="108" t="n">
        <v>12.2</v>
      </c>
      <c r="M13" s="108" t="n">
        <v>10.3</v>
      </c>
      <c r="N13" s="108" t="n">
        <v>12.3</v>
      </c>
      <c r="O13" s="108" t="n">
        <v>14</v>
      </c>
      <c r="P13" s="108" t="n">
        <v>10.8</v>
      </c>
      <c r="Q13" s="108" t="n">
        <v>12.3</v>
      </c>
      <c r="R13" s="108" t="n">
        <v>9.8</v>
      </c>
      <c r="S13" s="108" t="n">
        <v>10.1</v>
      </c>
      <c r="T13" s="108" t="n">
        <v>10</v>
      </c>
      <c r="U13" s="108" t="n">
        <v>9.4</v>
      </c>
      <c r="V13" s="108" t="n">
        <v>9.9</v>
      </c>
      <c r="W13" s="108" t="n">
        <v>9.8</v>
      </c>
      <c r="X13" s="108" t="n">
        <v>7.7</v>
      </c>
      <c r="Y13" s="108" t="n">
        <v>10.4</v>
      </c>
      <c r="Z13" s="108" t="n">
        <v>8.6</v>
      </c>
      <c r="AA13" s="108" t="n">
        <v>9</v>
      </c>
      <c r="AB13" s="108" t="n">
        <v>8.1</v>
      </c>
      <c r="AC13" s="108" t="n">
        <v>9.2</v>
      </c>
      <c r="AD13" s="108" t="n">
        <v>9.4</v>
      </c>
      <c r="AE13" s="108" t="n">
        <v>7.4</v>
      </c>
      <c r="AF13" s="108" t="n">
        <v>9.4</v>
      </c>
      <c r="AG13" s="108" t="n">
        <v>9.9</v>
      </c>
    </row>
    <row r="14" customFormat="false" ht="13.5" hidden="false" customHeight="false" outlineLevel="0" collapsed="false">
      <c r="A14" s="106"/>
      <c r="B14" s="107" t="s">
        <v>202</v>
      </c>
      <c r="C14" s="109" t="n">
        <v>15.8</v>
      </c>
      <c r="D14" s="109" t="n">
        <v>18.5</v>
      </c>
      <c r="E14" s="109" t="n">
        <v>16.7</v>
      </c>
      <c r="F14" s="109" t="n">
        <v>14.4</v>
      </c>
      <c r="G14" s="109" t="n">
        <v>14.6</v>
      </c>
      <c r="H14" s="109" t="n">
        <v>15.5</v>
      </c>
      <c r="I14" s="109" t="n">
        <v>14.2</v>
      </c>
      <c r="J14" s="109" t="n">
        <v>11.8</v>
      </c>
      <c r="K14" s="109" t="n">
        <v>12</v>
      </c>
      <c r="L14" s="109" t="n">
        <v>12.9</v>
      </c>
      <c r="M14" s="109" t="n">
        <v>9.1</v>
      </c>
      <c r="N14" s="109" t="n">
        <v>12.4</v>
      </c>
      <c r="O14" s="109" t="n">
        <v>13.6</v>
      </c>
      <c r="P14" s="109" t="n">
        <v>10.2</v>
      </c>
      <c r="Q14" s="109" t="n">
        <v>9.4</v>
      </c>
      <c r="R14" s="109" t="n">
        <v>12.2</v>
      </c>
      <c r="S14" s="109" t="n">
        <v>10.3</v>
      </c>
      <c r="T14" s="109" t="n">
        <v>8.7</v>
      </c>
      <c r="U14" s="109" t="n">
        <v>7.5</v>
      </c>
      <c r="V14" s="109" t="n">
        <v>10.7</v>
      </c>
      <c r="W14" s="109" t="n">
        <v>8.8</v>
      </c>
      <c r="X14" s="109" t="n">
        <v>8.1</v>
      </c>
      <c r="Y14" s="109" t="n">
        <v>9.3</v>
      </c>
      <c r="Z14" s="109" t="n">
        <v>5.9</v>
      </c>
      <c r="AA14" s="109" t="n">
        <v>6.1</v>
      </c>
      <c r="AB14" s="109" t="n">
        <v>8.5</v>
      </c>
      <c r="AC14" s="109" t="n">
        <v>8.9</v>
      </c>
      <c r="AD14" s="109" t="n">
        <v>8</v>
      </c>
      <c r="AE14" s="109" t="n">
        <v>7.2</v>
      </c>
      <c r="AF14" s="109" t="n">
        <v>8.6</v>
      </c>
      <c r="AG14" s="109" t="n">
        <v>7.6</v>
      </c>
    </row>
    <row r="15" customFormat="false" ht="13.5" hidden="false" customHeight="false" outlineLevel="0" collapsed="false">
      <c r="A15" s="106"/>
      <c r="B15" s="110" t="s">
        <v>222</v>
      </c>
      <c r="C15" s="111" t="n">
        <v>15.6</v>
      </c>
      <c r="D15" s="111" t="n">
        <v>19.1</v>
      </c>
      <c r="E15" s="111" t="n">
        <v>15.4</v>
      </c>
      <c r="F15" s="111" t="n">
        <v>15.9</v>
      </c>
      <c r="G15" s="111" t="n">
        <v>14.3</v>
      </c>
      <c r="H15" s="111" t="n">
        <v>15</v>
      </c>
      <c r="I15" s="111" t="n">
        <v>12.8</v>
      </c>
      <c r="J15" s="111" t="n">
        <v>12.9</v>
      </c>
      <c r="K15" s="111" t="n">
        <v>10.2</v>
      </c>
      <c r="L15" s="111" t="n">
        <v>12.5</v>
      </c>
      <c r="M15" s="111" t="n">
        <v>9.9</v>
      </c>
      <c r="N15" s="111" t="n">
        <v>12.3</v>
      </c>
      <c r="O15" s="111" t="n">
        <v>13.8</v>
      </c>
      <c r="P15" s="111" t="n">
        <v>10.6</v>
      </c>
      <c r="Q15" s="111" t="n">
        <v>11.2</v>
      </c>
      <c r="R15" s="111" t="n">
        <v>10.8</v>
      </c>
      <c r="S15" s="111" t="n">
        <v>10.2</v>
      </c>
      <c r="T15" s="111" t="n">
        <v>9.5</v>
      </c>
      <c r="U15" s="111" t="n">
        <v>8.6</v>
      </c>
      <c r="V15" s="111" t="n">
        <v>10.2</v>
      </c>
      <c r="W15" s="111" t="n">
        <v>9.4</v>
      </c>
      <c r="X15" s="111" t="n">
        <v>7.9</v>
      </c>
      <c r="Y15" s="111" t="n">
        <v>9.9</v>
      </c>
      <c r="Z15" s="111" t="n">
        <v>7.4</v>
      </c>
      <c r="AA15" s="111" t="n">
        <v>7.8</v>
      </c>
      <c r="AB15" s="111" t="n">
        <v>8.3</v>
      </c>
      <c r="AC15" s="111" t="n">
        <v>9.1</v>
      </c>
      <c r="AD15" s="111" t="n">
        <v>8.8</v>
      </c>
      <c r="AE15" s="111" t="n">
        <v>7.3</v>
      </c>
      <c r="AF15" s="111" t="n">
        <v>9.1</v>
      </c>
      <c r="AG15" s="111" t="n">
        <v>8.9</v>
      </c>
    </row>
    <row r="16" customFormat="false" ht="13.5" hidden="false" customHeight="true" outlineLevel="0" collapsed="false">
      <c r="A16" s="106" t="s">
        <v>234</v>
      </c>
      <c r="B16" s="107" t="s">
        <v>210</v>
      </c>
      <c r="C16" s="108" t="n">
        <v>13.8</v>
      </c>
      <c r="D16" s="108" t="n">
        <v>13.8</v>
      </c>
      <c r="E16" s="108" t="n">
        <v>13.8</v>
      </c>
      <c r="F16" s="108" t="n">
        <v>11.9</v>
      </c>
      <c r="G16" s="108" t="n">
        <v>13.3</v>
      </c>
      <c r="H16" s="108" t="n">
        <v>11.5</v>
      </c>
      <c r="I16" s="108" t="n">
        <v>11.4</v>
      </c>
      <c r="J16" s="108" t="n">
        <v>10.8</v>
      </c>
      <c r="K16" s="108" t="n">
        <v>9.2</v>
      </c>
      <c r="L16" s="108" t="n">
        <v>10.4</v>
      </c>
      <c r="M16" s="108" t="n">
        <v>12.7</v>
      </c>
      <c r="N16" s="108" t="n">
        <v>10.9</v>
      </c>
      <c r="O16" s="108" t="n">
        <v>10.9</v>
      </c>
      <c r="P16" s="108" t="n">
        <v>12</v>
      </c>
      <c r="Q16" s="108" t="n">
        <v>10.5</v>
      </c>
      <c r="R16" s="108" t="n">
        <v>11.2</v>
      </c>
      <c r="S16" s="108" t="n">
        <v>11.2</v>
      </c>
      <c r="T16" s="108" t="n">
        <v>11</v>
      </c>
      <c r="U16" s="108" t="n">
        <v>10.5</v>
      </c>
      <c r="V16" s="108" t="n">
        <v>10.2</v>
      </c>
      <c r="W16" s="108" t="n">
        <v>9</v>
      </c>
      <c r="X16" s="108" t="n">
        <v>8.6</v>
      </c>
      <c r="Y16" s="108" t="n">
        <v>10.5</v>
      </c>
      <c r="Z16" s="108" t="n">
        <v>7.6</v>
      </c>
      <c r="AA16" s="108" t="n">
        <v>9.1</v>
      </c>
      <c r="AB16" s="108" t="n">
        <v>9.7</v>
      </c>
      <c r="AC16" s="108" t="n">
        <v>10.1</v>
      </c>
      <c r="AD16" s="108" t="n">
        <v>6.8</v>
      </c>
      <c r="AE16" s="108" t="n">
        <v>8.4</v>
      </c>
      <c r="AF16" s="108" t="n">
        <v>8.8</v>
      </c>
      <c r="AG16" s="108" t="n">
        <v>8.2</v>
      </c>
    </row>
    <row r="17" customFormat="false" ht="13.5" hidden="false" customHeight="false" outlineLevel="0" collapsed="false">
      <c r="A17" s="106"/>
      <c r="B17" s="107" t="s">
        <v>202</v>
      </c>
      <c r="C17" s="109" t="n">
        <v>19.2</v>
      </c>
      <c r="D17" s="109" t="n">
        <v>12.7</v>
      </c>
      <c r="E17" s="109" t="n">
        <v>16.2</v>
      </c>
      <c r="F17" s="109" t="n">
        <v>12.8</v>
      </c>
      <c r="G17" s="109" t="n">
        <v>12.3</v>
      </c>
      <c r="H17" s="109" t="n">
        <v>13</v>
      </c>
      <c r="I17" s="109" t="n">
        <v>11.9</v>
      </c>
      <c r="J17" s="109" t="n">
        <v>13.9</v>
      </c>
      <c r="K17" s="109" t="n">
        <v>14</v>
      </c>
      <c r="L17" s="109" t="n">
        <v>10.3</v>
      </c>
      <c r="M17" s="109" t="n">
        <v>14.9</v>
      </c>
      <c r="N17" s="109" t="n">
        <v>8.9</v>
      </c>
      <c r="O17" s="109" t="n">
        <v>13</v>
      </c>
      <c r="P17" s="109" t="n">
        <v>9.7</v>
      </c>
      <c r="Q17" s="109" t="n">
        <v>14.7</v>
      </c>
      <c r="R17" s="109" t="n">
        <v>12</v>
      </c>
      <c r="S17" s="109" t="n">
        <v>10.8</v>
      </c>
      <c r="T17" s="109" t="n">
        <v>13.3</v>
      </c>
      <c r="U17" s="109" t="n">
        <v>10.2</v>
      </c>
      <c r="V17" s="109" t="n">
        <v>10.4</v>
      </c>
      <c r="W17" s="109" t="n">
        <v>13.1</v>
      </c>
      <c r="X17" s="109" t="n">
        <v>10.9</v>
      </c>
      <c r="Y17" s="109" t="n">
        <v>13.2</v>
      </c>
      <c r="Z17" s="109" t="n">
        <v>11</v>
      </c>
      <c r="AA17" s="109" t="n">
        <v>8.1</v>
      </c>
      <c r="AB17" s="109" t="n">
        <v>11.1</v>
      </c>
      <c r="AC17" s="109" t="n">
        <v>11</v>
      </c>
      <c r="AD17" s="109" t="n">
        <v>8.4</v>
      </c>
      <c r="AE17" s="109" t="n">
        <v>10</v>
      </c>
      <c r="AF17" s="109" t="n">
        <v>11.9</v>
      </c>
      <c r="AG17" s="109" t="n">
        <v>8.8</v>
      </c>
    </row>
    <row r="18" customFormat="false" ht="13.5" hidden="false" customHeight="false" outlineLevel="0" collapsed="false">
      <c r="A18" s="106"/>
      <c r="B18" s="110" t="s">
        <v>222</v>
      </c>
      <c r="C18" s="111" t="n">
        <v>15.4</v>
      </c>
      <c r="D18" s="111" t="n">
        <v>13.4</v>
      </c>
      <c r="E18" s="111" t="n">
        <v>14.6</v>
      </c>
      <c r="F18" s="111" t="n">
        <v>12.2</v>
      </c>
      <c r="G18" s="111" t="n">
        <v>13</v>
      </c>
      <c r="H18" s="111" t="n">
        <v>12</v>
      </c>
      <c r="I18" s="111" t="n">
        <v>11.5</v>
      </c>
      <c r="J18" s="111" t="n">
        <v>11.9</v>
      </c>
      <c r="K18" s="111" t="n">
        <v>11</v>
      </c>
      <c r="L18" s="111" t="n">
        <v>10.4</v>
      </c>
      <c r="M18" s="111" t="n">
        <v>13.4</v>
      </c>
      <c r="N18" s="111" t="n">
        <v>10.2</v>
      </c>
      <c r="O18" s="111" t="n">
        <v>11.7</v>
      </c>
      <c r="P18" s="111" t="n">
        <v>11.2</v>
      </c>
      <c r="Q18" s="111" t="n">
        <v>12.1</v>
      </c>
      <c r="R18" s="111" t="n">
        <v>11.5</v>
      </c>
      <c r="S18" s="111" t="n">
        <v>11.1</v>
      </c>
      <c r="T18" s="111" t="n">
        <v>11.8</v>
      </c>
      <c r="U18" s="111" t="n">
        <v>10.4</v>
      </c>
      <c r="V18" s="111" t="n">
        <v>10.3</v>
      </c>
      <c r="W18" s="111" t="n">
        <v>10.4</v>
      </c>
      <c r="X18" s="111" t="n">
        <v>9.4</v>
      </c>
      <c r="Y18" s="111" t="n">
        <v>11.5</v>
      </c>
      <c r="Z18" s="111" t="n">
        <v>8.8</v>
      </c>
      <c r="AA18" s="111" t="n">
        <v>8.8</v>
      </c>
      <c r="AB18" s="111" t="n">
        <v>10.2</v>
      </c>
      <c r="AC18" s="111" t="n">
        <v>10.4</v>
      </c>
      <c r="AD18" s="111" t="n">
        <v>7.5</v>
      </c>
      <c r="AE18" s="111" t="n">
        <v>9</v>
      </c>
      <c r="AF18" s="111" t="n">
        <v>9.9</v>
      </c>
      <c r="AG18" s="111" t="n">
        <v>8.4</v>
      </c>
    </row>
    <row r="19" customFormat="false" ht="13.5" hidden="false" customHeight="true" outlineLevel="0" collapsed="false">
      <c r="A19" s="106" t="s">
        <v>235</v>
      </c>
      <c r="B19" s="107" t="s">
        <v>210</v>
      </c>
      <c r="C19" s="108" t="n">
        <v>14.3</v>
      </c>
      <c r="D19" s="108" t="n">
        <v>12.8</v>
      </c>
      <c r="E19" s="108" t="n">
        <v>14.2</v>
      </c>
      <c r="F19" s="108" t="n">
        <v>15</v>
      </c>
      <c r="G19" s="108" t="n">
        <v>13</v>
      </c>
      <c r="H19" s="108" t="n">
        <v>13.7</v>
      </c>
      <c r="I19" s="108" t="n">
        <v>13.9</v>
      </c>
      <c r="J19" s="108" t="n">
        <v>10.5</v>
      </c>
      <c r="K19" s="108" t="n">
        <v>9.8</v>
      </c>
      <c r="L19" s="108" t="n">
        <v>10.3</v>
      </c>
      <c r="M19" s="108" t="n">
        <v>11.3</v>
      </c>
      <c r="N19" s="108" t="n">
        <v>11.1</v>
      </c>
      <c r="O19" s="108" t="n">
        <v>10.2</v>
      </c>
      <c r="P19" s="108" t="n">
        <v>9.8</v>
      </c>
      <c r="Q19" s="108" t="n">
        <v>9.9</v>
      </c>
      <c r="R19" s="108" t="n">
        <v>11.4</v>
      </c>
      <c r="S19" s="108" t="n">
        <v>10.5</v>
      </c>
      <c r="T19" s="108" t="n">
        <v>12.2</v>
      </c>
      <c r="U19" s="108" t="n">
        <v>9.8</v>
      </c>
      <c r="V19" s="108" t="n">
        <v>10.7</v>
      </c>
      <c r="W19" s="108" t="n">
        <v>10.4</v>
      </c>
      <c r="X19" s="108" t="n">
        <v>9.1</v>
      </c>
      <c r="Y19" s="108" t="n">
        <v>9.2</v>
      </c>
      <c r="Z19" s="108" t="n">
        <v>8.7</v>
      </c>
      <c r="AA19" s="108" t="n">
        <v>8.3</v>
      </c>
      <c r="AB19" s="108" t="n">
        <v>9.6</v>
      </c>
      <c r="AC19" s="108" t="n">
        <v>8.5</v>
      </c>
      <c r="AD19" s="108" t="n">
        <v>9.9</v>
      </c>
      <c r="AE19" s="108" t="n">
        <v>6.6</v>
      </c>
      <c r="AF19" s="108" t="n">
        <v>10.1</v>
      </c>
      <c r="AG19" s="108" t="n">
        <v>9.6</v>
      </c>
    </row>
    <row r="20" customFormat="false" ht="13.5" hidden="false" customHeight="false" outlineLevel="0" collapsed="false">
      <c r="A20" s="106"/>
      <c r="B20" s="107" t="s">
        <v>202</v>
      </c>
      <c r="C20" s="109" t="n">
        <v>12.6</v>
      </c>
      <c r="D20" s="109" t="n">
        <v>14.5</v>
      </c>
      <c r="E20" s="109" t="n">
        <v>16.2</v>
      </c>
      <c r="F20" s="109" t="n">
        <v>17.8</v>
      </c>
      <c r="G20" s="109" t="n">
        <v>16.9</v>
      </c>
      <c r="H20" s="109" t="n">
        <v>13.1</v>
      </c>
      <c r="I20" s="109" t="n">
        <v>15</v>
      </c>
      <c r="J20" s="109" t="n">
        <v>13</v>
      </c>
      <c r="K20" s="109" t="n">
        <v>10</v>
      </c>
      <c r="L20" s="109" t="n">
        <v>13.5</v>
      </c>
      <c r="M20" s="109" t="n">
        <v>12.3</v>
      </c>
      <c r="N20" s="109" t="n">
        <v>10.4</v>
      </c>
      <c r="O20" s="109" t="n">
        <v>10.5</v>
      </c>
      <c r="P20" s="109" t="n">
        <v>11.8</v>
      </c>
      <c r="Q20" s="109" t="n">
        <v>10.2</v>
      </c>
      <c r="R20" s="109" t="n">
        <v>12.5</v>
      </c>
      <c r="S20" s="109" t="n">
        <v>12.2</v>
      </c>
      <c r="T20" s="109" t="n">
        <v>11.4</v>
      </c>
      <c r="U20" s="109" t="n">
        <v>11.3</v>
      </c>
      <c r="V20" s="109" t="n">
        <v>11.7</v>
      </c>
      <c r="W20" s="109" t="n">
        <v>11.7</v>
      </c>
      <c r="X20" s="109" t="n">
        <v>11</v>
      </c>
      <c r="Y20" s="109" t="n">
        <v>10.6</v>
      </c>
      <c r="Z20" s="109" t="n">
        <v>12.1</v>
      </c>
      <c r="AA20" s="109" t="n">
        <v>12.3</v>
      </c>
      <c r="AB20" s="109" t="n">
        <v>10.9</v>
      </c>
      <c r="AC20" s="109" t="n">
        <v>10.9</v>
      </c>
      <c r="AD20" s="109" t="n">
        <v>8.3</v>
      </c>
      <c r="AE20" s="109" t="n">
        <v>9.7</v>
      </c>
      <c r="AF20" s="109" t="n">
        <v>13.1</v>
      </c>
      <c r="AG20" s="109" t="n">
        <v>10.4</v>
      </c>
    </row>
    <row r="21" customFormat="false" ht="13.5" hidden="false" customHeight="false" outlineLevel="0" collapsed="false">
      <c r="A21" s="106"/>
      <c r="B21" s="110" t="s">
        <v>222</v>
      </c>
      <c r="C21" s="111" t="n">
        <v>13.8</v>
      </c>
      <c r="D21" s="111" t="n">
        <v>13.3</v>
      </c>
      <c r="E21" s="111" t="n">
        <v>14.8</v>
      </c>
      <c r="F21" s="111" t="n">
        <v>15.9</v>
      </c>
      <c r="G21" s="111" t="n">
        <v>14.2</v>
      </c>
      <c r="H21" s="111" t="n">
        <v>13.5</v>
      </c>
      <c r="I21" s="111" t="n">
        <v>14.3</v>
      </c>
      <c r="J21" s="111" t="n">
        <v>11.3</v>
      </c>
      <c r="K21" s="111" t="n">
        <v>9.9</v>
      </c>
      <c r="L21" s="111" t="n">
        <v>11.3</v>
      </c>
      <c r="M21" s="111" t="n">
        <v>11.6</v>
      </c>
      <c r="N21" s="111" t="n">
        <v>10.8</v>
      </c>
      <c r="O21" s="111" t="n">
        <v>10.3</v>
      </c>
      <c r="P21" s="111" t="n">
        <v>10.5</v>
      </c>
      <c r="Q21" s="111" t="n">
        <v>10</v>
      </c>
      <c r="R21" s="111" t="n">
        <v>11.8</v>
      </c>
      <c r="S21" s="111" t="n">
        <v>11.1</v>
      </c>
      <c r="T21" s="111" t="n">
        <v>11.9</v>
      </c>
      <c r="U21" s="111" t="n">
        <v>10.3</v>
      </c>
      <c r="V21" s="111" t="n">
        <v>11.1</v>
      </c>
      <c r="W21" s="111" t="n">
        <v>10.9</v>
      </c>
      <c r="X21" s="111" t="n">
        <v>9.8</v>
      </c>
      <c r="Y21" s="111" t="n">
        <v>9.7</v>
      </c>
      <c r="Z21" s="111" t="n">
        <v>9.9</v>
      </c>
      <c r="AA21" s="111" t="n">
        <v>9.7</v>
      </c>
      <c r="AB21" s="111" t="n">
        <v>10</v>
      </c>
      <c r="AC21" s="111" t="n">
        <v>9.3</v>
      </c>
      <c r="AD21" s="111" t="n">
        <v>9.4</v>
      </c>
      <c r="AE21" s="111" t="n">
        <v>7.6</v>
      </c>
      <c r="AF21" s="111" t="n">
        <v>11</v>
      </c>
      <c r="AG21" s="111" t="n">
        <v>9.9</v>
      </c>
    </row>
    <row r="22" customFormat="false" ht="13.5" hidden="false" customHeight="true" outlineLevel="0" collapsed="false">
      <c r="A22" s="106" t="s">
        <v>236</v>
      </c>
      <c r="B22" s="107" t="s">
        <v>210</v>
      </c>
      <c r="C22" s="108" t="n">
        <v>15</v>
      </c>
      <c r="D22" s="108" t="n">
        <v>16.5</v>
      </c>
      <c r="E22" s="108" t="n">
        <v>14</v>
      </c>
      <c r="F22" s="108" t="n">
        <v>15.4</v>
      </c>
      <c r="G22" s="108" t="n">
        <v>15.2</v>
      </c>
      <c r="H22" s="108" t="n">
        <v>15.8</v>
      </c>
      <c r="I22" s="108" t="n">
        <v>15.3</v>
      </c>
      <c r="J22" s="108" t="n">
        <v>12.4</v>
      </c>
      <c r="K22" s="108" t="n">
        <v>12.5</v>
      </c>
      <c r="L22" s="108" t="n">
        <v>12.6</v>
      </c>
      <c r="M22" s="108" t="n">
        <v>11.9</v>
      </c>
      <c r="N22" s="108" t="n">
        <v>14.3</v>
      </c>
      <c r="O22" s="108" t="n">
        <v>12.1</v>
      </c>
      <c r="P22" s="108" t="n">
        <v>12.1</v>
      </c>
      <c r="Q22" s="108" t="n">
        <v>12.5</v>
      </c>
      <c r="R22" s="108" t="n">
        <v>12.8</v>
      </c>
      <c r="S22" s="108" t="n">
        <v>10.6</v>
      </c>
      <c r="T22" s="108" t="n">
        <v>10.1</v>
      </c>
      <c r="U22" s="108" t="n">
        <v>10.7</v>
      </c>
      <c r="V22" s="108" t="n">
        <v>11.2</v>
      </c>
      <c r="W22" s="108" t="n">
        <v>9.7</v>
      </c>
      <c r="X22" s="108" t="n">
        <v>11.9</v>
      </c>
      <c r="Y22" s="108" t="n">
        <v>11</v>
      </c>
      <c r="Z22" s="108" t="n">
        <v>10.4</v>
      </c>
      <c r="AA22" s="108" t="n">
        <v>9.4</v>
      </c>
      <c r="AB22" s="108" t="n">
        <v>9.9</v>
      </c>
      <c r="AC22" s="108" t="n">
        <v>9.4</v>
      </c>
      <c r="AD22" s="108" t="n">
        <v>12</v>
      </c>
      <c r="AE22" s="108" t="n">
        <v>9.6</v>
      </c>
      <c r="AF22" s="108" t="n">
        <v>11.8</v>
      </c>
      <c r="AG22" s="108" t="n">
        <v>11.3</v>
      </c>
    </row>
    <row r="23" customFormat="false" ht="13.5" hidden="false" customHeight="false" outlineLevel="0" collapsed="false">
      <c r="A23" s="106"/>
      <c r="B23" s="107" t="s">
        <v>202</v>
      </c>
      <c r="C23" s="109" t="n">
        <v>17.1</v>
      </c>
      <c r="D23" s="109" t="n">
        <v>18.9</v>
      </c>
      <c r="E23" s="109" t="n">
        <v>18.9</v>
      </c>
      <c r="F23" s="109" t="n">
        <v>14.6</v>
      </c>
      <c r="G23" s="109" t="n">
        <v>16</v>
      </c>
      <c r="H23" s="109" t="n">
        <v>16</v>
      </c>
      <c r="I23" s="109" t="n">
        <v>15.6</v>
      </c>
      <c r="J23" s="109" t="n">
        <v>15.2</v>
      </c>
      <c r="K23" s="109" t="n">
        <v>14.2</v>
      </c>
      <c r="L23" s="109" t="n">
        <v>13.2</v>
      </c>
      <c r="M23" s="109" t="n">
        <v>13.8</v>
      </c>
      <c r="N23" s="109" t="n">
        <v>12.8</v>
      </c>
      <c r="O23" s="109" t="n">
        <v>14.7</v>
      </c>
      <c r="P23" s="109" t="n">
        <v>15.1</v>
      </c>
      <c r="Q23" s="109" t="n">
        <v>13.5</v>
      </c>
      <c r="R23" s="109" t="n">
        <v>11.7</v>
      </c>
      <c r="S23" s="109" t="n">
        <v>10.7</v>
      </c>
      <c r="T23" s="109" t="n">
        <v>10.6</v>
      </c>
      <c r="U23" s="109" t="n">
        <v>11.8</v>
      </c>
      <c r="V23" s="109" t="n">
        <v>12.8</v>
      </c>
      <c r="W23" s="109" t="n">
        <v>10.7</v>
      </c>
      <c r="X23" s="109" t="n">
        <v>11.1</v>
      </c>
      <c r="Y23" s="109" t="n">
        <v>11.6</v>
      </c>
      <c r="Z23" s="109" t="n">
        <v>9.2</v>
      </c>
      <c r="AA23" s="109" t="n">
        <v>11.9</v>
      </c>
      <c r="AB23" s="109" t="n">
        <v>9.1</v>
      </c>
      <c r="AC23" s="109" t="n">
        <v>11.4</v>
      </c>
      <c r="AD23" s="109" t="n">
        <v>12.1</v>
      </c>
      <c r="AE23" s="109" t="n">
        <v>13.1</v>
      </c>
      <c r="AF23" s="109" t="n">
        <v>13.6</v>
      </c>
      <c r="AG23" s="109" t="n">
        <v>10.7</v>
      </c>
    </row>
    <row r="24" customFormat="false" ht="13.5" hidden="false" customHeight="false" outlineLevel="0" collapsed="false">
      <c r="A24" s="106"/>
      <c r="B24" s="110" t="s">
        <v>222</v>
      </c>
      <c r="C24" s="111" t="n">
        <v>15.7</v>
      </c>
      <c r="D24" s="111" t="n">
        <v>17.3</v>
      </c>
      <c r="E24" s="111" t="n">
        <v>15.7</v>
      </c>
      <c r="F24" s="111" t="n">
        <v>15.1</v>
      </c>
      <c r="G24" s="111" t="n">
        <v>15.5</v>
      </c>
      <c r="H24" s="111" t="n">
        <v>15.9</v>
      </c>
      <c r="I24" s="111" t="n">
        <v>15.4</v>
      </c>
      <c r="J24" s="111" t="n">
        <v>13.4</v>
      </c>
      <c r="K24" s="111" t="n">
        <v>13.1</v>
      </c>
      <c r="L24" s="111" t="n">
        <v>12.8</v>
      </c>
      <c r="M24" s="111" t="n">
        <v>12.5</v>
      </c>
      <c r="N24" s="111" t="n">
        <v>13.8</v>
      </c>
      <c r="O24" s="111" t="n">
        <v>13</v>
      </c>
      <c r="P24" s="111" t="n">
        <v>13.2</v>
      </c>
      <c r="Q24" s="111" t="n">
        <v>12.8</v>
      </c>
      <c r="R24" s="111" t="n">
        <v>12.5</v>
      </c>
      <c r="S24" s="111" t="n">
        <v>10.7</v>
      </c>
      <c r="T24" s="111" t="n">
        <v>10.3</v>
      </c>
      <c r="U24" s="111" t="n">
        <v>11.1</v>
      </c>
      <c r="V24" s="111" t="n">
        <v>11.7</v>
      </c>
      <c r="W24" s="111" t="n">
        <v>10</v>
      </c>
      <c r="X24" s="111" t="n">
        <v>11.6</v>
      </c>
      <c r="Y24" s="111" t="n">
        <v>11.2</v>
      </c>
      <c r="Z24" s="111" t="n">
        <v>9.9</v>
      </c>
      <c r="AA24" s="111" t="n">
        <v>10.2</v>
      </c>
      <c r="AB24" s="111" t="n">
        <v>9.6</v>
      </c>
      <c r="AC24" s="111" t="n">
        <v>10.1</v>
      </c>
      <c r="AD24" s="111" t="n">
        <v>12.1</v>
      </c>
      <c r="AE24" s="111" t="n">
        <v>10.8</v>
      </c>
      <c r="AF24" s="111" t="n">
        <v>12.4</v>
      </c>
      <c r="AG24" s="111" t="n">
        <v>11.1</v>
      </c>
    </row>
    <row r="25" customFormat="false" ht="13.5" hidden="false" customHeight="true" outlineLevel="0" collapsed="false">
      <c r="A25" s="106" t="s">
        <v>237</v>
      </c>
      <c r="B25" s="107" t="s">
        <v>210</v>
      </c>
      <c r="C25" s="108" t="n">
        <v>17.3</v>
      </c>
      <c r="D25" s="108" t="n">
        <v>17.3</v>
      </c>
      <c r="E25" s="108" t="n">
        <v>15.9</v>
      </c>
      <c r="F25" s="108" t="n">
        <v>16</v>
      </c>
      <c r="G25" s="108" t="n">
        <v>16</v>
      </c>
      <c r="H25" s="108" t="n">
        <v>16.4</v>
      </c>
      <c r="I25" s="108" t="n">
        <v>17</v>
      </c>
      <c r="J25" s="108" t="n">
        <v>14.8</v>
      </c>
      <c r="K25" s="108" t="n">
        <v>15.2</v>
      </c>
      <c r="L25" s="108" t="n">
        <v>15</v>
      </c>
      <c r="M25" s="108" t="n">
        <v>15</v>
      </c>
      <c r="N25" s="108" t="n">
        <v>15.4</v>
      </c>
      <c r="O25" s="108" t="n">
        <v>13.4</v>
      </c>
      <c r="P25" s="108" t="n">
        <v>14.9</v>
      </c>
      <c r="Q25" s="108" t="n">
        <v>14.5</v>
      </c>
      <c r="R25" s="108" t="n">
        <v>14.5</v>
      </c>
      <c r="S25" s="108" t="n">
        <v>14.9</v>
      </c>
      <c r="T25" s="108" t="n">
        <v>13.3</v>
      </c>
      <c r="U25" s="108" t="n">
        <v>13.6</v>
      </c>
      <c r="V25" s="108" t="n">
        <v>14.1</v>
      </c>
      <c r="W25" s="108" t="n">
        <v>14.1</v>
      </c>
      <c r="X25" s="108" t="n">
        <v>12.7</v>
      </c>
      <c r="Y25" s="108" t="n">
        <v>11.8</v>
      </c>
      <c r="Z25" s="108" t="n">
        <v>12.6</v>
      </c>
      <c r="AA25" s="108" t="n">
        <v>13.1</v>
      </c>
      <c r="AB25" s="108" t="n">
        <v>12.3</v>
      </c>
      <c r="AC25" s="108" t="n">
        <v>12.4</v>
      </c>
      <c r="AD25" s="108" t="n">
        <v>14.1</v>
      </c>
      <c r="AE25" s="108" t="n">
        <v>14.2</v>
      </c>
      <c r="AF25" s="108" t="n">
        <v>13.5</v>
      </c>
      <c r="AG25" s="108" t="n">
        <v>14.8</v>
      </c>
    </row>
    <row r="26" customFormat="false" ht="13.5" hidden="false" customHeight="false" outlineLevel="0" collapsed="false">
      <c r="A26" s="106"/>
      <c r="B26" s="107" t="s">
        <v>202</v>
      </c>
      <c r="C26" s="109" t="n">
        <v>17.6</v>
      </c>
      <c r="D26" s="109" t="n">
        <v>21.5</v>
      </c>
      <c r="E26" s="109" t="n">
        <v>19.5</v>
      </c>
      <c r="F26" s="109" t="n">
        <v>16.7</v>
      </c>
      <c r="G26" s="109" t="n">
        <v>18.1</v>
      </c>
      <c r="H26" s="109" t="n">
        <v>16</v>
      </c>
      <c r="I26" s="109" t="n">
        <v>16.4</v>
      </c>
      <c r="J26" s="109" t="n">
        <v>14.1</v>
      </c>
      <c r="K26" s="109" t="n">
        <v>13.8</v>
      </c>
      <c r="L26" s="109" t="n">
        <v>13.9</v>
      </c>
      <c r="M26" s="109" t="n">
        <v>13.9</v>
      </c>
      <c r="N26" s="109" t="n">
        <v>14.5</v>
      </c>
      <c r="O26" s="109" t="n">
        <v>15.4</v>
      </c>
      <c r="P26" s="109" t="n">
        <v>13.2</v>
      </c>
      <c r="Q26" s="109" t="n">
        <v>15.3</v>
      </c>
      <c r="R26" s="109" t="n">
        <v>16.6</v>
      </c>
      <c r="S26" s="109" t="n">
        <v>16.1</v>
      </c>
      <c r="T26" s="109" t="n">
        <v>15.6</v>
      </c>
      <c r="U26" s="109" t="n">
        <v>12.7</v>
      </c>
      <c r="V26" s="109" t="n">
        <v>13.4</v>
      </c>
      <c r="W26" s="109" t="n">
        <v>14.8</v>
      </c>
      <c r="X26" s="109" t="n">
        <v>11.6</v>
      </c>
      <c r="Y26" s="109" t="n">
        <v>12.1</v>
      </c>
      <c r="Z26" s="109" t="n">
        <v>12.7</v>
      </c>
      <c r="AA26" s="109" t="n">
        <v>12.7</v>
      </c>
      <c r="AB26" s="109" t="n">
        <v>13.3</v>
      </c>
      <c r="AC26" s="109" t="n">
        <v>12.8</v>
      </c>
      <c r="AD26" s="109" t="n">
        <v>13.2</v>
      </c>
      <c r="AE26" s="109" t="n">
        <v>15.4</v>
      </c>
      <c r="AF26" s="109" t="n">
        <v>13</v>
      </c>
      <c r="AG26" s="109" t="n">
        <v>15.2</v>
      </c>
    </row>
    <row r="27" customFormat="false" ht="13.5" hidden="false" customHeight="false" outlineLevel="0" collapsed="false">
      <c r="A27" s="106"/>
      <c r="B27" s="110" t="s">
        <v>222</v>
      </c>
      <c r="C27" s="111" t="n">
        <v>17.4</v>
      </c>
      <c r="D27" s="111" t="n">
        <v>18.8</v>
      </c>
      <c r="E27" s="111" t="n">
        <v>17.2</v>
      </c>
      <c r="F27" s="111" t="n">
        <v>16.3</v>
      </c>
      <c r="G27" s="111" t="n">
        <v>16.8</v>
      </c>
      <c r="H27" s="111" t="n">
        <v>16.3</v>
      </c>
      <c r="I27" s="111" t="n">
        <v>16.8</v>
      </c>
      <c r="J27" s="111" t="n">
        <v>14.5</v>
      </c>
      <c r="K27" s="111" t="n">
        <v>14.6</v>
      </c>
      <c r="L27" s="111" t="n">
        <v>14.6</v>
      </c>
      <c r="M27" s="111" t="n">
        <v>14.6</v>
      </c>
      <c r="N27" s="111" t="n">
        <v>15.1</v>
      </c>
      <c r="O27" s="111" t="n">
        <v>14.2</v>
      </c>
      <c r="P27" s="111" t="n">
        <v>14.2</v>
      </c>
      <c r="Q27" s="111" t="n">
        <v>14.8</v>
      </c>
      <c r="R27" s="111" t="n">
        <v>15.3</v>
      </c>
      <c r="S27" s="111" t="n">
        <v>15.4</v>
      </c>
      <c r="T27" s="111" t="n">
        <v>14.1</v>
      </c>
      <c r="U27" s="111" t="n">
        <v>13.3</v>
      </c>
      <c r="V27" s="111" t="n">
        <v>13.8</v>
      </c>
      <c r="W27" s="111" t="n">
        <v>14.3</v>
      </c>
      <c r="X27" s="111" t="n">
        <v>12.3</v>
      </c>
      <c r="Y27" s="111" t="n">
        <v>11.9</v>
      </c>
      <c r="Z27" s="111" t="n">
        <v>12.7</v>
      </c>
      <c r="AA27" s="111" t="n">
        <v>12.9</v>
      </c>
      <c r="AB27" s="111" t="n">
        <v>12.7</v>
      </c>
      <c r="AC27" s="111" t="n">
        <v>12.5</v>
      </c>
      <c r="AD27" s="111" t="n">
        <v>13.8</v>
      </c>
      <c r="AE27" s="111" t="n">
        <v>14.6</v>
      </c>
      <c r="AF27" s="111" t="n">
        <v>13.3</v>
      </c>
      <c r="AG27" s="111" t="n">
        <v>14.9</v>
      </c>
    </row>
    <row r="28" customFormat="false" ht="13.5" hidden="false" customHeight="true" outlineLevel="0" collapsed="false">
      <c r="A28" s="106" t="s">
        <v>238</v>
      </c>
      <c r="B28" s="107" t="s">
        <v>210</v>
      </c>
      <c r="C28" s="108" t="n">
        <v>21.1</v>
      </c>
      <c r="D28" s="108" t="n">
        <v>20.6</v>
      </c>
      <c r="E28" s="108" t="n">
        <v>20.1</v>
      </c>
      <c r="F28" s="108" t="n">
        <v>20.4</v>
      </c>
      <c r="G28" s="108" t="n">
        <v>20.7</v>
      </c>
      <c r="H28" s="108" t="n">
        <v>19.3</v>
      </c>
      <c r="I28" s="108" t="n">
        <v>18.5</v>
      </c>
      <c r="J28" s="108" t="n">
        <v>19</v>
      </c>
      <c r="K28" s="108" t="n">
        <v>18</v>
      </c>
      <c r="L28" s="108" t="n">
        <v>17.4</v>
      </c>
      <c r="M28" s="108" t="n">
        <v>17.8</v>
      </c>
      <c r="N28" s="108" t="n">
        <v>18.5</v>
      </c>
      <c r="O28" s="108" t="n">
        <v>18.4</v>
      </c>
      <c r="P28" s="108" t="n">
        <v>19</v>
      </c>
      <c r="Q28" s="108" t="n">
        <v>17.2</v>
      </c>
      <c r="R28" s="108" t="n">
        <v>18</v>
      </c>
      <c r="S28" s="108" t="n">
        <v>17.8</v>
      </c>
      <c r="T28" s="108" t="n">
        <v>16.3</v>
      </c>
      <c r="U28" s="108" t="n">
        <v>16.3</v>
      </c>
      <c r="V28" s="108" t="n">
        <v>15.5</v>
      </c>
      <c r="W28" s="108" t="n">
        <v>16</v>
      </c>
      <c r="X28" s="108" t="n">
        <v>17.2</v>
      </c>
      <c r="Y28" s="108" t="n">
        <v>16.4</v>
      </c>
      <c r="Z28" s="108" t="n">
        <v>17</v>
      </c>
      <c r="AA28" s="108" t="n">
        <v>15.7</v>
      </c>
      <c r="AB28" s="108" t="n">
        <v>15.6</v>
      </c>
      <c r="AC28" s="108" t="n">
        <v>14.4</v>
      </c>
      <c r="AD28" s="108" t="n">
        <v>15.6</v>
      </c>
      <c r="AE28" s="108" t="n">
        <v>15.2</v>
      </c>
      <c r="AF28" s="108" t="n">
        <v>15.9</v>
      </c>
      <c r="AG28" s="108" t="n">
        <v>14.9</v>
      </c>
    </row>
    <row r="29" customFormat="false" ht="13.5" hidden="false" customHeight="false" outlineLevel="0" collapsed="false">
      <c r="A29" s="106"/>
      <c r="B29" s="107" t="s">
        <v>202</v>
      </c>
      <c r="C29" s="109" t="n">
        <v>21.5</v>
      </c>
      <c r="D29" s="109" t="n">
        <v>20.9</v>
      </c>
      <c r="E29" s="109" t="n">
        <v>21.4</v>
      </c>
      <c r="F29" s="109" t="n">
        <v>21.4</v>
      </c>
      <c r="G29" s="109" t="n">
        <v>20.9</v>
      </c>
      <c r="H29" s="109" t="n">
        <v>20.2</v>
      </c>
      <c r="I29" s="109" t="n">
        <v>19.1</v>
      </c>
      <c r="J29" s="109" t="n">
        <v>18.5</v>
      </c>
      <c r="K29" s="109" t="n">
        <v>17.3</v>
      </c>
      <c r="L29" s="109" t="n">
        <v>17.7</v>
      </c>
      <c r="M29" s="109" t="n">
        <v>17.1</v>
      </c>
      <c r="N29" s="109" t="n">
        <v>18.4</v>
      </c>
      <c r="O29" s="109" t="n">
        <v>17.6</v>
      </c>
      <c r="P29" s="109" t="n">
        <v>16.9</v>
      </c>
      <c r="Q29" s="109" t="n">
        <v>16.8</v>
      </c>
      <c r="R29" s="109" t="n">
        <v>17.3</v>
      </c>
      <c r="S29" s="109" t="n">
        <v>17.2</v>
      </c>
      <c r="T29" s="109" t="n">
        <v>17.9</v>
      </c>
      <c r="U29" s="109" t="n">
        <v>16</v>
      </c>
      <c r="V29" s="109" t="n">
        <v>16</v>
      </c>
      <c r="W29" s="109" t="n">
        <v>16.6</v>
      </c>
      <c r="X29" s="109" t="n">
        <v>15.5</v>
      </c>
      <c r="Y29" s="109" t="n">
        <v>15.1</v>
      </c>
      <c r="Z29" s="109" t="n">
        <v>14.6</v>
      </c>
      <c r="AA29" s="109" t="n">
        <v>15.2</v>
      </c>
      <c r="AB29" s="109" t="n">
        <v>16.3</v>
      </c>
      <c r="AC29" s="109" t="n">
        <v>16.2</v>
      </c>
      <c r="AD29" s="109" t="n">
        <v>15.9</v>
      </c>
      <c r="AE29" s="109" t="n">
        <v>15.6</v>
      </c>
      <c r="AF29" s="109" t="n">
        <v>17.5</v>
      </c>
      <c r="AG29" s="109" t="n">
        <v>15.5</v>
      </c>
    </row>
    <row r="30" customFormat="false" ht="13.5" hidden="false" customHeight="false" outlineLevel="0" collapsed="false">
      <c r="A30" s="106"/>
      <c r="B30" s="110" t="s">
        <v>222</v>
      </c>
      <c r="C30" s="111" t="n">
        <v>21.3</v>
      </c>
      <c r="D30" s="111" t="n">
        <v>20.7</v>
      </c>
      <c r="E30" s="111" t="n">
        <v>20.7</v>
      </c>
      <c r="F30" s="111" t="n">
        <v>20.8</v>
      </c>
      <c r="G30" s="111" t="n">
        <v>20.8</v>
      </c>
      <c r="H30" s="111" t="n">
        <v>19.7</v>
      </c>
      <c r="I30" s="111" t="n">
        <v>18.8</v>
      </c>
      <c r="J30" s="111" t="n">
        <v>18.8</v>
      </c>
      <c r="K30" s="111" t="n">
        <v>17.7</v>
      </c>
      <c r="L30" s="111" t="n">
        <v>17.5</v>
      </c>
      <c r="M30" s="111" t="n">
        <v>17.5</v>
      </c>
      <c r="N30" s="111" t="n">
        <v>18.5</v>
      </c>
      <c r="O30" s="111" t="n">
        <v>18.1</v>
      </c>
      <c r="P30" s="111" t="n">
        <v>18.1</v>
      </c>
      <c r="Q30" s="111" t="n">
        <v>17</v>
      </c>
      <c r="R30" s="111" t="n">
        <v>17.7</v>
      </c>
      <c r="S30" s="111" t="n">
        <v>17.5</v>
      </c>
      <c r="T30" s="111" t="n">
        <v>17</v>
      </c>
      <c r="U30" s="111" t="n">
        <v>16.2</v>
      </c>
      <c r="V30" s="111" t="n">
        <v>15.7</v>
      </c>
      <c r="W30" s="111" t="n">
        <v>16.2</v>
      </c>
      <c r="X30" s="111" t="n">
        <v>16.6</v>
      </c>
      <c r="Y30" s="111" t="n">
        <v>15.8</v>
      </c>
      <c r="Z30" s="111" t="n">
        <v>16</v>
      </c>
      <c r="AA30" s="111" t="n">
        <v>15.5</v>
      </c>
      <c r="AB30" s="111" t="n">
        <v>15.9</v>
      </c>
      <c r="AC30" s="111" t="n">
        <v>15.1</v>
      </c>
      <c r="AD30" s="111" t="n">
        <v>15.8</v>
      </c>
      <c r="AE30" s="111" t="n">
        <v>15.4</v>
      </c>
      <c r="AF30" s="111" t="n">
        <v>16.6</v>
      </c>
      <c r="AG30" s="111" t="n">
        <v>15.1</v>
      </c>
    </row>
    <row r="31" customFormat="false" ht="13.5" hidden="false" customHeight="true" outlineLevel="0" collapsed="false">
      <c r="A31" s="106" t="s">
        <v>239</v>
      </c>
      <c r="B31" s="107" t="s">
        <v>210</v>
      </c>
      <c r="C31" s="108" t="n">
        <v>26.7</v>
      </c>
      <c r="D31" s="108" t="n">
        <v>26.7</v>
      </c>
      <c r="E31" s="108" t="n">
        <v>25.4</v>
      </c>
      <c r="F31" s="108" t="n">
        <v>26.1</v>
      </c>
      <c r="G31" s="108" t="n">
        <v>25.3</v>
      </c>
      <c r="H31" s="108" t="n">
        <v>24.2</v>
      </c>
      <c r="I31" s="108" t="n">
        <v>23.7</v>
      </c>
      <c r="J31" s="108" t="n">
        <v>25.5</v>
      </c>
      <c r="K31" s="108" t="n">
        <v>23.5</v>
      </c>
      <c r="L31" s="108" t="n">
        <v>22.3</v>
      </c>
      <c r="M31" s="108" t="n">
        <v>23.2</v>
      </c>
      <c r="N31" s="108" t="n">
        <v>22.6</v>
      </c>
      <c r="O31" s="108" t="n">
        <v>22.4</v>
      </c>
      <c r="P31" s="108" t="n">
        <v>24.1</v>
      </c>
      <c r="Q31" s="108" t="n">
        <v>22.1</v>
      </c>
      <c r="R31" s="108" t="n">
        <v>22</v>
      </c>
      <c r="S31" s="108" t="n">
        <v>22.4</v>
      </c>
      <c r="T31" s="108" t="n">
        <v>22.5</v>
      </c>
      <c r="U31" s="108" t="n">
        <v>22.2</v>
      </c>
      <c r="V31" s="108" t="n">
        <v>21.7</v>
      </c>
      <c r="W31" s="108" t="n">
        <v>21.9</v>
      </c>
      <c r="X31" s="108" t="n">
        <v>20.7</v>
      </c>
      <c r="Y31" s="108" t="n">
        <v>21.1</v>
      </c>
      <c r="Z31" s="108" t="n">
        <v>20.2</v>
      </c>
      <c r="AA31" s="108" t="n">
        <v>21.7</v>
      </c>
      <c r="AB31" s="108" t="n">
        <v>20</v>
      </c>
      <c r="AC31" s="108" t="n">
        <v>19.5</v>
      </c>
      <c r="AD31" s="108" t="n">
        <v>21.1</v>
      </c>
      <c r="AE31" s="108" t="n">
        <v>20.6</v>
      </c>
      <c r="AF31" s="108" t="n">
        <v>21.5</v>
      </c>
      <c r="AG31" s="108" t="n">
        <v>21.6</v>
      </c>
    </row>
    <row r="32" customFormat="false" ht="13.5" hidden="false" customHeight="false" outlineLevel="0" collapsed="false">
      <c r="A32" s="106"/>
      <c r="B32" s="107" t="s">
        <v>202</v>
      </c>
      <c r="C32" s="109" t="n">
        <v>26.6</v>
      </c>
      <c r="D32" s="109" t="n">
        <v>27.4</v>
      </c>
      <c r="E32" s="109" t="n">
        <v>26</v>
      </c>
      <c r="F32" s="109" t="n">
        <v>25.7</v>
      </c>
      <c r="G32" s="109" t="n">
        <v>25.4</v>
      </c>
      <c r="H32" s="109" t="n">
        <v>27</v>
      </c>
      <c r="I32" s="109" t="n">
        <v>24.7</v>
      </c>
      <c r="J32" s="109" t="n">
        <v>23.2</v>
      </c>
      <c r="K32" s="109" t="n">
        <v>22.2</v>
      </c>
      <c r="L32" s="109" t="n">
        <v>21.9</v>
      </c>
      <c r="M32" s="109" t="n">
        <v>22.3</v>
      </c>
      <c r="N32" s="109" t="n">
        <v>21.8</v>
      </c>
      <c r="O32" s="109" t="n">
        <v>20.8</v>
      </c>
      <c r="P32" s="109" t="n">
        <v>22</v>
      </c>
      <c r="Q32" s="109" t="n">
        <v>21.2</v>
      </c>
      <c r="R32" s="109" t="n">
        <v>21.8</v>
      </c>
      <c r="S32" s="109" t="n">
        <v>21.4</v>
      </c>
      <c r="T32" s="109" t="n">
        <v>22</v>
      </c>
      <c r="U32" s="109" t="n">
        <v>20.9</v>
      </c>
      <c r="V32" s="109" t="n">
        <v>21.6</v>
      </c>
      <c r="W32" s="109" t="n">
        <v>20.8</v>
      </c>
      <c r="X32" s="109" t="n">
        <v>22.4</v>
      </c>
      <c r="Y32" s="109" t="n">
        <v>20.9</v>
      </c>
      <c r="Z32" s="109" t="n">
        <v>21.8</v>
      </c>
      <c r="AA32" s="109" t="n">
        <v>20.6</v>
      </c>
      <c r="AB32" s="109" t="n">
        <v>21.6</v>
      </c>
      <c r="AC32" s="109" t="n">
        <v>20.3</v>
      </c>
      <c r="AD32" s="109" t="n">
        <v>19.6</v>
      </c>
      <c r="AE32" s="109" t="n">
        <v>20.6</v>
      </c>
      <c r="AF32" s="109" t="n">
        <v>19.8</v>
      </c>
      <c r="AG32" s="109" t="n">
        <v>21.2</v>
      </c>
    </row>
    <row r="33" customFormat="false" ht="13.5" hidden="false" customHeight="false" outlineLevel="0" collapsed="false">
      <c r="A33" s="106"/>
      <c r="B33" s="110" t="s">
        <v>222</v>
      </c>
      <c r="C33" s="111" t="n">
        <v>26.7</v>
      </c>
      <c r="D33" s="111" t="n">
        <v>27</v>
      </c>
      <c r="E33" s="111" t="n">
        <v>25.7</v>
      </c>
      <c r="F33" s="111" t="n">
        <v>25.9</v>
      </c>
      <c r="G33" s="111" t="n">
        <v>25.4</v>
      </c>
      <c r="H33" s="111" t="n">
        <v>25.6</v>
      </c>
      <c r="I33" s="111" t="n">
        <v>24.2</v>
      </c>
      <c r="J33" s="111" t="n">
        <v>24.4</v>
      </c>
      <c r="K33" s="111" t="n">
        <v>22.9</v>
      </c>
      <c r="L33" s="111" t="n">
        <v>22.1</v>
      </c>
      <c r="M33" s="111" t="n">
        <v>22.8</v>
      </c>
      <c r="N33" s="111" t="n">
        <v>22.2</v>
      </c>
      <c r="O33" s="111" t="n">
        <v>21.7</v>
      </c>
      <c r="P33" s="111" t="n">
        <v>23.1</v>
      </c>
      <c r="Q33" s="111" t="n">
        <v>21.6</v>
      </c>
      <c r="R33" s="111" t="n">
        <v>21.9</v>
      </c>
      <c r="S33" s="111" t="n">
        <v>21.9</v>
      </c>
      <c r="T33" s="111" t="n">
        <v>22.2</v>
      </c>
      <c r="U33" s="111" t="n">
        <v>21.6</v>
      </c>
      <c r="V33" s="111" t="n">
        <v>21.6</v>
      </c>
      <c r="W33" s="111" t="n">
        <v>21.4</v>
      </c>
      <c r="X33" s="111" t="n">
        <v>21.5</v>
      </c>
      <c r="Y33" s="111" t="n">
        <v>21</v>
      </c>
      <c r="Z33" s="111" t="n">
        <v>21</v>
      </c>
      <c r="AA33" s="111" t="n">
        <v>21.2</v>
      </c>
      <c r="AB33" s="111" t="n">
        <v>20.7</v>
      </c>
      <c r="AC33" s="111" t="n">
        <v>19.9</v>
      </c>
      <c r="AD33" s="111" t="n">
        <v>20.4</v>
      </c>
      <c r="AE33" s="111" t="n">
        <v>20.6</v>
      </c>
      <c r="AF33" s="111" t="n">
        <v>20.8</v>
      </c>
      <c r="AG33" s="111" t="n">
        <v>21.4</v>
      </c>
    </row>
    <row r="34" customFormat="false" ht="13.5" hidden="false" customHeight="true" outlineLevel="0" collapsed="false">
      <c r="A34" s="106" t="s">
        <v>240</v>
      </c>
      <c r="B34" s="107" t="s">
        <v>210</v>
      </c>
      <c r="C34" s="108" t="n">
        <v>34.6</v>
      </c>
      <c r="D34" s="108" t="n">
        <v>32.6</v>
      </c>
      <c r="E34" s="108" t="n">
        <v>33.3</v>
      </c>
      <c r="F34" s="108" t="n">
        <v>31.8</v>
      </c>
      <c r="G34" s="108" t="n">
        <v>31.8</v>
      </c>
      <c r="H34" s="108" t="n">
        <v>32.2</v>
      </c>
      <c r="I34" s="108" t="n">
        <v>30.7</v>
      </c>
      <c r="J34" s="108" t="n">
        <v>29.7</v>
      </c>
      <c r="K34" s="108" t="n">
        <v>30.7</v>
      </c>
      <c r="L34" s="108" t="n">
        <v>30.1</v>
      </c>
      <c r="M34" s="108" t="n">
        <v>31</v>
      </c>
      <c r="N34" s="108" t="n">
        <v>29.4</v>
      </c>
      <c r="O34" s="108" t="n">
        <v>29.6</v>
      </c>
      <c r="P34" s="108" t="n">
        <v>29</v>
      </c>
      <c r="Q34" s="108" t="n">
        <v>29.5</v>
      </c>
      <c r="R34" s="108" t="n">
        <v>29.1</v>
      </c>
      <c r="S34" s="108" t="n">
        <v>29.5</v>
      </c>
      <c r="T34" s="108" t="n">
        <v>29.9</v>
      </c>
      <c r="U34" s="108" t="n">
        <v>28.2</v>
      </c>
      <c r="V34" s="108" t="n">
        <v>27.6</v>
      </c>
      <c r="W34" s="108" t="n">
        <v>29.3</v>
      </c>
      <c r="X34" s="108" t="n">
        <v>28.5</v>
      </c>
      <c r="Y34" s="108" t="n">
        <v>28.5</v>
      </c>
      <c r="Z34" s="108" t="n">
        <v>27.7</v>
      </c>
      <c r="AA34" s="108" t="n">
        <v>27.1</v>
      </c>
      <c r="AB34" s="108" t="n">
        <v>27.3</v>
      </c>
      <c r="AC34" s="108" t="n">
        <v>26.4</v>
      </c>
      <c r="AD34" s="108" t="n">
        <v>25.5</v>
      </c>
      <c r="AE34" s="108" t="n">
        <v>28</v>
      </c>
      <c r="AF34" s="108" t="n">
        <v>27.7</v>
      </c>
      <c r="AG34" s="108" t="n">
        <v>28.8</v>
      </c>
    </row>
    <row r="35" customFormat="false" ht="13.5" hidden="false" customHeight="false" outlineLevel="0" collapsed="false">
      <c r="A35" s="106"/>
      <c r="B35" s="107" t="s">
        <v>202</v>
      </c>
      <c r="C35" s="109" t="n">
        <v>34.8</v>
      </c>
      <c r="D35" s="109" t="n">
        <v>34.4</v>
      </c>
      <c r="E35" s="109" t="n">
        <v>32.9</v>
      </c>
      <c r="F35" s="109" t="n">
        <v>34.3</v>
      </c>
      <c r="G35" s="109" t="n">
        <v>32.9</v>
      </c>
      <c r="H35" s="109" t="n">
        <v>32.7</v>
      </c>
      <c r="I35" s="109" t="n">
        <v>31.3</v>
      </c>
      <c r="J35" s="109" t="n">
        <v>31.6</v>
      </c>
      <c r="K35" s="109" t="n">
        <v>30.6</v>
      </c>
      <c r="L35" s="109" t="n">
        <v>29</v>
      </c>
      <c r="M35" s="109" t="n">
        <v>30</v>
      </c>
      <c r="N35" s="109" t="n">
        <v>29.3</v>
      </c>
      <c r="O35" s="109" t="n">
        <v>30.4</v>
      </c>
      <c r="P35" s="109" t="n">
        <v>30</v>
      </c>
      <c r="Q35" s="109" t="n">
        <v>28.5</v>
      </c>
      <c r="R35" s="109" t="n">
        <v>29.7</v>
      </c>
      <c r="S35" s="109" t="n">
        <v>29.6</v>
      </c>
      <c r="T35" s="109" t="n">
        <v>29.3</v>
      </c>
      <c r="U35" s="109" t="n">
        <v>28.9</v>
      </c>
      <c r="V35" s="109" t="n">
        <v>28.2</v>
      </c>
      <c r="W35" s="109" t="n">
        <v>28.8</v>
      </c>
      <c r="X35" s="109" t="n">
        <v>27.5</v>
      </c>
      <c r="Y35" s="109" t="n">
        <v>27.7</v>
      </c>
      <c r="Z35" s="109" t="n">
        <v>28.3</v>
      </c>
      <c r="AA35" s="109" t="n">
        <v>27.7</v>
      </c>
      <c r="AB35" s="109" t="n">
        <v>27.4</v>
      </c>
      <c r="AC35" s="109" t="n">
        <v>27.7</v>
      </c>
      <c r="AD35" s="109" t="n">
        <v>27.1</v>
      </c>
      <c r="AE35" s="109" t="n">
        <v>26.4</v>
      </c>
      <c r="AF35" s="109" t="n">
        <v>29</v>
      </c>
      <c r="AG35" s="109" t="n">
        <v>27.8</v>
      </c>
    </row>
    <row r="36" customFormat="false" ht="13.5" hidden="false" customHeight="false" outlineLevel="0" collapsed="false">
      <c r="A36" s="106"/>
      <c r="B36" s="110" t="s">
        <v>222</v>
      </c>
      <c r="C36" s="111" t="n">
        <v>34.7</v>
      </c>
      <c r="D36" s="111" t="n">
        <v>33.7</v>
      </c>
      <c r="E36" s="111" t="n">
        <v>33.1</v>
      </c>
      <c r="F36" s="111" t="n">
        <v>33.2</v>
      </c>
      <c r="G36" s="111" t="n">
        <v>32.4</v>
      </c>
      <c r="H36" s="111" t="n">
        <v>32.5</v>
      </c>
      <c r="I36" s="111" t="n">
        <v>31</v>
      </c>
      <c r="J36" s="111" t="n">
        <v>30.8</v>
      </c>
      <c r="K36" s="111" t="n">
        <v>30.6</v>
      </c>
      <c r="L36" s="111" t="n">
        <v>29.5</v>
      </c>
      <c r="M36" s="111" t="n">
        <v>30.4</v>
      </c>
      <c r="N36" s="111" t="n">
        <v>29.4</v>
      </c>
      <c r="O36" s="111" t="n">
        <v>30</v>
      </c>
      <c r="P36" s="111" t="n">
        <v>29.6</v>
      </c>
      <c r="Q36" s="111" t="n">
        <v>28.9</v>
      </c>
      <c r="R36" s="111" t="n">
        <v>29.4</v>
      </c>
      <c r="S36" s="111" t="n">
        <v>29.5</v>
      </c>
      <c r="T36" s="111" t="n">
        <v>29.6</v>
      </c>
      <c r="U36" s="111" t="n">
        <v>28.6</v>
      </c>
      <c r="V36" s="111" t="n">
        <v>28</v>
      </c>
      <c r="W36" s="111" t="n">
        <v>29.1</v>
      </c>
      <c r="X36" s="111" t="n">
        <v>28</v>
      </c>
      <c r="Y36" s="111" t="n">
        <v>28.1</v>
      </c>
      <c r="Z36" s="111" t="n">
        <v>28</v>
      </c>
      <c r="AA36" s="111" t="n">
        <v>27.4</v>
      </c>
      <c r="AB36" s="111" t="n">
        <v>27.4</v>
      </c>
      <c r="AC36" s="111" t="n">
        <v>27.1</v>
      </c>
      <c r="AD36" s="111" t="n">
        <v>26.3</v>
      </c>
      <c r="AE36" s="111" t="n">
        <v>27.2</v>
      </c>
      <c r="AF36" s="111" t="n">
        <v>28.4</v>
      </c>
      <c r="AG36" s="111" t="n">
        <v>28.3</v>
      </c>
    </row>
    <row r="37" customFormat="false" ht="13.5" hidden="false" customHeight="true" outlineLevel="0" collapsed="false">
      <c r="A37" s="106" t="s">
        <v>241</v>
      </c>
      <c r="B37" s="107" t="s">
        <v>210</v>
      </c>
      <c r="C37" s="108" t="n">
        <v>45.2</v>
      </c>
      <c r="D37" s="108" t="n">
        <v>46.3</v>
      </c>
      <c r="E37" s="108" t="n">
        <v>43.5</v>
      </c>
      <c r="F37" s="108" t="n">
        <v>44.7</v>
      </c>
      <c r="G37" s="108" t="n">
        <v>43.2</v>
      </c>
      <c r="H37" s="108" t="n">
        <v>45.8</v>
      </c>
      <c r="I37" s="108" t="n">
        <v>46</v>
      </c>
      <c r="J37" s="108" t="n">
        <v>41.6</v>
      </c>
      <c r="K37" s="108" t="n">
        <v>44</v>
      </c>
      <c r="L37" s="108" t="n">
        <v>44.3</v>
      </c>
      <c r="M37" s="108" t="n">
        <v>45.3</v>
      </c>
      <c r="N37" s="108" t="n">
        <v>43.7</v>
      </c>
      <c r="O37" s="108" t="n">
        <v>42.2</v>
      </c>
      <c r="P37" s="108" t="n">
        <v>42.2</v>
      </c>
      <c r="Q37" s="108" t="n">
        <v>43.1</v>
      </c>
      <c r="R37" s="108" t="n">
        <v>43.2</v>
      </c>
      <c r="S37" s="108" t="n">
        <v>42</v>
      </c>
      <c r="T37" s="108" t="n">
        <v>40.4</v>
      </c>
      <c r="U37" s="108" t="n">
        <v>42.2</v>
      </c>
      <c r="V37" s="108" t="n">
        <v>40.3</v>
      </c>
      <c r="W37" s="108" t="n">
        <v>39.9</v>
      </c>
      <c r="X37" s="108" t="n">
        <v>42.5</v>
      </c>
      <c r="Y37" s="108" t="n">
        <v>40.7</v>
      </c>
      <c r="Z37" s="108" t="n">
        <v>38.7</v>
      </c>
      <c r="AA37" s="108" t="n">
        <v>40.5</v>
      </c>
      <c r="AB37" s="108" t="n">
        <v>41.4</v>
      </c>
      <c r="AC37" s="108" t="n">
        <v>40.7</v>
      </c>
      <c r="AD37" s="108" t="n">
        <v>40.4</v>
      </c>
      <c r="AE37" s="108" t="n">
        <v>40.9</v>
      </c>
      <c r="AF37" s="108" t="n">
        <v>41.8</v>
      </c>
      <c r="AG37" s="108" t="n">
        <v>41.1</v>
      </c>
    </row>
    <row r="38" customFormat="false" ht="13.5" hidden="false" customHeight="false" outlineLevel="0" collapsed="false">
      <c r="A38" s="106"/>
      <c r="B38" s="107" t="s">
        <v>202</v>
      </c>
      <c r="C38" s="109" t="n">
        <v>45.5</v>
      </c>
      <c r="D38" s="109" t="n">
        <v>44.7</v>
      </c>
      <c r="E38" s="109" t="n">
        <v>45.8</v>
      </c>
      <c r="F38" s="109" t="n">
        <v>46.6</v>
      </c>
      <c r="G38" s="109" t="n">
        <v>46.3</v>
      </c>
      <c r="H38" s="109" t="n">
        <v>47.4</v>
      </c>
      <c r="I38" s="109" t="n">
        <v>45.4</v>
      </c>
      <c r="J38" s="109" t="n">
        <v>45.3</v>
      </c>
      <c r="K38" s="109" t="n">
        <v>45.6</v>
      </c>
      <c r="L38" s="109" t="n">
        <v>46.8</v>
      </c>
      <c r="M38" s="109" t="n">
        <v>46</v>
      </c>
      <c r="N38" s="109" t="n">
        <v>45.8</v>
      </c>
      <c r="O38" s="109" t="n">
        <v>45.9</v>
      </c>
      <c r="P38" s="109" t="n">
        <v>44.8</v>
      </c>
      <c r="Q38" s="109" t="n">
        <v>46.1</v>
      </c>
      <c r="R38" s="109" t="n">
        <v>45.6</v>
      </c>
      <c r="S38" s="109" t="n">
        <v>45.7</v>
      </c>
      <c r="T38" s="109" t="n">
        <v>44.9</v>
      </c>
      <c r="U38" s="109" t="n">
        <v>45</v>
      </c>
      <c r="V38" s="109" t="n">
        <v>43.9</v>
      </c>
      <c r="W38" s="109" t="n">
        <v>44</v>
      </c>
      <c r="X38" s="109" t="n">
        <v>44.5</v>
      </c>
      <c r="Y38" s="109" t="n">
        <v>43.5</v>
      </c>
      <c r="Z38" s="109" t="n">
        <v>43.4</v>
      </c>
      <c r="AA38" s="109" t="n">
        <v>44</v>
      </c>
      <c r="AB38" s="109" t="n">
        <v>44.1</v>
      </c>
      <c r="AC38" s="109" t="n">
        <v>43</v>
      </c>
      <c r="AD38" s="109" t="n">
        <v>44.1</v>
      </c>
      <c r="AE38" s="109" t="n">
        <v>43.4</v>
      </c>
      <c r="AF38" s="109" t="n">
        <v>45.1</v>
      </c>
      <c r="AG38" s="109" t="n">
        <v>44.2</v>
      </c>
    </row>
    <row r="39" customFormat="false" ht="13.5" hidden="false" customHeight="false" outlineLevel="0" collapsed="false">
      <c r="A39" s="106"/>
      <c r="B39" s="110" t="s">
        <v>222</v>
      </c>
      <c r="C39" s="111" t="n">
        <v>45.4</v>
      </c>
      <c r="D39" s="111" t="n">
        <v>45.2</v>
      </c>
      <c r="E39" s="111" t="n">
        <v>45.1</v>
      </c>
      <c r="F39" s="111" t="n">
        <v>46</v>
      </c>
      <c r="G39" s="111" t="n">
        <v>45.3</v>
      </c>
      <c r="H39" s="111" t="n">
        <v>46.9</v>
      </c>
      <c r="I39" s="111" t="n">
        <v>45.6</v>
      </c>
      <c r="J39" s="111" t="n">
        <v>44.1</v>
      </c>
      <c r="K39" s="111" t="n">
        <v>45.1</v>
      </c>
      <c r="L39" s="111" t="n">
        <v>46</v>
      </c>
      <c r="M39" s="111" t="n">
        <v>45.7</v>
      </c>
      <c r="N39" s="111" t="n">
        <v>45.1</v>
      </c>
      <c r="O39" s="111" t="n">
        <v>44.7</v>
      </c>
      <c r="P39" s="111" t="n">
        <v>43.9</v>
      </c>
      <c r="Q39" s="111" t="n">
        <v>45.1</v>
      </c>
      <c r="R39" s="111" t="n">
        <v>44.8</v>
      </c>
      <c r="S39" s="111" t="n">
        <v>44.5</v>
      </c>
      <c r="T39" s="111" t="n">
        <v>43.4</v>
      </c>
      <c r="U39" s="111" t="n">
        <v>44.1</v>
      </c>
      <c r="V39" s="111" t="n">
        <v>42.7</v>
      </c>
      <c r="W39" s="111" t="n">
        <v>42.5</v>
      </c>
      <c r="X39" s="111" t="n">
        <v>43.8</v>
      </c>
      <c r="Y39" s="111" t="n">
        <v>42.5</v>
      </c>
      <c r="Z39" s="111" t="n">
        <v>41.8</v>
      </c>
      <c r="AA39" s="111" t="n">
        <v>42.7</v>
      </c>
      <c r="AB39" s="111" t="n">
        <v>43.2</v>
      </c>
      <c r="AC39" s="111" t="n">
        <v>42.2</v>
      </c>
      <c r="AD39" s="111" t="n">
        <v>42.8</v>
      </c>
      <c r="AE39" s="111" t="n">
        <v>42.5</v>
      </c>
      <c r="AF39" s="111" t="n">
        <v>43.8</v>
      </c>
      <c r="AG39" s="111" t="n">
        <v>43.1</v>
      </c>
    </row>
    <row r="40" customFormat="false" ht="14.25" hidden="false" customHeight="true" outlineLevel="0" collapsed="false">
      <c r="A40" s="112" t="s">
        <v>242</v>
      </c>
      <c r="B40" s="113" t="s">
        <v>210</v>
      </c>
      <c r="C40" s="108" t="n">
        <v>25.7</v>
      </c>
      <c r="D40" s="108" t="n">
        <v>25.7</v>
      </c>
      <c r="E40" s="108" t="n">
        <v>24.7</v>
      </c>
      <c r="F40" s="108" t="n">
        <v>25.1</v>
      </c>
      <c r="G40" s="108" t="n">
        <v>24.6</v>
      </c>
      <c r="H40" s="108" t="n">
        <v>24.4</v>
      </c>
      <c r="I40" s="108" t="n">
        <v>24.2</v>
      </c>
      <c r="J40" s="108" t="n">
        <v>23.3</v>
      </c>
      <c r="K40" s="108" t="n">
        <v>23.4</v>
      </c>
      <c r="L40" s="108" t="n">
        <v>23</v>
      </c>
      <c r="M40" s="108" t="n">
        <v>24</v>
      </c>
      <c r="N40" s="108" t="n">
        <v>23.8</v>
      </c>
      <c r="O40" s="108" t="n">
        <v>23.2</v>
      </c>
      <c r="P40" s="108" t="n">
        <v>23.9</v>
      </c>
      <c r="Q40" s="108" t="n">
        <v>23.5</v>
      </c>
      <c r="R40" s="108" t="n">
        <v>23.7</v>
      </c>
      <c r="S40" s="108" t="n">
        <v>23.5</v>
      </c>
      <c r="T40" s="108" t="n">
        <v>23</v>
      </c>
      <c r="U40" s="108" t="n">
        <v>23.1</v>
      </c>
      <c r="V40" s="108" t="n">
        <v>22.7</v>
      </c>
      <c r="W40" s="108" t="n">
        <v>22.9</v>
      </c>
      <c r="X40" s="108" t="n">
        <v>23.1</v>
      </c>
      <c r="Y40" s="108" t="n">
        <v>22.7</v>
      </c>
      <c r="Z40" s="108" t="n">
        <v>22</v>
      </c>
      <c r="AA40" s="108" t="n">
        <v>22.3</v>
      </c>
      <c r="AB40" s="108" t="n">
        <v>22.1</v>
      </c>
      <c r="AC40" s="108" t="n">
        <v>21.5</v>
      </c>
      <c r="AD40" s="108" t="n">
        <v>22.1</v>
      </c>
      <c r="AE40" s="108" t="n">
        <v>22</v>
      </c>
      <c r="AF40" s="108" t="n">
        <v>22.7</v>
      </c>
      <c r="AG40" s="108" t="n">
        <v>22.5</v>
      </c>
    </row>
    <row r="41" customFormat="false" ht="13.5" hidden="false" customHeight="false" outlineLevel="0" collapsed="false">
      <c r="A41" s="112"/>
      <c r="B41" s="107" t="s">
        <v>202</v>
      </c>
      <c r="C41" s="109" t="n">
        <v>30.7</v>
      </c>
      <c r="D41" s="109" t="n">
        <v>31.1</v>
      </c>
      <c r="E41" s="109" t="n">
        <v>30.7</v>
      </c>
      <c r="F41" s="109" t="n">
        <v>30.9</v>
      </c>
      <c r="G41" s="109" t="n">
        <v>30.3</v>
      </c>
      <c r="H41" s="109" t="n">
        <v>30.8</v>
      </c>
      <c r="I41" s="109" t="n">
        <v>29.4</v>
      </c>
      <c r="J41" s="109" t="n">
        <v>28.8</v>
      </c>
      <c r="K41" s="109" t="n">
        <v>28.3</v>
      </c>
      <c r="L41" s="109" t="n">
        <v>28.5</v>
      </c>
      <c r="M41" s="109" t="n">
        <v>28.9</v>
      </c>
      <c r="N41" s="109" t="n">
        <v>29</v>
      </c>
      <c r="O41" s="109" t="n">
        <v>29.4</v>
      </c>
      <c r="P41" s="109" t="n">
        <v>29.1</v>
      </c>
      <c r="Q41" s="109" t="n">
        <v>29.4</v>
      </c>
      <c r="R41" s="109" t="n">
        <v>29.8</v>
      </c>
      <c r="S41" s="109" t="n">
        <v>29.6</v>
      </c>
      <c r="T41" s="109" t="n">
        <v>29.7</v>
      </c>
      <c r="U41" s="109" t="n">
        <v>29.3</v>
      </c>
      <c r="V41" s="109" t="n">
        <v>29.3</v>
      </c>
      <c r="W41" s="109" t="n">
        <v>29.4</v>
      </c>
      <c r="X41" s="109" t="n">
        <v>29.4</v>
      </c>
      <c r="Y41" s="109" t="n">
        <v>28.8</v>
      </c>
      <c r="Z41" s="109" t="n">
        <v>29</v>
      </c>
      <c r="AA41" s="109" t="n">
        <v>29</v>
      </c>
      <c r="AB41" s="109" t="n">
        <v>29.2</v>
      </c>
      <c r="AC41" s="109" t="n">
        <v>28.6</v>
      </c>
      <c r="AD41" s="109" t="n">
        <v>28.5</v>
      </c>
      <c r="AE41" s="109" t="n">
        <v>28.3</v>
      </c>
      <c r="AF41" s="109" t="n">
        <v>29.3</v>
      </c>
      <c r="AG41" s="109" t="n">
        <v>28.5</v>
      </c>
    </row>
    <row r="42" customFormat="false" ht="14.25" hidden="false" customHeight="false" outlineLevel="0" collapsed="false">
      <c r="A42" s="112"/>
      <c r="B42" s="114" t="s">
        <v>222</v>
      </c>
      <c r="C42" s="115" t="n">
        <v>28.2</v>
      </c>
      <c r="D42" s="115" t="n">
        <v>28.4</v>
      </c>
      <c r="E42" s="115" t="n">
        <v>27.7</v>
      </c>
      <c r="F42" s="115" t="n">
        <v>28</v>
      </c>
      <c r="G42" s="115" t="n">
        <v>27.4</v>
      </c>
      <c r="H42" s="115" t="n">
        <v>27.6</v>
      </c>
      <c r="I42" s="115" t="n">
        <v>26.8</v>
      </c>
      <c r="J42" s="115" t="n">
        <v>26.1</v>
      </c>
      <c r="K42" s="115" t="n">
        <v>25.9</v>
      </c>
      <c r="L42" s="115" t="n">
        <v>25.8</v>
      </c>
      <c r="M42" s="115" t="n">
        <v>26.5</v>
      </c>
      <c r="N42" s="115" t="n">
        <v>26.4</v>
      </c>
      <c r="O42" s="115" t="n">
        <v>26.4</v>
      </c>
      <c r="P42" s="115" t="n">
        <v>26.6</v>
      </c>
      <c r="Q42" s="115" t="n">
        <v>26.5</v>
      </c>
      <c r="R42" s="115" t="n">
        <v>26.8</v>
      </c>
      <c r="S42" s="115" t="n">
        <v>26.7</v>
      </c>
      <c r="T42" s="115" t="n">
        <v>26.4</v>
      </c>
      <c r="U42" s="115" t="n">
        <v>26.3</v>
      </c>
      <c r="V42" s="115" t="n">
        <v>26</v>
      </c>
      <c r="W42" s="115" t="n">
        <v>26.1</v>
      </c>
      <c r="X42" s="115" t="n">
        <v>26.2</v>
      </c>
      <c r="Y42" s="115" t="n">
        <v>25.8</v>
      </c>
      <c r="Z42" s="115" t="n">
        <v>25.6</v>
      </c>
      <c r="AA42" s="115" t="n">
        <v>25.6</v>
      </c>
      <c r="AB42" s="115" t="n">
        <v>25.6</v>
      </c>
      <c r="AC42" s="115" t="n">
        <v>25</v>
      </c>
      <c r="AD42" s="115" t="n">
        <v>25.3</v>
      </c>
      <c r="AE42" s="115" t="n">
        <v>25</v>
      </c>
      <c r="AF42" s="115" t="n">
        <v>25.9</v>
      </c>
      <c r="AG42" s="115" t="n">
        <v>25.4</v>
      </c>
    </row>
    <row r="43" customFormat="false" ht="14.25" hidden="false" customHeight="false" outlineLevel="0" collapsed="false">
      <c r="A43" s="116" t="s">
        <v>243</v>
      </c>
      <c r="B43" s="117"/>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1</v>
      </c>
    </row>
    <row r="2" customFormat="false" ht="13.5" hidden="false" customHeight="false" outlineLevel="0" collapsed="false">
      <c r="A2" s="15" t="s">
        <v>312</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30.8</v>
      </c>
      <c r="D7" s="108" t="n">
        <v>29.5</v>
      </c>
      <c r="E7" s="108" t="n">
        <v>26.8</v>
      </c>
      <c r="F7" s="108" t="n">
        <v>29.6</v>
      </c>
      <c r="G7" s="108" t="n">
        <v>27</v>
      </c>
      <c r="H7" s="108" t="n">
        <v>28.2</v>
      </c>
      <c r="I7" s="108" t="n">
        <v>27.4</v>
      </c>
      <c r="J7" s="108" t="n">
        <v>25</v>
      </c>
      <c r="K7" s="108" t="n">
        <v>24.6</v>
      </c>
      <c r="L7" s="108" t="n">
        <v>25.6</v>
      </c>
      <c r="M7" s="108" t="n">
        <v>26.3</v>
      </c>
      <c r="N7" s="108" t="n">
        <v>26.7</v>
      </c>
      <c r="O7" s="108" t="n">
        <v>24.1</v>
      </c>
      <c r="P7" s="108" t="n">
        <v>26.4</v>
      </c>
      <c r="Q7" s="108" t="n">
        <v>26.7</v>
      </c>
      <c r="R7" s="108" t="n">
        <v>26</v>
      </c>
      <c r="S7" s="108" t="n">
        <v>25.7</v>
      </c>
      <c r="T7" s="108" t="n">
        <v>26.1</v>
      </c>
      <c r="U7" s="108" t="n">
        <v>25.6</v>
      </c>
      <c r="V7" s="108" t="n">
        <v>24.9</v>
      </c>
      <c r="W7" s="108" t="n">
        <v>25.2</v>
      </c>
      <c r="X7" s="108" t="n">
        <v>24</v>
      </c>
      <c r="Y7" s="108" t="n">
        <v>22.6</v>
      </c>
      <c r="Z7" s="108" t="n">
        <v>24</v>
      </c>
      <c r="AA7" s="108" t="n">
        <v>24.3</v>
      </c>
      <c r="AB7" s="108" t="n">
        <v>21.9</v>
      </c>
      <c r="AC7" s="108" t="n">
        <v>22</v>
      </c>
      <c r="AD7" s="108" t="n">
        <v>24.5</v>
      </c>
      <c r="AE7" s="108" t="n">
        <v>23.4</v>
      </c>
      <c r="AF7" s="108" t="n">
        <v>23.2</v>
      </c>
      <c r="AG7" s="108" t="n">
        <v>23.6</v>
      </c>
    </row>
    <row r="8" customFormat="false" ht="13.5" hidden="false" customHeight="false" outlineLevel="0" collapsed="false">
      <c r="A8" s="119"/>
      <c r="B8" s="107" t="s">
        <v>202</v>
      </c>
      <c r="C8" s="109" t="n">
        <v>31.3</v>
      </c>
      <c r="D8" s="109" t="n">
        <v>29</v>
      </c>
      <c r="E8" s="109" t="n">
        <v>29.9</v>
      </c>
      <c r="F8" s="109" t="n">
        <v>30.5</v>
      </c>
      <c r="G8" s="109" t="n">
        <v>28.9</v>
      </c>
      <c r="H8" s="109" t="n">
        <v>28.5</v>
      </c>
      <c r="I8" s="109" t="n">
        <v>26.9</v>
      </c>
      <c r="J8" s="109" t="n">
        <v>24.7</v>
      </c>
      <c r="K8" s="109" t="n">
        <v>25.7</v>
      </c>
      <c r="L8" s="109" t="n">
        <v>25.2</v>
      </c>
      <c r="M8" s="109" t="n">
        <v>24.9</v>
      </c>
      <c r="N8" s="109" t="n">
        <v>25.8</v>
      </c>
      <c r="O8" s="109" t="n">
        <v>26.3</v>
      </c>
      <c r="P8" s="109" t="n">
        <v>25.9</v>
      </c>
      <c r="Q8" s="109" t="n">
        <v>25.9</v>
      </c>
      <c r="R8" s="109" t="n">
        <v>25.7</v>
      </c>
      <c r="S8" s="109" t="n">
        <v>25.6</v>
      </c>
      <c r="T8" s="109" t="n">
        <v>27.1</v>
      </c>
      <c r="U8" s="109" t="n">
        <v>24.8</v>
      </c>
      <c r="V8" s="109" t="n">
        <v>25.4</v>
      </c>
      <c r="W8" s="109" t="n">
        <v>25.3</v>
      </c>
      <c r="X8" s="109" t="n">
        <v>23.6</v>
      </c>
      <c r="Y8" s="109" t="n">
        <v>22.7</v>
      </c>
      <c r="Z8" s="109" t="n">
        <v>23.7</v>
      </c>
      <c r="AA8" s="109" t="n">
        <v>25.3</v>
      </c>
      <c r="AB8" s="109" t="n">
        <v>23.2</v>
      </c>
      <c r="AC8" s="109" t="n">
        <v>23.3</v>
      </c>
      <c r="AD8" s="109" t="n">
        <v>23.1</v>
      </c>
      <c r="AE8" s="109" t="n">
        <v>23.8</v>
      </c>
      <c r="AF8" s="109" t="n">
        <v>24.5</v>
      </c>
      <c r="AG8" s="109" t="n">
        <v>22.4</v>
      </c>
    </row>
    <row r="9" customFormat="false" ht="13.5" hidden="false" customHeight="false" outlineLevel="0" collapsed="false">
      <c r="A9" s="119"/>
      <c r="B9" s="110" t="s">
        <v>222</v>
      </c>
      <c r="C9" s="111" t="n">
        <v>31</v>
      </c>
      <c r="D9" s="111" t="n">
        <v>29</v>
      </c>
      <c r="E9" s="111" t="n">
        <v>28.9</v>
      </c>
      <c r="F9" s="111" t="n">
        <v>30.2</v>
      </c>
      <c r="G9" s="111" t="n">
        <v>28</v>
      </c>
      <c r="H9" s="111" t="n">
        <v>28.2</v>
      </c>
      <c r="I9" s="111" t="n">
        <v>26.9</v>
      </c>
      <c r="J9" s="111" t="n">
        <v>25.1</v>
      </c>
      <c r="K9" s="111" t="n">
        <v>25.5</v>
      </c>
      <c r="L9" s="111" t="n">
        <v>25.6</v>
      </c>
      <c r="M9" s="111" t="n">
        <v>25.6</v>
      </c>
      <c r="N9" s="111" t="n">
        <v>26.4</v>
      </c>
      <c r="O9" s="111" t="n">
        <v>25.5</v>
      </c>
      <c r="P9" s="111" t="n">
        <v>26.2</v>
      </c>
      <c r="Q9" s="111" t="n">
        <v>26.2</v>
      </c>
      <c r="R9" s="111" t="n">
        <v>25.9</v>
      </c>
      <c r="S9" s="111" t="n">
        <v>25.7</v>
      </c>
      <c r="T9" s="111" t="n">
        <v>26.7</v>
      </c>
      <c r="U9" s="111" t="n">
        <v>25.1</v>
      </c>
      <c r="V9" s="111" t="n">
        <v>25.2</v>
      </c>
      <c r="W9" s="111" t="n">
        <v>25.2</v>
      </c>
      <c r="X9" s="111" t="n">
        <v>23.7</v>
      </c>
      <c r="Y9" s="111" t="n">
        <v>23.1</v>
      </c>
      <c r="Z9" s="111" t="n">
        <v>24.2</v>
      </c>
      <c r="AA9" s="111" t="n">
        <v>25</v>
      </c>
      <c r="AB9" s="111" t="n">
        <v>22.7</v>
      </c>
      <c r="AC9" s="111" t="n">
        <v>22.5</v>
      </c>
      <c r="AD9" s="111" t="n">
        <v>23.9</v>
      </c>
      <c r="AE9" s="111" t="n">
        <v>23.6</v>
      </c>
      <c r="AF9" s="111" t="n">
        <v>24</v>
      </c>
      <c r="AG9" s="111" t="n">
        <v>22.7</v>
      </c>
    </row>
    <row r="10" customFormat="false" ht="14.25" hidden="false" customHeight="true" outlineLevel="0" collapsed="false">
      <c r="A10" s="119" t="s">
        <v>249</v>
      </c>
      <c r="B10" s="107" t="s">
        <v>210</v>
      </c>
      <c r="C10" s="108" t="n">
        <v>25.1</v>
      </c>
      <c r="D10" s="108" t="n">
        <v>28.2</v>
      </c>
      <c r="E10" s="108" t="n">
        <v>22.6</v>
      </c>
      <c r="F10" s="108" t="n">
        <v>27.4</v>
      </c>
      <c r="G10" s="108" t="n">
        <v>27</v>
      </c>
      <c r="H10" s="108" t="n">
        <v>30.4</v>
      </c>
      <c r="I10" s="108" t="n">
        <v>25</v>
      </c>
      <c r="J10" s="108" t="n">
        <v>24.9</v>
      </c>
      <c r="K10" s="108" t="n">
        <v>22.3</v>
      </c>
      <c r="L10" s="108" t="n">
        <v>25.1</v>
      </c>
      <c r="M10" s="108" t="n">
        <v>21.3</v>
      </c>
      <c r="N10" s="108" t="n">
        <v>21.3</v>
      </c>
      <c r="O10" s="108" t="n">
        <v>24.1</v>
      </c>
      <c r="P10" s="108" t="n">
        <v>19.1</v>
      </c>
      <c r="Q10" s="108" t="n">
        <v>22.2</v>
      </c>
      <c r="R10" s="108" t="n">
        <v>24.7</v>
      </c>
      <c r="S10" s="108" t="n">
        <v>23.3</v>
      </c>
      <c r="T10" s="108" t="n">
        <v>20.7</v>
      </c>
      <c r="U10" s="108" t="n">
        <v>19.3</v>
      </c>
      <c r="V10" s="108" t="n">
        <v>20.2</v>
      </c>
      <c r="W10" s="108" t="n">
        <v>22.2</v>
      </c>
      <c r="X10" s="108" t="n">
        <v>18.5</v>
      </c>
      <c r="Y10" s="108" t="n">
        <v>22</v>
      </c>
      <c r="Z10" s="108" t="n">
        <v>21.1</v>
      </c>
      <c r="AA10" s="108" t="n">
        <v>21.8</v>
      </c>
      <c r="AB10" s="108" t="n">
        <v>25.4</v>
      </c>
      <c r="AC10" s="108" t="n">
        <v>26.4</v>
      </c>
      <c r="AD10" s="108" t="n">
        <v>22.6</v>
      </c>
      <c r="AE10" s="108" t="n">
        <v>22.2</v>
      </c>
      <c r="AF10" s="108" t="n">
        <v>25.9</v>
      </c>
      <c r="AG10" s="108" t="n">
        <v>22.9</v>
      </c>
    </row>
    <row r="11" customFormat="false" ht="13.5" hidden="false" customHeight="false" outlineLevel="0" collapsed="false">
      <c r="A11" s="119"/>
      <c r="B11" s="107" t="s">
        <v>202</v>
      </c>
      <c r="C11" s="109" t="n">
        <v>25.6</v>
      </c>
      <c r="D11" s="109" t="n">
        <v>31.2</v>
      </c>
      <c r="E11" s="109" t="n">
        <v>26.6</v>
      </c>
      <c r="F11" s="109" t="n">
        <v>29.7</v>
      </c>
      <c r="G11" s="109" t="n">
        <v>28.7</v>
      </c>
      <c r="H11" s="109" t="n">
        <v>31</v>
      </c>
      <c r="I11" s="109" t="n">
        <v>23.4</v>
      </c>
      <c r="J11" s="109" t="n">
        <v>29.4</v>
      </c>
      <c r="K11" s="109" t="n">
        <v>25.1</v>
      </c>
      <c r="L11" s="109" t="n">
        <v>22.8</v>
      </c>
      <c r="M11" s="109" t="n">
        <v>22</v>
      </c>
      <c r="N11" s="109" t="n">
        <v>24.8</v>
      </c>
      <c r="O11" s="109" t="n">
        <v>24.4</v>
      </c>
      <c r="P11" s="109" t="n">
        <v>22.4</v>
      </c>
      <c r="Q11" s="109" t="n">
        <v>24.2</v>
      </c>
      <c r="R11" s="109" t="n">
        <v>23</v>
      </c>
      <c r="S11" s="109" t="n">
        <v>23</v>
      </c>
      <c r="T11" s="109" t="n">
        <v>25.2</v>
      </c>
      <c r="U11" s="109" t="n">
        <v>25.5</v>
      </c>
      <c r="V11" s="109" t="n">
        <v>21.6</v>
      </c>
      <c r="W11" s="109" t="n">
        <v>24.8</v>
      </c>
      <c r="X11" s="109" t="n">
        <v>22.6</v>
      </c>
      <c r="Y11" s="109" t="n">
        <v>22.4</v>
      </c>
      <c r="Z11" s="109" t="n">
        <v>23.2</v>
      </c>
      <c r="AA11" s="109" t="n">
        <v>27.2</v>
      </c>
      <c r="AB11" s="109" t="n">
        <v>27</v>
      </c>
      <c r="AC11" s="109" t="n">
        <v>24.9</v>
      </c>
      <c r="AD11" s="109" t="n">
        <v>28.2</v>
      </c>
      <c r="AE11" s="109" t="n">
        <v>28.6</v>
      </c>
      <c r="AF11" s="109" t="n">
        <v>28</v>
      </c>
      <c r="AG11" s="109" t="n">
        <v>29.4</v>
      </c>
    </row>
    <row r="12" customFormat="false" ht="13.5" hidden="false" customHeight="false" outlineLevel="0" collapsed="false">
      <c r="A12" s="119"/>
      <c r="B12" s="110" t="s">
        <v>222</v>
      </c>
      <c r="C12" s="111" t="n">
        <v>25.6</v>
      </c>
      <c r="D12" s="111" t="n">
        <v>29.5</v>
      </c>
      <c r="E12" s="111" t="n">
        <v>24.6</v>
      </c>
      <c r="F12" s="111" t="n">
        <v>29.3</v>
      </c>
      <c r="G12" s="111" t="n">
        <v>28</v>
      </c>
      <c r="H12" s="111" t="n">
        <v>30.6</v>
      </c>
      <c r="I12" s="111" t="n">
        <v>24.4</v>
      </c>
      <c r="J12" s="111" t="n">
        <v>27.5</v>
      </c>
      <c r="K12" s="111" t="n">
        <v>24</v>
      </c>
      <c r="L12" s="111" t="n">
        <v>23.5</v>
      </c>
      <c r="M12" s="111" t="n">
        <v>21.5</v>
      </c>
      <c r="N12" s="111" t="n">
        <v>23.6</v>
      </c>
      <c r="O12" s="111" t="n">
        <v>24.6</v>
      </c>
      <c r="P12" s="111" t="n">
        <v>21.6</v>
      </c>
      <c r="Q12" s="111" t="n">
        <v>23.5</v>
      </c>
      <c r="R12" s="111" t="n">
        <v>23.8</v>
      </c>
      <c r="S12" s="111" t="n">
        <v>23.6</v>
      </c>
      <c r="T12" s="111" t="n">
        <v>23.7</v>
      </c>
      <c r="U12" s="111" t="n">
        <v>22.2</v>
      </c>
      <c r="V12" s="111" t="n">
        <v>21</v>
      </c>
      <c r="W12" s="111" t="n">
        <v>23.9</v>
      </c>
      <c r="X12" s="111" t="n">
        <v>20.4</v>
      </c>
      <c r="Y12" s="111" t="n">
        <v>22.3</v>
      </c>
      <c r="Z12" s="111" t="n">
        <v>22.5</v>
      </c>
      <c r="AA12" s="111" t="n">
        <v>24.7</v>
      </c>
      <c r="AB12" s="111" t="n">
        <v>26.3</v>
      </c>
      <c r="AC12" s="111" t="n">
        <v>25.3</v>
      </c>
      <c r="AD12" s="111" t="n">
        <v>25.7</v>
      </c>
      <c r="AE12" s="111" t="n">
        <v>25.6</v>
      </c>
      <c r="AF12" s="111" t="n">
        <v>27.1</v>
      </c>
      <c r="AG12" s="111" t="n">
        <v>26.2</v>
      </c>
    </row>
    <row r="13" customFormat="false" ht="14.25" hidden="false" customHeight="true" outlineLevel="0" collapsed="false">
      <c r="A13" s="119" t="s">
        <v>250</v>
      </c>
      <c r="B13" s="107" t="s">
        <v>210</v>
      </c>
      <c r="C13" s="108" t="n">
        <v>29.4</v>
      </c>
      <c r="D13" s="108" t="n">
        <v>33</v>
      </c>
      <c r="E13" s="108" t="n">
        <v>30.8</v>
      </c>
      <c r="F13" s="108" t="n">
        <v>28.2</v>
      </c>
      <c r="G13" s="108" t="n">
        <v>30.8</v>
      </c>
      <c r="H13" s="108" t="n">
        <v>34.7</v>
      </c>
      <c r="I13" s="108" t="n">
        <v>29.8</v>
      </c>
      <c r="J13" s="108" t="n">
        <v>30.1</v>
      </c>
      <c r="K13" s="108" t="n">
        <v>31.5</v>
      </c>
      <c r="L13" s="108" t="n">
        <v>27.8</v>
      </c>
      <c r="M13" s="108" t="n">
        <v>29.3</v>
      </c>
      <c r="N13" s="108" t="n">
        <v>28.2</v>
      </c>
      <c r="O13" s="108" t="n">
        <v>27.6</v>
      </c>
      <c r="P13" s="108" t="n">
        <v>26</v>
      </c>
      <c r="Q13" s="108" t="n">
        <v>25.3</v>
      </c>
      <c r="R13" s="108" t="n">
        <v>26.6</v>
      </c>
      <c r="S13" s="108" t="n">
        <v>29.2</v>
      </c>
      <c r="T13" s="108" t="n">
        <v>28.3</v>
      </c>
      <c r="U13" s="108" t="n">
        <v>24.2</v>
      </c>
      <c r="V13" s="108" t="n">
        <v>25.9</v>
      </c>
      <c r="W13" s="108" t="n">
        <v>26.3</v>
      </c>
      <c r="X13" s="108" t="n">
        <v>26.7</v>
      </c>
      <c r="Y13" s="108" t="n">
        <v>27.1</v>
      </c>
      <c r="Z13" s="108" t="n">
        <v>23</v>
      </c>
      <c r="AA13" s="108" t="n">
        <v>22.6</v>
      </c>
      <c r="AB13" s="108" t="n">
        <v>27.2</v>
      </c>
      <c r="AC13" s="108" t="n">
        <v>20.8</v>
      </c>
      <c r="AD13" s="108" t="n">
        <v>27.1</v>
      </c>
      <c r="AE13" s="108" t="n">
        <v>29.1</v>
      </c>
      <c r="AF13" s="108" t="n">
        <v>31.3</v>
      </c>
      <c r="AG13" s="108" t="n">
        <v>28.8</v>
      </c>
    </row>
    <row r="14" customFormat="false" ht="13.5" hidden="false" customHeight="false" outlineLevel="0" collapsed="false">
      <c r="A14" s="119"/>
      <c r="B14" s="107" t="s">
        <v>202</v>
      </c>
      <c r="C14" s="109" t="n">
        <v>29.9</v>
      </c>
      <c r="D14" s="109" t="n">
        <v>33.1</v>
      </c>
      <c r="E14" s="109" t="n">
        <v>33.7</v>
      </c>
      <c r="F14" s="109" t="n">
        <v>32.3</v>
      </c>
      <c r="G14" s="109" t="n">
        <v>34.3</v>
      </c>
      <c r="H14" s="109" t="n">
        <v>32.6</v>
      </c>
      <c r="I14" s="109" t="n">
        <v>31.8</v>
      </c>
      <c r="J14" s="109" t="n">
        <v>31.3</v>
      </c>
      <c r="K14" s="109" t="n">
        <v>29.1</v>
      </c>
      <c r="L14" s="109" t="n">
        <v>33.9</v>
      </c>
      <c r="M14" s="109" t="n">
        <v>25.5</v>
      </c>
      <c r="N14" s="109" t="n">
        <v>26.3</v>
      </c>
      <c r="O14" s="109" t="n">
        <v>28.3</v>
      </c>
      <c r="P14" s="109" t="n">
        <v>26.2</v>
      </c>
      <c r="Q14" s="109" t="n">
        <v>27.9</v>
      </c>
      <c r="R14" s="109" t="n">
        <v>28.7</v>
      </c>
      <c r="S14" s="109" t="n">
        <v>23.9</v>
      </c>
      <c r="T14" s="109" t="n">
        <v>25.9</v>
      </c>
      <c r="U14" s="109" t="n">
        <v>28.2</v>
      </c>
      <c r="V14" s="109" t="n">
        <v>27.3</v>
      </c>
      <c r="W14" s="109" t="n">
        <v>28.5</v>
      </c>
      <c r="X14" s="109" t="n">
        <v>26.1</v>
      </c>
      <c r="Y14" s="109" t="n">
        <v>24.9</v>
      </c>
      <c r="Z14" s="109" t="n">
        <v>26.9</v>
      </c>
      <c r="AA14" s="109" t="n">
        <v>25.2</v>
      </c>
      <c r="AB14" s="109" t="n">
        <v>29.1</v>
      </c>
      <c r="AC14" s="109" t="n">
        <v>26.4</v>
      </c>
      <c r="AD14" s="109" t="n">
        <v>28.3</v>
      </c>
      <c r="AE14" s="109" t="n">
        <v>29.8</v>
      </c>
      <c r="AF14" s="109" t="n">
        <v>26.7</v>
      </c>
      <c r="AG14" s="109" t="n">
        <v>25</v>
      </c>
    </row>
    <row r="15" customFormat="false" ht="13.5" hidden="false" customHeight="false" outlineLevel="0" collapsed="false">
      <c r="A15" s="119"/>
      <c r="B15" s="110" t="s">
        <v>222</v>
      </c>
      <c r="C15" s="111" t="n">
        <v>29.6</v>
      </c>
      <c r="D15" s="111" t="n">
        <v>32</v>
      </c>
      <c r="E15" s="111" t="n">
        <v>32</v>
      </c>
      <c r="F15" s="111" t="n">
        <v>30.8</v>
      </c>
      <c r="G15" s="111" t="n">
        <v>33.1</v>
      </c>
      <c r="H15" s="111" t="n">
        <v>33.3</v>
      </c>
      <c r="I15" s="111" t="n">
        <v>31.1</v>
      </c>
      <c r="J15" s="111" t="n">
        <v>30.9</v>
      </c>
      <c r="K15" s="111" t="n">
        <v>30.3</v>
      </c>
      <c r="L15" s="111" t="n">
        <v>31</v>
      </c>
      <c r="M15" s="111" t="n">
        <v>26.5</v>
      </c>
      <c r="N15" s="111" t="n">
        <v>26.9</v>
      </c>
      <c r="O15" s="111" t="n">
        <v>28.1</v>
      </c>
      <c r="P15" s="111" t="n">
        <v>26.1</v>
      </c>
      <c r="Q15" s="111" t="n">
        <v>27</v>
      </c>
      <c r="R15" s="111" t="n">
        <v>27.8</v>
      </c>
      <c r="S15" s="111" t="n">
        <v>26.2</v>
      </c>
      <c r="T15" s="111" t="n">
        <v>27</v>
      </c>
      <c r="U15" s="111" t="n">
        <v>26.2</v>
      </c>
      <c r="V15" s="111" t="n">
        <v>27.4</v>
      </c>
      <c r="W15" s="111" t="n">
        <v>27.6</v>
      </c>
      <c r="X15" s="111" t="n">
        <v>26.7</v>
      </c>
      <c r="Y15" s="111" t="n">
        <v>25.6</v>
      </c>
      <c r="Z15" s="111" t="n">
        <v>24.7</v>
      </c>
      <c r="AA15" s="111" t="n">
        <v>24.4</v>
      </c>
      <c r="AB15" s="111" t="n">
        <v>28.7</v>
      </c>
      <c r="AC15" s="111" t="n">
        <v>24.4</v>
      </c>
      <c r="AD15" s="111" t="n">
        <v>28</v>
      </c>
      <c r="AE15" s="111" t="n">
        <v>29.6</v>
      </c>
      <c r="AF15" s="111" t="n">
        <v>28.9</v>
      </c>
      <c r="AG15" s="111" t="n">
        <v>27.2</v>
      </c>
    </row>
    <row r="16" customFormat="false" ht="14.25" hidden="false" customHeight="true" outlineLevel="0" collapsed="false">
      <c r="A16" s="119" t="s">
        <v>251</v>
      </c>
      <c r="B16" s="107" t="s">
        <v>210</v>
      </c>
      <c r="C16" s="108" t="n">
        <v>24.9</v>
      </c>
      <c r="D16" s="108" t="n">
        <v>27.4</v>
      </c>
      <c r="E16" s="108" t="n">
        <v>29.1</v>
      </c>
      <c r="F16" s="108" t="n">
        <v>28.4</v>
      </c>
      <c r="G16" s="108" t="n">
        <v>27.7</v>
      </c>
      <c r="H16" s="108" t="n">
        <v>31.1</v>
      </c>
      <c r="I16" s="108" t="n">
        <v>29.5</v>
      </c>
      <c r="J16" s="108" t="n">
        <v>29.8</v>
      </c>
      <c r="K16" s="108" t="n">
        <v>29.5</v>
      </c>
      <c r="L16" s="108" t="n">
        <v>31.2</v>
      </c>
      <c r="M16" s="108" t="n">
        <v>31</v>
      </c>
      <c r="N16" s="108" t="n">
        <v>30.6</v>
      </c>
      <c r="O16" s="108" t="n">
        <v>28.2</v>
      </c>
      <c r="P16" s="108" t="n">
        <v>30.5</v>
      </c>
      <c r="Q16" s="108" t="n">
        <v>29.9</v>
      </c>
      <c r="R16" s="108" t="n">
        <v>30.7</v>
      </c>
      <c r="S16" s="108" t="n">
        <v>29.2</v>
      </c>
      <c r="T16" s="108" t="n">
        <v>26.9</v>
      </c>
      <c r="U16" s="108" t="n">
        <v>28.4</v>
      </c>
      <c r="V16" s="108" t="n">
        <v>24.8</v>
      </c>
      <c r="W16" s="108" t="n">
        <v>28</v>
      </c>
      <c r="X16" s="108" t="n">
        <v>31.5</v>
      </c>
      <c r="Y16" s="108" t="n">
        <v>28.5</v>
      </c>
      <c r="Z16" s="108" t="n">
        <v>27.7</v>
      </c>
      <c r="AA16" s="108" t="n">
        <v>26.5</v>
      </c>
      <c r="AB16" s="108" t="n">
        <v>26.8</v>
      </c>
      <c r="AC16" s="108" t="n">
        <v>27</v>
      </c>
      <c r="AD16" s="108" t="n">
        <v>26.4</v>
      </c>
      <c r="AE16" s="108" t="n">
        <v>26.2</v>
      </c>
      <c r="AF16" s="108" t="n">
        <v>29.1</v>
      </c>
      <c r="AG16" s="108" t="n">
        <v>25.7</v>
      </c>
    </row>
    <row r="17" customFormat="false" ht="13.5" hidden="false" customHeight="false" outlineLevel="0" collapsed="false">
      <c r="A17" s="119"/>
      <c r="B17" s="107" t="s">
        <v>202</v>
      </c>
      <c r="C17" s="109" t="n">
        <v>27.5</v>
      </c>
      <c r="D17" s="109" t="n">
        <v>28.8</v>
      </c>
      <c r="E17" s="109" t="n">
        <v>33.1</v>
      </c>
      <c r="F17" s="109" t="n">
        <v>31.4</v>
      </c>
      <c r="G17" s="109" t="n">
        <v>29.7</v>
      </c>
      <c r="H17" s="109" t="n">
        <v>33.4</v>
      </c>
      <c r="I17" s="109" t="n">
        <v>35.9</v>
      </c>
      <c r="J17" s="109" t="n">
        <v>34.7</v>
      </c>
      <c r="K17" s="109" t="n">
        <v>30.5</v>
      </c>
      <c r="L17" s="109" t="n">
        <v>32.7</v>
      </c>
      <c r="M17" s="109" t="n">
        <v>31.9</v>
      </c>
      <c r="N17" s="109" t="n">
        <v>31.1</v>
      </c>
      <c r="O17" s="109" t="n">
        <v>31.2</v>
      </c>
      <c r="P17" s="109" t="n">
        <v>27.9</v>
      </c>
      <c r="Q17" s="109" t="n">
        <v>30.4</v>
      </c>
      <c r="R17" s="109" t="n">
        <v>31.5</v>
      </c>
      <c r="S17" s="109" t="n">
        <v>31.1</v>
      </c>
      <c r="T17" s="109" t="n">
        <v>31.7</v>
      </c>
      <c r="U17" s="109" t="n">
        <v>28.1</v>
      </c>
      <c r="V17" s="109" t="n">
        <v>27.2</v>
      </c>
      <c r="W17" s="109" t="n">
        <v>29.5</v>
      </c>
      <c r="X17" s="109" t="n">
        <v>32.7</v>
      </c>
      <c r="Y17" s="109" t="n">
        <v>30.2</v>
      </c>
      <c r="Z17" s="109" t="n">
        <v>29.1</v>
      </c>
      <c r="AA17" s="109" t="n">
        <v>29.8</v>
      </c>
      <c r="AB17" s="109" t="n">
        <v>30.2</v>
      </c>
      <c r="AC17" s="109" t="n">
        <v>28.8</v>
      </c>
      <c r="AD17" s="109" t="n">
        <v>29.2</v>
      </c>
      <c r="AE17" s="109" t="n">
        <v>29.1</v>
      </c>
      <c r="AF17" s="109" t="n">
        <v>27.6</v>
      </c>
      <c r="AG17" s="109" t="n">
        <v>29.8</v>
      </c>
    </row>
    <row r="18" customFormat="false" ht="13.5" hidden="false" customHeight="false" outlineLevel="0" collapsed="false">
      <c r="A18" s="119"/>
      <c r="B18" s="110" t="s">
        <v>222</v>
      </c>
      <c r="C18" s="111" t="n">
        <v>26.3</v>
      </c>
      <c r="D18" s="111" t="n">
        <v>28.1</v>
      </c>
      <c r="E18" s="111" t="n">
        <v>30.8</v>
      </c>
      <c r="F18" s="111" t="n">
        <v>29.8</v>
      </c>
      <c r="G18" s="111" t="n">
        <v>28.7</v>
      </c>
      <c r="H18" s="111" t="n">
        <v>32.1</v>
      </c>
      <c r="I18" s="111" t="n">
        <v>32.8</v>
      </c>
      <c r="J18" s="111" t="n">
        <v>32.7</v>
      </c>
      <c r="K18" s="111" t="n">
        <v>30.1</v>
      </c>
      <c r="L18" s="111" t="n">
        <v>32.5</v>
      </c>
      <c r="M18" s="111" t="n">
        <v>31.8</v>
      </c>
      <c r="N18" s="111" t="n">
        <v>31</v>
      </c>
      <c r="O18" s="111" t="n">
        <v>29.9</v>
      </c>
      <c r="P18" s="111" t="n">
        <v>29</v>
      </c>
      <c r="Q18" s="111" t="n">
        <v>30.4</v>
      </c>
      <c r="R18" s="111" t="n">
        <v>31.1</v>
      </c>
      <c r="S18" s="111" t="n">
        <v>30.4</v>
      </c>
      <c r="T18" s="111" t="n">
        <v>29.1</v>
      </c>
      <c r="U18" s="111" t="n">
        <v>28.6</v>
      </c>
      <c r="V18" s="111" t="n">
        <v>26.3</v>
      </c>
      <c r="W18" s="111" t="n">
        <v>29.1</v>
      </c>
      <c r="X18" s="111" t="n">
        <v>32.3</v>
      </c>
      <c r="Y18" s="111" t="n">
        <v>29.6</v>
      </c>
      <c r="Z18" s="111" t="n">
        <v>28.7</v>
      </c>
      <c r="AA18" s="111" t="n">
        <v>28.5</v>
      </c>
      <c r="AB18" s="111" t="n">
        <v>28.6</v>
      </c>
      <c r="AC18" s="111" t="n">
        <v>27.8</v>
      </c>
      <c r="AD18" s="111" t="n">
        <v>28.3</v>
      </c>
      <c r="AE18" s="111" t="n">
        <v>27.9</v>
      </c>
      <c r="AF18" s="111" t="n">
        <v>28</v>
      </c>
      <c r="AG18" s="111" t="n">
        <v>28.6</v>
      </c>
    </row>
    <row r="19" customFormat="false" ht="14.25" hidden="false" customHeight="true" outlineLevel="0" collapsed="false">
      <c r="A19" s="119" t="s">
        <v>252</v>
      </c>
      <c r="B19" s="107" t="s">
        <v>210</v>
      </c>
      <c r="C19" s="108" t="n">
        <v>34.2</v>
      </c>
      <c r="D19" s="108" t="n">
        <v>31.2</v>
      </c>
      <c r="E19" s="108" t="n">
        <v>27.8</v>
      </c>
      <c r="F19" s="108" t="n">
        <v>30.5</v>
      </c>
      <c r="G19" s="108" t="n">
        <v>25.8</v>
      </c>
      <c r="H19" s="108" t="n">
        <v>27.2</v>
      </c>
      <c r="I19" s="108" t="n">
        <v>29.1</v>
      </c>
      <c r="J19" s="108" t="n">
        <v>25.8</v>
      </c>
      <c r="K19" s="108" t="n">
        <v>27</v>
      </c>
      <c r="L19" s="108" t="n">
        <v>27.1</v>
      </c>
      <c r="M19" s="108" t="n">
        <v>27.4</v>
      </c>
      <c r="N19" s="108" t="n">
        <v>25.6</v>
      </c>
      <c r="O19" s="108" t="n">
        <v>27.5</v>
      </c>
      <c r="P19" s="108" t="n">
        <v>28.1</v>
      </c>
      <c r="Q19" s="108" t="n">
        <v>27.4</v>
      </c>
      <c r="R19" s="108" t="n">
        <v>27.1</v>
      </c>
      <c r="S19" s="108" t="n">
        <v>28.7</v>
      </c>
      <c r="T19" s="108" t="n">
        <v>27.6</v>
      </c>
      <c r="U19" s="108" t="n">
        <v>23.3</v>
      </c>
      <c r="V19" s="108" t="n">
        <v>25.2</v>
      </c>
      <c r="W19" s="108" t="n">
        <v>25.7</v>
      </c>
      <c r="X19" s="108" t="n">
        <v>21.5</v>
      </c>
      <c r="Y19" s="108" t="n">
        <v>21.9</v>
      </c>
      <c r="Z19" s="108" t="n">
        <v>24.2</v>
      </c>
      <c r="AA19" s="108" t="n">
        <v>26.3</v>
      </c>
      <c r="AB19" s="108" t="n">
        <v>22.3</v>
      </c>
      <c r="AC19" s="108" t="n">
        <v>22.4</v>
      </c>
      <c r="AD19" s="108" t="n">
        <v>26.5</v>
      </c>
      <c r="AE19" s="108" t="n">
        <v>24.5</v>
      </c>
      <c r="AF19" s="108" t="n">
        <v>21</v>
      </c>
      <c r="AG19" s="108" t="n">
        <v>25.7</v>
      </c>
    </row>
    <row r="20" customFormat="false" ht="13.5" hidden="false" customHeight="false" outlineLevel="0" collapsed="false">
      <c r="A20" s="119"/>
      <c r="B20" s="107" t="s">
        <v>202</v>
      </c>
      <c r="C20" s="109" t="n">
        <v>32</v>
      </c>
      <c r="D20" s="109" t="n">
        <v>33.2</v>
      </c>
      <c r="E20" s="109" t="n">
        <v>32.7</v>
      </c>
      <c r="F20" s="109" t="n">
        <v>30</v>
      </c>
      <c r="G20" s="109" t="n">
        <v>27.7</v>
      </c>
      <c r="H20" s="109" t="n">
        <v>28.9</v>
      </c>
      <c r="I20" s="109" t="n">
        <v>28.1</v>
      </c>
      <c r="J20" s="109" t="n">
        <v>28.6</v>
      </c>
      <c r="K20" s="109" t="n">
        <v>29.6</v>
      </c>
      <c r="L20" s="109" t="n">
        <v>27.7</v>
      </c>
      <c r="M20" s="109" t="n">
        <v>26.5</v>
      </c>
      <c r="N20" s="109" t="n">
        <v>26.6</v>
      </c>
      <c r="O20" s="109" t="n">
        <v>30.2</v>
      </c>
      <c r="P20" s="109" t="n">
        <v>27.4</v>
      </c>
      <c r="Q20" s="109" t="n">
        <v>29.3</v>
      </c>
      <c r="R20" s="109" t="n">
        <v>29.7</v>
      </c>
      <c r="S20" s="109" t="n">
        <v>29.5</v>
      </c>
      <c r="T20" s="109" t="n">
        <v>27.2</v>
      </c>
      <c r="U20" s="109" t="n">
        <v>25.6</v>
      </c>
      <c r="V20" s="109" t="n">
        <v>29.7</v>
      </c>
      <c r="W20" s="109" t="n">
        <v>25.6</v>
      </c>
      <c r="X20" s="109" t="n">
        <v>24.7</v>
      </c>
      <c r="Y20" s="109" t="n">
        <v>26.8</v>
      </c>
      <c r="Z20" s="109" t="n">
        <v>25</v>
      </c>
      <c r="AA20" s="109" t="n">
        <v>24.7</v>
      </c>
      <c r="AB20" s="109" t="n">
        <v>28.2</v>
      </c>
      <c r="AC20" s="109" t="n">
        <v>22.6</v>
      </c>
      <c r="AD20" s="109" t="n">
        <v>26.8</v>
      </c>
      <c r="AE20" s="109" t="n">
        <v>25.9</v>
      </c>
      <c r="AF20" s="109" t="n">
        <v>28</v>
      </c>
      <c r="AG20" s="109" t="n">
        <v>24</v>
      </c>
    </row>
    <row r="21" customFormat="false" ht="13.5" hidden="false" customHeight="false" outlineLevel="0" collapsed="false">
      <c r="A21" s="119"/>
      <c r="B21" s="110" t="s">
        <v>222</v>
      </c>
      <c r="C21" s="111" t="n">
        <v>32.8</v>
      </c>
      <c r="D21" s="111" t="n">
        <v>31.7</v>
      </c>
      <c r="E21" s="111" t="n">
        <v>30</v>
      </c>
      <c r="F21" s="111" t="n">
        <v>29.8</v>
      </c>
      <c r="G21" s="111" t="n">
        <v>27.1</v>
      </c>
      <c r="H21" s="111" t="n">
        <v>28.2</v>
      </c>
      <c r="I21" s="111" t="n">
        <v>28.7</v>
      </c>
      <c r="J21" s="111" t="n">
        <v>27.5</v>
      </c>
      <c r="K21" s="111" t="n">
        <v>28.6</v>
      </c>
      <c r="L21" s="111" t="n">
        <v>27.6</v>
      </c>
      <c r="M21" s="111" t="n">
        <v>27.4</v>
      </c>
      <c r="N21" s="111" t="n">
        <v>26.6</v>
      </c>
      <c r="O21" s="111" t="n">
        <v>29.5</v>
      </c>
      <c r="P21" s="111" t="n">
        <v>27.8</v>
      </c>
      <c r="Q21" s="111" t="n">
        <v>28.6</v>
      </c>
      <c r="R21" s="111" t="n">
        <v>28.3</v>
      </c>
      <c r="S21" s="111" t="n">
        <v>28.7</v>
      </c>
      <c r="T21" s="111" t="n">
        <v>27.4</v>
      </c>
      <c r="U21" s="111" t="n">
        <v>24.6</v>
      </c>
      <c r="V21" s="111" t="n">
        <v>28.2</v>
      </c>
      <c r="W21" s="111" t="n">
        <v>25.8</v>
      </c>
      <c r="X21" s="111" t="n">
        <v>23.6</v>
      </c>
      <c r="Y21" s="111" t="n">
        <v>24.3</v>
      </c>
      <c r="Z21" s="111" t="n">
        <v>25.1</v>
      </c>
      <c r="AA21" s="111" t="n">
        <v>25.8</v>
      </c>
      <c r="AB21" s="111" t="n">
        <v>25.5</v>
      </c>
      <c r="AC21" s="111" t="n">
        <v>22.7</v>
      </c>
      <c r="AD21" s="111" t="n">
        <v>27</v>
      </c>
      <c r="AE21" s="111" t="n">
        <v>24.9</v>
      </c>
      <c r="AF21" s="111" t="n">
        <v>24.8</v>
      </c>
      <c r="AG21" s="111" t="n">
        <v>24.9</v>
      </c>
    </row>
    <row r="22" customFormat="false" ht="14.25" hidden="false" customHeight="true" outlineLevel="0" collapsed="false">
      <c r="A22" s="119" t="s">
        <v>253</v>
      </c>
      <c r="B22" s="107" t="s">
        <v>210</v>
      </c>
      <c r="C22" s="108" t="n">
        <v>38.2</v>
      </c>
      <c r="D22" s="108" t="n">
        <v>31.1</v>
      </c>
      <c r="E22" s="108" t="n">
        <v>34.5</v>
      </c>
      <c r="F22" s="108" t="n">
        <v>36.1</v>
      </c>
      <c r="G22" s="108" t="n">
        <v>31.5</v>
      </c>
      <c r="H22" s="108" t="n">
        <v>34</v>
      </c>
      <c r="I22" s="108" t="n">
        <v>30.8</v>
      </c>
      <c r="J22" s="108" t="n">
        <v>26.8</v>
      </c>
      <c r="K22" s="108" t="n">
        <v>30.3</v>
      </c>
      <c r="L22" s="108" t="n">
        <v>28.1</v>
      </c>
      <c r="M22" s="108" t="n">
        <v>27.7</v>
      </c>
      <c r="N22" s="108" t="n">
        <v>27.6</v>
      </c>
      <c r="O22" s="108" t="n">
        <v>27.9</v>
      </c>
      <c r="P22" s="108" t="n">
        <v>26.6</v>
      </c>
      <c r="Q22" s="108" t="n">
        <v>29.1</v>
      </c>
      <c r="R22" s="108" t="n">
        <v>25.9</v>
      </c>
      <c r="S22" s="108" t="n">
        <v>26.4</v>
      </c>
      <c r="T22" s="108" t="n">
        <v>26.4</v>
      </c>
      <c r="U22" s="108" t="n">
        <v>30.6</v>
      </c>
      <c r="V22" s="108" t="n">
        <v>31.2</v>
      </c>
      <c r="W22" s="108" t="n">
        <v>26.8</v>
      </c>
      <c r="X22" s="108" t="n">
        <v>28.8</v>
      </c>
      <c r="Y22" s="108" t="n">
        <v>27.5</v>
      </c>
      <c r="Z22" s="108" t="n">
        <v>29.3</v>
      </c>
      <c r="AA22" s="108" t="n">
        <v>26.1</v>
      </c>
      <c r="AB22" s="108" t="n">
        <v>27.1</v>
      </c>
      <c r="AC22" s="108" t="n">
        <v>25.8</v>
      </c>
      <c r="AD22" s="108" t="n">
        <v>24.8</v>
      </c>
      <c r="AE22" s="108" t="n">
        <v>20.8</v>
      </c>
      <c r="AF22" s="108" t="n">
        <v>25.2</v>
      </c>
      <c r="AG22" s="108" t="n">
        <v>31.8</v>
      </c>
    </row>
    <row r="23" customFormat="false" ht="13.5" hidden="false" customHeight="false" outlineLevel="0" collapsed="false">
      <c r="A23" s="119"/>
      <c r="B23" s="107" t="s">
        <v>202</v>
      </c>
      <c r="C23" s="109" t="n">
        <v>33.6</v>
      </c>
      <c r="D23" s="109" t="n">
        <v>34.9</v>
      </c>
      <c r="E23" s="109" t="n">
        <v>37.6</v>
      </c>
      <c r="F23" s="109" t="n">
        <v>38.1</v>
      </c>
      <c r="G23" s="109" t="n">
        <v>38</v>
      </c>
      <c r="H23" s="109" t="n">
        <v>27.4</v>
      </c>
      <c r="I23" s="109" t="n">
        <v>34.5</v>
      </c>
      <c r="J23" s="109" t="n">
        <v>32.6</v>
      </c>
      <c r="K23" s="109" t="n">
        <v>31.8</v>
      </c>
      <c r="L23" s="109" t="n">
        <v>31.6</v>
      </c>
      <c r="M23" s="109" t="n">
        <v>30.7</v>
      </c>
      <c r="N23" s="109" t="n">
        <v>29.2</v>
      </c>
      <c r="O23" s="109" t="n">
        <v>34.7</v>
      </c>
      <c r="P23" s="109" t="n">
        <v>32.4</v>
      </c>
      <c r="Q23" s="109" t="n">
        <v>30.2</v>
      </c>
      <c r="R23" s="109" t="n">
        <v>26.7</v>
      </c>
      <c r="S23" s="109" t="n">
        <v>28.5</v>
      </c>
      <c r="T23" s="109" t="n">
        <v>28.9</v>
      </c>
      <c r="U23" s="109" t="n">
        <v>32.9</v>
      </c>
      <c r="V23" s="109" t="n">
        <v>30.9</v>
      </c>
      <c r="W23" s="109" t="n">
        <v>27.9</v>
      </c>
      <c r="X23" s="109" t="n">
        <v>29.1</v>
      </c>
      <c r="Y23" s="109" t="n">
        <v>28.4</v>
      </c>
      <c r="Z23" s="109" t="n">
        <v>25</v>
      </c>
      <c r="AA23" s="109" t="n">
        <v>31.2</v>
      </c>
      <c r="AB23" s="109" t="n">
        <v>31.8</v>
      </c>
      <c r="AC23" s="109" t="n">
        <v>28.5</v>
      </c>
      <c r="AD23" s="109" t="n">
        <v>26.8</v>
      </c>
      <c r="AE23" s="109" t="n">
        <v>24.6</v>
      </c>
      <c r="AF23" s="109" t="n">
        <v>27.5</v>
      </c>
      <c r="AG23" s="109" t="n">
        <v>26.3</v>
      </c>
    </row>
    <row r="24" customFormat="false" ht="13.5" hidden="false" customHeight="false" outlineLevel="0" collapsed="false">
      <c r="A24" s="119"/>
      <c r="B24" s="110" t="s">
        <v>222</v>
      </c>
      <c r="C24" s="111" t="n">
        <v>35.6</v>
      </c>
      <c r="D24" s="111" t="n">
        <v>33.8</v>
      </c>
      <c r="E24" s="111" t="n">
        <v>36.1</v>
      </c>
      <c r="F24" s="111" t="n">
        <v>36.3</v>
      </c>
      <c r="G24" s="111" t="n">
        <v>35.1</v>
      </c>
      <c r="H24" s="111" t="n">
        <v>30.2</v>
      </c>
      <c r="I24" s="111" t="n">
        <v>32.3</v>
      </c>
      <c r="J24" s="111" t="n">
        <v>29.6</v>
      </c>
      <c r="K24" s="111" t="n">
        <v>30.9</v>
      </c>
      <c r="L24" s="111" t="n">
        <v>29.5</v>
      </c>
      <c r="M24" s="111" t="n">
        <v>29.7</v>
      </c>
      <c r="N24" s="111" t="n">
        <v>28.7</v>
      </c>
      <c r="O24" s="111" t="n">
        <v>31.6</v>
      </c>
      <c r="P24" s="111" t="n">
        <v>29.4</v>
      </c>
      <c r="Q24" s="111" t="n">
        <v>29.3</v>
      </c>
      <c r="R24" s="111" t="n">
        <v>26.1</v>
      </c>
      <c r="S24" s="111" t="n">
        <v>28</v>
      </c>
      <c r="T24" s="111" t="n">
        <v>27.1</v>
      </c>
      <c r="U24" s="111" t="n">
        <v>31.8</v>
      </c>
      <c r="V24" s="111" t="n">
        <v>31.3</v>
      </c>
      <c r="W24" s="111" t="n">
        <v>26.8</v>
      </c>
      <c r="X24" s="111" t="n">
        <v>29</v>
      </c>
      <c r="Y24" s="111" t="n">
        <v>28.1</v>
      </c>
      <c r="Z24" s="111" t="n">
        <v>27</v>
      </c>
      <c r="AA24" s="111" t="n">
        <v>29.1</v>
      </c>
      <c r="AB24" s="111" t="n">
        <v>29.3</v>
      </c>
      <c r="AC24" s="111" t="n">
        <v>27.6</v>
      </c>
      <c r="AD24" s="111" t="n">
        <v>25.9</v>
      </c>
      <c r="AE24" s="111" t="n">
        <v>23.2</v>
      </c>
      <c r="AF24" s="111" t="n">
        <v>26.2</v>
      </c>
      <c r="AG24" s="111" t="n">
        <v>30.1</v>
      </c>
    </row>
    <row r="25" customFormat="false" ht="13.5" hidden="false" customHeight="true" outlineLevel="0" collapsed="false">
      <c r="A25" s="119" t="s">
        <v>254</v>
      </c>
      <c r="B25" s="107" t="s">
        <v>210</v>
      </c>
      <c r="C25" s="108" t="n">
        <v>31.9</v>
      </c>
      <c r="D25" s="108" t="n">
        <v>29.6</v>
      </c>
      <c r="E25" s="108" t="n">
        <v>27.1</v>
      </c>
      <c r="F25" s="108" t="n">
        <v>28</v>
      </c>
      <c r="G25" s="108" t="n">
        <v>30.5</v>
      </c>
      <c r="H25" s="108" t="n">
        <v>31.5</v>
      </c>
      <c r="I25" s="108" t="n">
        <v>29.1</v>
      </c>
      <c r="J25" s="108" t="n">
        <v>27.8</v>
      </c>
      <c r="K25" s="108" t="n">
        <v>33</v>
      </c>
      <c r="L25" s="108" t="n">
        <v>28.9</v>
      </c>
      <c r="M25" s="108" t="n">
        <v>30</v>
      </c>
      <c r="N25" s="108" t="n">
        <v>29.5</v>
      </c>
      <c r="O25" s="108" t="n">
        <v>31.2</v>
      </c>
      <c r="P25" s="108" t="n">
        <v>29.7</v>
      </c>
      <c r="Q25" s="108" t="n">
        <v>27.5</v>
      </c>
      <c r="R25" s="108" t="n">
        <v>31.8</v>
      </c>
      <c r="S25" s="108" t="n">
        <v>29.2</v>
      </c>
      <c r="T25" s="108" t="n">
        <v>30.1</v>
      </c>
      <c r="U25" s="108" t="n">
        <v>34.9</v>
      </c>
      <c r="V25" s="108" t="n">
        <v>29.3</v>
      </c>
      <c r="W25" s="108" t="n">
        <v>31.7</v>
      </c>
      <c r="X25" s="108" t="n">
        <v>29</v>
      </c>
      <c r="Y25" s="108" t="n">
        <v>29</v>
      </c>
      <c r="Z25" s="108" t="n">
        <v>26.1</v>
      </c>
      <c r="AA25" s="108" t="n">
        <v>26.6</v>
      </c>
      <c r="AB25" s="108" t="n">
        <v>26.4</v>
      </c>
      <c r="AC25" s="108" t="n">
        <v>27.3</v>
      </c>
      <c r="AD25" s="108" t="n">
        <v>27.3</v>
      </c>
      <c r="AE25" s="108" t="n">
        <v>30</v>
      </c>
      <c r="AF25" s="108" t="n">
        <v>33.9</v>
      </c>
      <c r="AG25" s="108" t="n">
        <v>31.3</v>
      </c>
    </row>
    <row r="26" customFormat="false" ht="13.5" hidden="false" customHeight="false" outlineLevel="0" collapsed="false">
      <c r="A26" s="119"/>
      <c r="B26" s="107" t="s">
        <v>202</v>
      </c>
      <c r="C26" s="109" t="n">
        <v>34.7</v>
      </c>
      <c r="D26" s="109" t="n">
        <v>32.4</v>
      </c>
      <c r="E26" s="109" t="n">
        <v>31.1</v>
      </c>
      <c r="F26" s="109" t="n">
        <v>27.4</v>
      </c>
      <c r="G26" s="109" t="n">
        <v>33</v>
      </c>
      <c r="H26" s="109" t="n">
        <v>31.7</v>
      </c>
      <c r="I26" s="109" t="n">
        <v>30.7</v>
      </c>
      <c r="J26" s="109" t="n">
        <v>29.6</v>
      </c>
      <c r="K26" s="109" t="n">
        <v>28.4</v>
      </c>
      <c r="L26" s="109" t="n">
        <v>34.4</v>
      </c>
      <c r="M26" s="109" t="n">
        <v>32.9</v>
      </c>
      <c r="N26" s="109" t="n">
        <v>32.7</v>
      </c>
      <c r="O26" s="109" t="n">
        <v>30</v>
      </c>
      <c r="P26" s="109" t="n">
        <v>31.4</v>
      </c>
      <c r="Q26" s="109" t="n">
        <v>28.3</v>
      </c>
      <c r="R26" s="109" t="n">
        <v>31.6</v>
      </c>
      <c r="S26" s="109" t="n">
        <v>34.1</v>
      </c>
      <c r="T26" s="109" t="n">
        <v>28.8</v>
      </c>
      <c r="U26" s="109" t="n">
        <v>28.8</v>
      </c>
      <c r="V26" s="109" t="n">
        <v>29.4</v>
      </c>
      <c r="W26" s="109" t="n">
        <v>28.7</v>
      </c>
      <c r="X26" s="109" t="n">
        <v>29</v>
      </c>
      <c r="Y26" s="109" t="n">
        <v>30.9</v>
      </c>
      <c r="Z26" s="109" t="n">
        <v>30.9</v>
      </c>
      <c r="AA26" s="109" t="n">
        <v>28</v>
      </c>
      <c r="AB26" s="109" t="n">
        <v>30.1</v>
      </c>
      <c r="AC26" s="109" t="n">
        <v>28.7</v>
      </c>
      <c r="AD26" s="109" t="n">
        <v>26.6</v>
      </c>
      <c r="AE26" s="109" t="n">
        <v>33.1</v>
      </c>
      <c r="AF26" s="109" t="n">
        <v>33.7</v>
      </c>
      <c r="AG26" s="109" t="n">
        <v>32.1</v>
      </c>
    </row>
    <row r="27" customFormat="false" ht="13.5" hidden="false" customHeight="false" outlineLevel="0" collapsed="false">
      <c r="A27" s="119"/>
      <c r="B27" s="110" t="s">
        <v>222</v>
      </c>
      <c r="C27" s="111" t="n">
        <v>33.6</v>
      </c>
      <c r="D27" s="111" t="n">
        <v>30.5</v>
      </c>
      <c r="E27" s="111" t="n">
        <v>29.6</v>
      </c>
      <c r="F27" s="111" t="n">
        <v>28</v>
      </c>
      <c r="G27" s="111" t="n">
        <v>32.2</v>
      </c>
      <c r="H27" s="111" t="n">
        <v>32.5</v>
      </c>
      <c r="I27" s="111" t="n">
        <v>30.3</v>
      </c>
      <c r="J27" s="111" t="n">
        <v>28.9</v>
      </c>
      <c r="K27" s="111" t="n">
        <v>29.8</v>
      </c>
      <c r="L27" s="111" t="n">
        <v>31.4</v>
      </c>
      <c r="M27" s="111" t="n">
        <v>32</v>
      </c>
      <c r="N27" s="111" t="n">
        <v>31.5</v>
      </c>
      <c r="O27" s="111" t="n">
        <v>30.4</v>
      </c>
      <c r="P27" s="111" t="n">
        <v>31.6</v>
      </c>
      <c r="Q27" s="111" t="n">
        <v>28.2</v>
      </c>
      <c r="R27" s="111" t="n">
        <v>31.4</v>
      </c>
      <c r="S27" s="111" t="n">
        <v>32</v>
      </c>
      <c r="T27" s="111" t="n">
        <v>29.7</v>
      </c>
      <c r="U27" s="111" t="n">
        <v>32.1</v>
      </c>
      <c r="V27" s="111" t="n">
        <v>29.7</v>
      </c>
      <c r="W27" s="111" t="n">
        <v>30.9</v>
      </c>
      <c r="X27" s="111" t="n">
        <v>28.9</v>
      </c>
      <c r="Y27" s="111" t="n">
        <v>30.6</v>
      </c>
      <c r="Z27" s="111" t="n">
        <v>29.1</v>
      </c>
      <c r="AA27" s="111" t="n">
        <v>27.6</v>
      </c>
      <c r="AB27" s="111" t="n">
        <v>28.6</v>
      </c>
      <c r="AC27" s="111" t="n">
        <v>27.8</v>
      </c>
      <c r="AD27" s="111" t="n">
        <v>27.8</v>
      </c>
      <c r="AE27" s="111" t="n">
        <v>31.2</v>
      </c>
      <c r="AF27" s="111" t="n">
        <v>33.5</v>
      </c>
      <c r="AG27" s="111" t="n">
        <v>30.8</v>
      </c>
    </row>
    <row r="28" customFormat="false" ht="14.25" hidden="false" customHeight="true" outlineLevel="0" collapsed="false">
      <c r="A28" s="119" t="s">
        <v>255</v>
      </c>
      <c r="B28" s="107" t="s">
        <v>210</v>
      </c>
      <c r="C28" s="108" t="n">
        <v>30</v>
      </c>
      <c r="D28" s="108" t="n">
        <v>43.2</v>
      </c>
      <c r="E28" s="108" t="n">
        <v>27.2</v>
      </c>
      <c r="F28" s="108" t="n">
        <v>30.4</v>
      </c>
      <c r="G28" s="108" t="n">
        <v>24</v>
      </c>
      <c r="H28" s="108" t="n">
        <v>20.2</v>
      </c>
      <c r="I28" s="108" t="n">
        <v>16.3</v>
      </c>
      <c r="J28" s="108" t="n">
        <v>36.9</v>
      </c>
      <c r="K28" s="108" t="n">
        <v>29.9</v>
      </c>
      <c r="L28" s="108" t="n">
        <v>31.6</v>
      </c>
      <c r="M28" s="108" t="n">
        <v>33</v>
      </c>
      <c r="N28" s="108" t="n">
        <v>41.4</v>
      </c>
      <c r="O28" s="108" t="n">
        <v>27.4</v>
      </c>
      <c r="P28" s="108" t="n">
        <v>29.1</v>
      </c>
      <c r="Q28" s="108" t="n">
        <v>31.7</v>
      </c>
      <c r="R28" s="108" t="n">
        <v>27.4</v>
      </c>
      <c r="S28" s="108" t="n">
        <v>33.6</v>
      </c>
      <c r="T28" s="108" t="n">
        <v>31.9</v>
      </c>
      <c r="U28" s="108" t="n">
        <v>24</v>
      </c>
      <c r="V28" s="108" t="n">
        <v>27</v>
      </c>
      <c r="W28" s="108" t="n">
        <v>25</v>
      </c>
      <c r="X28" s="108" t="n">
        <v>27.4</v>
      </c>
      <c r="Y28" s="108" t="n">
        <v>24.5</v>
      </c>
      <c r="Z28" s="108" t="n">
        <v>27.3</v>
      </c>
      <c r="AA28" s="108" t="n">
        <v>23.5</v>
      </c>
      <c r="AB28" s="108" t="n">
        <v>23.1</v>
      </c>
      <c r="AC28" s="108" t="n">
        <v>22.9</v>
      </c>
      <c r="AD28" s="108" t="n">
        <v>27</v>
      </c>
      <c r="AE28" s="108" t="n">
        <v>24.9</v>
      </c>
      <c r="AF28" s="108" t="n">
        <v>24.5</v>
      </c>
      <c r="AG28" s="108" t="n">
        <v>28</v>
      </c>
    </row>
    <row r="29" customFormat="false" ht="13.5" hidden="false" customHeight="false" outlineLevel="0" collapsed="false">
      <c r="A29" s="119"/>
      <c r="B29" s="107" t="s">
        <v>202</v>
      </c>
      <c r="C29" s="109" t="n">
        <v>22.8</v>
      </c>
      <c r="D29" s="109" t="n">
        <v>26.2</v>
      </c>
      <c r="E29" s="109" t="n">
        <v>25.9</v>
      </c>
      <c r="F29" s="109" t="n">
        <v>33.2</v>
      </c>
      <c r="G29" s="109" t="n">
        <v>38.8</v>
      </c>
      <c r="H29" s="109" t="n">
        <v>34</v>
      </c>
      <c r="I29" s="109" t="n">
        <v>29.7</v>
      </c>
      <c r="J29" s="109" t="n">
        <v>34.7</v>
      </c>
      <c r="K29" s="109" t="n">
        <v>31.4</v>
      </c>
      <c r="L29" s="109" t="n">
        <v>32.1</v>
      </c>
      <c r="M29" s="109" t="n">
        <v>21.5</v>
      </c>
      <c r="N29" s="109" t="n">
        <v>26.3</v>
      </c>
      <c r="O29" s="109" t="n">
        <v>31.8</v>
      </c>
      <c r="P29" s="109" t="n">
        <v>23</v>
      </c>
      <c r="Q29" s="109" t="n">
        <v>19.4</v>
      </c>
      <c r="R29" s="109" t="n">
        <v>23.8</v>
      </c>
      <c r="S29" s="109" t="n">
        <v>24.2</v>
      </c>
      <c r="T29" s="109" t="n">
        <v>26.2</v>
      </c>
      <c r="U29" s="109" t="n">
        <v>27.1</v>
      </c>
      <c r="V29" s="109" t="n">
        <v>28.8</v>
      </c>
      <c r="W29" s="109" t="n">
        <v>25.1</v>
      </c>
      <c r="X29" s="109" t="n">
        <v>26</v>
      </c>
      <c r="Y29" s="109" t="n">
        <v>28.7</v>
      </c>
      <c r="Z29" s="109" t="n">
        <v>30.6</v>
      </c>
      <c r="AA29" s="109" t="n">
        <v>24.7</v>
      </c>
      <c r="AB29" s="109" t="n">
        <v>24.9</v>
      </c>
      <c r="AC29" s="109" t="n">
        <v>25.8</v>
      </c>
      <c r="AD29" s="109" t="n">
        <v>27.6</v>
      </c>
      <c r="AE29" s="109" t="n">
        <v>30.4</v>
      </c>
      <c r="AF29" s="109" t="n">
        <v>32.9</v>
      </c>
      <c r="AG29" s="109" t="n">
        <v>27</v>
      </c>
    </row>
    <row r="30" customFormat="false" ht="13.5" hidden="false" customHeight="false" outlineLevel="0" collapsed="false">
      <c r="A30" s="119"/>
      <c r="B30" s="110" t="s">
        <v>222</v>
      </c>
      <c r="C30" s="111" t="n">
        <v>27</v>
      </c>
      <c r="D30" s="111" t="n">
        <v>33.3</v>
      </c>
      <c r="E30" s="111" t="n">
        <v>26.3</v>
      </c>
      <c r="F30" s="111" t="n">
        <v>31.7</v>
      </c>
      <c r="G30" s="111" t="n">
        <v>32.8</v>
      </c>
      <c r="H30" s="111" t="n">
        <v>27.7</v>
      </c>
      <c r="I30" s="111" t="n">
        <v>25.7</v>
      </c>
      <c r="J30" s="111" t="n">
        <v>36.3</v>
      </c>
      <c r="K30" s="111" t="n">
        <v>30.3</v>
      </c>
      <c r="L30" s="111" t="n">
        <v>32.3</v>
      </c>
      <c r="M30" s="111" t="n">
        <v>25.9</v>
      </c>
      <c r="N30" s="111" t="n">
        <v>31.6</v>
      </c>
      <c r="O30" s="111" t="n">
        <v>30.9</v>
      </c>
      <c r="P30" s="111" t="n">
        <v>26.7</v>
      </c>
      <c r="Q30" s="111" t="n">
        <v>25</v>
      </c>
      <c r="R30" s="111" t="n">
        <v>24.7</v>
      </c>
      <c r="S30" s="111" t="n">
        <v>30.1</v>
      </c>
      <c r="T30" s="111" t="n">
        <v>28.2</v>
      </c>
      <c r="U30" s="111" t="n">
        <v>25.8</v>
      </c>
      <c r="V30" s="111" t="n">
        <v>28.2</v>
      </c>
      <c r="W30" s="111" t="n">
        <v>24.7</v>
      </c>
      <c r="X30" s="111" t="n">
        <v>25.9</v>
      </c>
      <c r="Y30" s="111" t="n">
        <v>27.1</v>
      </c>
      <c r="Z30" s="111" t="n">
        <v>29</v>
      </c>
      <c r="AA30" s="111" t="n">
        <v>23.9</v>
      </c>
      <c r="AB30" s="111" t="n">
        <v>23.9</v>
      </c>
      <c r="AC30" s="111" t="n">
        <v>24.3</v>
      </c>
      <c r="AD30" s="111" t="n">
        <v>27</v>
      </c>
      <c r="AE30" s="111" t="n">
        <v>28.9</v>
      </c>
      <c r="AF30" s="111" t="n">
        <v>29.2</v>
      </c>
      <c r="AG30" s="111" t="n">
        <v>27.2</v>
      </c>
    </row>
    <row r="31" customFormat="false" ht="14.25" hidden="false" customHeight="true" outlineLevel="0" collapsed="false">
      <c r="A31" s="119" t="s">
        <v>256</v>
      </c>
      <c r="B31" s="107" t="s">
        <v>210</v>
      </c>
      <c r="C31" s="108" t="n">
        <v>32.6</v>
      </c>
      <c r="D31" s="108" t="n">
        <v>36.1</v>
      </c>
      <c r="E31" s="108" t="n">
        <v>37.1</v>
      </c>
      <c r="F31" s="108" t="n">
        <v>32.8</v>
      </c>
      <c r="G31" s="108" t="n">
        <v>39.3</v>
      </c>
      <c r="H31" s="108" t="n">
        <v>32.7</v>
      </c>
      <c r="I31" s="108" t="n">
        <v>30.7</v>
      </c>
      <c r="J31" s="108" t="n">
        <v>31</v>
      </c>
      <c r="K31" s="108" t="n">
        <v>32.8</v>
      </c>
      <c r="L31" s="108" t="n">
        <v>26.6</v>
      </c>
      <c r="M31" s="108" t="n">
        <v>32.7</v>
      </c>
      <c r="N31" s="108" t="n">
        <v>33</v>
      </c>
      <c r="O31" s="108" t="n">
        <v>30.1</v>
      </c>
      <c r="P31" s="108" t="n">
        <v>30</v>
      </c>
      <c r="Q31" s="108" t="n">
        <v>31.1</v>
      </c>
      <c r="R31" s="108" t="n">
        <v>29.5</v>
      </c>
      <c r="S31" s="108" t="n">
        <v>33.1</v>
      </c>
      <c r="T31" s="108" t="n">
        <v>29.6</v>
      </c>
      <c r="U31" s="108" t="n">
        <v>29.3</v>
      </c>
      <c r="V31" s="108" t="n">
        <v>31.3</v>
      </c>
      <c r="W31" s="108" t="n">
        <v>26</v>
      </c>
      <c r="X31" s="108" t="n">
        <v>28.8</v>
      </c>
      <c r="Y31" s="108" t="n">
        <v>29.7</v>
      </c>
      <c r="Z31" s="108" t="n">
        <v>28.7</v>
      </c>
      <c r="AA31" s="108" t="n">
        <v>28.5</v>
      </c>
      <c r="AB31" s="108" t="n">
        <v>33.7</v>
      </c>
      <c r="AC31" s="108" t="n">
        <v>24.1</v>
      </c>
      <c r="AD31" s="108" t="n">
        <v>27.9</v>
      </c>
      <c r="AE31" s="108" t="n">
        <v>30.4</v>
      </c>
      <c r="AF31" s="108" t="n">
        <v>23.8</v>
      </c>
      <c r="AG31" s="108" t="n">
        <v>25.1</v>
      </c>
    </row>
    <row r="32" customFormat="false" ht="13.5" hidden="false" customHeight="false" outlineLevel="0" collapsed="false">
      <c r="A32" s="119"/>
      <c r="B32" s="107" t="s">
        <v>202</v>
      </c>
      <c r="C32" s="109" t="n">
        <v>36.3</v>
      </c>
      <c r="D32" s="109" t="n">
        <v>35.1</v>
      </c>
      <c r="E32" s="109" t="n">
        <v>34.4</v>
      </c>
      <c r="F32" s="109" t="n">
        <v>35</v>
      </c>
      <c r="G32" s="109" t="n">
        <v>35.2</v>
      </c>
      <c r="H32" s="109" t="n">
        <v>30.3</v>
      </c>
      <c r="I32" s="109" t="n">
        <v>30.3</v>
      </c>
      <c r="J32" s="109" t="n">
        <v>29</v>
      </c>
      <c r="K32" s="109" t="n">
        <v>29.1</v>
      </c>
      <c r="L32" s="109" t="n">
        <v>32.3</v>
      </c>
      <c r="M32" s="109" t="n">
        <v>32.2</v>
      </c>
      <c r="N32" s="109" t="n">
        <v>33.1</v>
      </c>
      <c r="O32" s="109" t="n">
        <v>33</v>
      </c>
      <c r="P32" s="109" t="n">
        <v>30.8</v>
      </c>
      <c r="Q32" s="109" t="n">
        <v>30.8</v>
      </c>
      <c r="R32" s="109" t="n">
        <v>29.2</v>
      </c>
      <c r="S32" s="109" t="n">
        <v>30.3</v>
      </c>
      <c r="T32" s="109" t="n">
        <v>28.6</v>
      </c>
      <c r="U32" s="109" t="n">
        <v>31.8</v>
      </c>
      <c r="V32" s="109" t="n">
        <v>31.7</v>
      </c>
      <c r="W32" s="109" t="n">
        <v>30</v>
      </c>
      <c r="X32" s="109" t="n">
        <v>31.4</v>
      </c>
      <c r="Y32" s="109" t="n">
        <v>32.1</v>
      </c>
      <c r="Z32" s="109" t="n">
        <v>29.6</v>
      </c>
      <c r="AA32" s="109" t="n">
        <v>30.3</v>
      </c>
      <c r="AB32" s="109" t="n">
        <v>29.2</v>
      </c>
      <c r="AC32" s="109" t="n">
        <v>26.9</v>
      </c>
      <c r="AD32" s="109" t="n">
        <v>24.2</v>
      </c>
      <c r="AE32" s="109" t="n">
        <v>26.9</v>
      </c>
      <c r="AF32" s="109" t="n">
        <v>28.6</v>
      </c>
      <c r="AG32" s="109" t="n">
        <v>27.9</v>
      </c>
    </row>
    <row r="33" customFormat="false" ht="13.5" hidden="false" customHeight="false" outlineLevel="0" collapsed="false">
      <c r="A33" s="119"/>
      <c r="B33" s="110" t="s">
        <v>222</v>
      </c>
      <c r="C33" s="111" t="n">
        <v>34.6</v>
      </c>
      <c r="D33" s="111" t="n">
        <v>34.9</v>
      </c>
      <c r="E33" s="111" t="n">
        <v>35.8</v>
      </c>
      <c r="F33" s="111" t="n">
        <v>34.4</v>
      </c>
      <c r="G33" s="111" t="n">
        <v>36.5</v>
      </c>
      <c r="H33" s="111" t="n">
        <v>31.3</v>
      </c>
      <c r="I33" s="111" t="n">
        <v>30.6</v>
      </c>
      <c r="J33" s="111" t="n">
        <v>29.4</v>
      </c>
      <c r="K33" s="111" t="n">
        <v>30.9</v>
      </c>
      <c r="L33" s="111" t="n">
        <v>29.5</v>
      </c>
      <c r="M33" s="111" t="n">
        <v>32.3</v>
      </c>
      <c r="N33" s="111" t="n">
        <v>32.5</v>
      </c>
      <c r="O33" s="111" t="n">
        <v>31.8</v>
      </c>
      <c r="P33" s="111" t="n">
        <v>30.9</v>
      </c>
      <c r="Q33" s="111" t="n">
        <v>30.8</v>
      </c>
      <c r="R33" s="111" t="n">
        <v>29.2</v>
      </c>
      <c r="S33" s="111" t="n">
        <v>31.7</v>
      </c>
      <c r="T33" s="111" t="n">
        <v>29.4</v>
      </c>
      <c r="U33" s="111" t="n">
        <v>30.9</v>
      </c>
      <c r="V33" s="111" t="n">
        <v>32.3</v>
      </c>
      <c r="W33" s="111" t="n">
        <v>27.9</v>
      </c>
      <c r="X33" s="111" t="n">
        <v>30.2</v>
      </c>
      <c r="Y33" s="111" t="n">
        <v>30.4</v>
      </c>
      <c r="Z33" s="111" t="n">
        <v>30</v>
      </c>
      <c r="AA33" s="111" t="n">
        <v>29.3</v>
      </c>
      <c r="AB33" s="111" t="n">
        <v>31.7</v>
      </c>
      <c r="AC33" s="111" t="n">
        <v>25.7</v>
      </c>
      <c r="AD33" s="111" t="n">
        <v>25.9</v>
      </c>
      <c r="AE33" s="111" t="n">
        <v>27.7</v>
      </c>
      <c r="AF33" s="111" t="n">
        <v>27.1</v>
      </c>
      <c r="AG33" s="111" t="n">
        <v>26.3</v>
      </c>
    </row>
    <row r="34" customFormat="false" ht="13.5" hidden="false" customHeight="true" outlineLevel="0" collapsed="false">
      <c r="A34" s="119" t="s">
        <v>257</v>
      </c>
      <c r="B34" s="107" t="s">
        <v>210</v>
      </c>
      <c r="C34" s="108" t="n">
        <v>29.5</v>
      </c>
      <c r="D34" s="108" t="n">
        <v>31.1</v>
      </c>
      <c r="E34" s="108" t="n">
        <v>29</v>
      </c>
      <c r="F34" s="108" t="n">
        <v>28.3</v>
      </c>
      <c r="G34" s="108" t="n">
        <v>28.6</v>
      </c>
      <c r="H34" s="108" t="n">
        <v>28.6</v>
      </c>
      <c r="I34" s="108" t="n">
        <v>28.9</v>
      </c>
      <c r="J34" s="108" t="n">
        <v>26.9</v>
      </c>
      <c r="K34" s="108" t="n">
        <v>26.4</v>
      </c>
      <c r="L34" s="108" t="n">
        <v>26.4</v>
      </c>
      <c r="M34" s="108" t="n">
        <v>29.2</v>
      </c>
      <c r="N34" s="108" t="n">
        <v>27.9</v>
      </c>
      <c r="O34" s="108" t="n">
        <v>28</v>
      </c>
      <c r="P34" s="108" t="n">
        <v>26.6</v>
      </c>
      <c r="Q34" s="108" t="n">
        <v>27.6</v>
      </c>
      <c r="R34" s="108" t="n">
        <v>26.1</v>
      </c>
      <c r="S34" s="108" t="n">
        <v>25.2</v>
      </c>
      <c r="T34" s="108" t="n">
        <v>24.8</v>
      </c>
      <c r="U34" s="108" t="n">
        <v>24.8</v>
      </c>
      <c r="V34" s="108" t="n">
        <v>24.8</v>
      </c>
      <c r="W34" s="108" t="n">
        <v>26.9</v>
      </c>
      <c r="X34" s="108" t="n">
        <v>28.2</v>
      </c>
      <c r="Y34" s="108" t="n">
        <v>24.6</v>
      </c>
      <c r="Z34" s="108" t="n">
        <v>24.5</v>
      </c>
      <c r="AA34" s="108" t="n">
        <v>22.8</v>
      </c>
      <c r="AB34" s="108" t="n">
        <v>24.7</v>
      </c>
      <c r="AC34" s="108" t="n">
        <v>24.2</v>
      </c>
      <c r="AD34" s="108" t="n">
        <v>24.2</v>
      </c>
      <c r="AE34" s="108" t="n">
        <v>24.3</v>
      </c>
      <c r="AF34" s="108" t="n">
        <v>26.9</v>
      </c>
      <c r="AG34" s="108" t="n">
        <v>26.4</v>
      </c>
    </row>
    <row r="35" customFormat="false" ht="13.5" hidden="false" customHeight="false" outlineLevel="0" collapsed="false">
      <c r="A35" s="119"/>
      <c r="B35" s="107" t="s">
        <v>202</v>
      </c>
      <c r="C35" s="109" t="n">
        <v>29</v>
      </c>
      <c r="D35" s="109" t="n">
        <v>29.9</v>
      </c>
      <c r="E35" s="109" t="n">
        <v>31.1</v>
      </c>
      <c r="F35" s="109" t="n">
        <v>30.1</v>
      </c>
      <c r="G35" s="109" t="n">
        <v>29.7</v>
      </c>
      <c r="H35" s="109" t="n">
        <v>30.6</v>
      </c>
      <c r="I35" s="109" t="n">
        <v>27</v>
      </c>
      <c r="J35" s="109" t="n">
        <v>29.7</v>
      </c>
      <c r="K35" s="109" t="n">
        <v>27.6</v>
      </c>
      <c r="L35" s="109" t="n">
        <v>27.6</v>
      </c>
      <c r="M35" s="109" t="n">
        <v>28.3</v>
      </c>
      <c r="N35" s="109" t="n">
        <v>29.4</v>
      </c>
      <c r="O35" s="109" t="n">
        <v>28.8</v>
      </c>
      <c r="P35" s="109" t="n">
        <v>30.1</v>
      </c>
      <c r="Q35" s="109" t="n">
        <v>29.3</v>
      </c>
      <c r="R35" s="109" t="n">
        <v>30.4</v>
      </c>
      <c r="S35" s="109" t="n">
        <v>28.8</v>
      </c>
      <c r="T35" s="109" t="n">
        <v>27.1</v>
      </c>
      <c r="U35" s="109" t="n">
        <v>27.9</v>
      </c>
      <c r="V35" s="109" t="n">
        <v>26.9</v>
      </c>
      <c r="W35" s="109" t="n">
        <v>27.8</v>
      </c>
      <c r="X35" s="109" t="n">
        <v>28.6</v>
      </c>
      <c r="Y35" s="109" t="n">
        <v>26.4</v>
      </c>
      <c r="Z35" s="109" t="n">
        <v>24.4</v>
      </c>
      <c r="AA35" s="109" t="n">
        <v>24.2</v>
      </c>
      <c r="AB35" s="109" t="n">
        <v>27.3</v>
      </c>
      <c r="AC35" s="109" t="n">
        <v>26</v>
      </c>
      <c r="AD35" s="109" t="n">
        <v>25.1</v>
      </c>
      <c r="AE35" s="109" t="n">
        <v>23.9</v>
      </c>
      <c r="AF35" s="109" t="n">
        <v>27.6</v>
      </c>
      <c r="AG35" s="109" t="n">
        <v>28.8</v>
      </c>
    </row>
    <row r="36" customFormat="false" ht="13.5" hidden="false" customHeight="false" outlineLevel="0" collapsed="false">
      <c r="A36" s="119"/>
      <c r="B36" s="110" t="s">
        <v>222</v>
      </c>
      <c r="C36" s="111" t="n">
        <v>29.2</v>
      </c>
      <c r="D36" s="111" t="n">
        <v>30.1</v>
      </c>
      <c r="E36" s="111" t="n">
        <v>29.9</v>
      </c>
      <c r="F36" s="111" t="n">
        <v>29.6</v>
      </c>
      <c r="G36" s="111" t="n">
        <v>29.1</v>
      </c>
      <c r="H36" s="111" t="n">
        <v>29.7</v>
      </c>
      <c r="I36" s="111" t="n">
        <v>27.6</v>
      </c>
      <c r="J36" s="111" t="n">
        <v>28.9</v>
      </c>
      <c r="K36" s="111" t="n">
        <v>27.3</v>
      </c>
      <c r="L36" s="111" t="n">
        <v>27.2</v>
      </c>
      <c r="M36" s="111" t="n">
        <v>28.7</v>
      </c>
      <c r="N36" s="111" t="n">
        <v>28.8</v>
      </c>
      <c r="O36" s="111" t="n">
        <v>28.7</v>
      </c>
      <c r="P36" s="111" t="n">
        <v>28.7</v>
      </c>
      <c r="Q36" s="111" t="n">
        <v>28.6</v>
      </c>
      <c r="R36" s="111" t="n">
        <v>28.6</v>
      </c>
      <c r="S36" s="111" t="n">
        <v>27.4</v>
      </c>
      <c r="T36" s="111" t="n">
        <v>26.2</v>
      </c>
      <c r="U36" s="111" t="n">
        <v>26.7</v>
      </c>
      <c r="V36" s="111" t="n">
        <v>26</v>
      </c>
      <c r="W36" s="111" t="n">
        <v>27.4</v>
      </c>
      <c r="X36" s="111" t="n">
        <v>28.5</v>
      </c>
      <c r="Y36" s="111" t="n">
        <v>25.9</v>
      </c>
      <c r="Z36" s="111" t="n">
        <v>24.5</v>
      </c>
      <c r="AA36" s="111" t="n">
        <v>23.6</v>
      </c>
      <c r="AB36" s="111" t="n">
        <v>26</v>
      </c>
      <c r="AC36" s="111" t="n">
        <v>25.1</v>
      </c>
      <c r="AD36" s="111" t="n">
        <v>24.8</v>
      </c>
      <c r="AE36" s="111" t="n">
        <v>24.1</v>
      </c>
      <c r="AF36" s="111" t="n">
        <v>27.1</v>
      </c>
      <c r="AG36" s="111" t="n">
        <v>27.9</v>
      </c>
    </row>
    <row r="37" customFormat="false" ht="13.5" hidden="false" customHeight="true" outlineLevel="0" collapsed="false">
      <c r="A37" s="119" t="s">
        <v>258</v>
      </c>
      <c r="B37" s="107" t="s">
        <v>210</v>
      </c>
      <c r="C37" s="108" t="n">
        <v>31.2</v>
      </c>
      <c r="D37" s="108" t="n">
        <v>25.5</v>
      </c>
      <c r="E37" s="108" t="n">
        <v>31.7</v>
      </c>
      <c r="F37" s="108" t="n">
        <v>24.9</v>
      </c>
      <c r="G37" s="108" t="n">
        <v>27.8</v>
      </c>
      <c r="H37" s="108" t="n">
        <v>24.6</v>
      </c>
      <c r="I37" s="108" t="n">
        <v>28.1</v>
      </c>
      <c r="J37" s="108" t="n">
        <v>24</v>
      </c>
      <c r="K37" s="108" t="n">
        <v>26.8</v>
      </c>
      <c r="L37" s="108" t="n">
        <v>28.5</v>
      </c>
      <c r="M37" s="108" t="n">
        <v>30.2</v>
      </c>
      <c r="N37" s="108" t="n">
        <v>26.1</v>
      </c>
      <c r="O37" s="108" t="n">
        <v>26.9</v>
      </c>
      <c r="P37" s="108" t="n">
        <v>27.9</v>
      </c>
      <c r="Q37" s="108" t="n">
        <v>21.5</v>
      </c>
      <c r="R37" s="108" t="n">
        <v>25.3</v>
      </c>
      <c r="S37" s="108" t="n">
        <v>22.3</v>
      </c>
      <c r="T37" s="108" t="n">
        <v>24</v>
      </c>
      <c r="U37" s="108" t="n">
        <v>27.2</v>
      </c>
      <c r="V37" s="108" t="n">
        <v>21.5</v>
      </c>
      <c r="W37" s="108" t="n">
        <v>23.8</v>
      </c>
      <c r="X37" s="108" t="n">
        <v>24.7</v>
      </c>
      <c r="Y37" s="108" t="n">
        <v>27.6</v>
      </c>
      <c r="Z37" s="108" t="n">
        <v>23.5</v>
      </c>
      <c r="AA37" s="108" t="n">
        <v>24.1</v>
      </c>
      <c r="AB37" s="108" t="n">
        <v>27.6</v>
      </c>
      <c r="AC37" s="108" t="n">
        <v>28.7</v>
      </c>
      <c r="AD37" s="108" t="n">
        <v>28.3</v>
      </c>
      <c r="AE37" s="108" t="n">
        <v>23.9</v>
      </c>
      <c r="AF37" s="108" t="n">
        <v>25.6</v>
      </c>
      <c r="AG37" s="108" t="n">
        <v>26.3</v>
      </c>
    </row>
    <row r="38" customFormat="false" ht="13.5" hidden="false" customHeight="false" outlineLevel="0" collapsed="false">
      <c r="A38" s="119"/>
      <c r="B38" s="107" t="s">
        <v>202</v>
      </c>
      <c r="C38" s="109" t="n">
        <v>29.6</v>
      </c>
      <c r="D38" s="109" t="n">
        <v>30.6</v>
      </c>
      <c r="E38" s="109" t="n">
        <v>24.5</v>
      </c>
      <c r="F38" s="109" t="n">
        <v>27.2</v>
      </c>
      <c r="G38" s="109" t="n">
        <v>25.7</v>
      </c>
      <c r="H38" s="109" t="n">
        <v>28.8</v>
      </c>
      <c r="I38" s="109" t="n">
        <v>33.3</v>
      </c>
      <c r="J38" s="109" t="n">
        <v>28.2</v>
      </c>
      <c r="K38" s="109" t="n">
        <v>27.6</v>
      </c>
      <c r="L38" s="109" t="n">
        <v>24.8</v>
      </c>
      <c r="M38" s="109" t="n">
        <v>32.1</v>
      </c>
      <c r="N38" s="109" t="n">
        <v>31.2</v>
      </c>
      <c r="O38" s="109" t="n">
        <v>27.4</v>
      </c>
      <c r="P38" s="109" t="n">
        <v>27.1</v>
      </c>
      <c r="Q38" s="109" t="n">
        <v>27.8</v>
      </c>
      <c r="R38" s="109" t="n">
        <v>24.8</v>
      </c>
      <c r="S38" s="109" t="n">
        <v>29.2</v>
      </c>
      <c r="T38" s="109" t="n">
        <v>28.5</v>
      </c>
      <c r="U38" s="109" t="n">
        <v>28.2</v>
      </c>
      <c r="V38" s="109" t="n">
        <v>26.9</v>
      </c>
      <c r="W38" s="109" t="n">
        <v>31.3</v>
      </c>
      <c r="X38" s="109" t="n">
        <v>26</v>
      </c>
      <c r="Y38" s="109" t="n">
        <v>24.8</v>
      </c>
      <c r="Z38" s="109" t="n">
        <v>28.1</v>
      </c>
      <c r="AA38" s="109" t="n">
        <v>29.4</v>
      </c>
      <c r="AB38" s="109" t="n">
        <v>25.7</v>
      </c>
      <c r="AC38" s="109" t="n">
        <v>27.9</v>
      </c>
      <c r="AD38" s="109" t="n">
        <v>31.4</v>
      </c>
      <c r="AE38" s="109" t="n">
        <v>26.5</v>
      </c>
      <c r="AF38" s="109" t="n">
        <v>26.3</v>
      </c>
      <c r="AG38" s="109" t="n">
        <v>26.5</v>
      </c>
    </row>
    <row r="39" customFormat="false" ht="13.5" hidden="false" customHeight="false" outlineLevel="0" collapsed="false">
      <c r="A39" s="119"/>
      <c r="B39" s="110" t="s">
        <v>222</v>
      </c>
      <c r="C39" s="111" t="n">
        <v>29.5</v>
      </c>
      <c r="D39" s="111" t="n">
        <v>28.5</v>
      </c>
      <c r="E39" s="111" t="n">
        <v>26.6</v>
      </c>
      <c r="F39" s="111" t="n">
        <v>26.3</v>
      </c>
      <c r="G39" s="111" t="n">
        <v>26.2</v>
      </c>
      <c r="H39" s="111" t="n">
        <v>27.5</v>
      </c>
      <c r="I39" s="111" t="n">
        <v>30.7</v>
      </c>
      <c r="J39" s="111" t="n">
        <v>26.6</v>
      </c>
      <c r="K39" s="111" t="n">
        <v>27.5</v>
      </c>
      <c r="L39" s="111" t="n">
        <v>26.8</v>
      </c>
      <c r="M39" s="111" t="n">
        <v>30.7</v>
      </c>
      <c r="N39" s="111" t="n">
        <v>28.6</v>
      </c>
      <c r="O39" s="111" t="n">
        <v>27</v>
      </c>
      <c r="P39" s="111" t="n">
        <v>27.6</v>
      </c>
      <c r="Q39" s="111" t="n">
        <v>25.5</v>
      </c>
      <c r="R39" s="111" t="n">
        <v>25</v>
      </c>
      <c r="S39" s="111" t="n">
        <v>26.6</v>
      </c>
      <c r="T39" s="111" t="n">
        <v>26.7</v>
      </c>
      <c r="U39" s="111" t="n">
        <v>27.7</v>
      </c>
      <c r="V39" s="111" t="n">
        <v>24.5</v>
      </c>
      <c r="W39" s="111" t="n">
        <v>27.7</v>
      </c>
      <c r="X39" s="111" t="n">
        <v>25.7</v>
      </c>
      <c r="Y39" s="111" t="n">
        <v>25.8</v>
      </c>
      <c r="Z39" s="111" t="n">
        <v>26</v>
      </c>
      <c r="AA39" s="111" t="n">
        <v>27</v>
      </c>
      <c r="AB39" s="111" t="n">
        <v>26.5</v>
      </c>
      <c r="AC39" s="111" t="n">
        <v>28.1</v>
      </c>
      <c r="AD39" s="111" t="n">
        <v>29.8</v>
      </c>
      <c r="AE39" s="111" t="n">
        <v>25.1</v>
      </c>
      <c r="AF39" s="111" t="n">
        <v>26.1</v>
      </c>
      <c r="AG39" s="111" t="n">
        <v>26.7</v>
      </c>
    </row>
    <row r="40" customFormat="false" ht="14.25" hidden="false" customHeight="true" outlineLevel="0" collapsed="false">
      <c r="A40" s="119" t="s">
        <v>259</v>
      </c>
      <c r="B40" s="107" t="s">
        <v>210</v>
      </c>
      <c r="C40" s="108" t="n">
        <v>29.9</v>
      </c>
      <c r="D40" s="108" t="n">
        <v>29.1</v>
      </c>
      <c r="E40" s="108" t="n">
        <v>29.3</v>
      </c>
      <c r="F40" s="108" t="n">
        <v>30</v>
      </c>
      <c r="G40" s="108" t="n">
        <v>28.4</v>
      </c>
      <c r="H40" s="108" t="n">
        <v>28.8</v>
      </c>
      <c r="I40" s="108" t="n">
        <v>28.9</v>
      </c>
      <c r="J40" s="108" t="n">
        <v>27.2</v>
      </c>
      <c r="K40" s="108" t="n">
        <v>27.9</v>
      </c>
      <c r="L40" s="108" t="n">
        <v>27.3</v>
      </c>
      <c r="M40" s="108" t="n">
        <v>29</v>
      </c>
      <c r="N40" s="108" t="n">
        <v>26.9</v>
      </c>
      <c r="O40" s="108" t="n">
        <v>26.3</v>
      </c>
      <c r="P40" s="108" t="n">
        <v>27.7</v>
      </c>
      <c r="Q40" s="108" t="n">
        <v>27.2</v>
      </c>
      <c r="R40" s="108" t="n">
        <v>27.2</v>
      </c>
      <c r="S40" s="108" t="n">
        <v>27.8</v>
      </c>
      <c r="T40" s="108" t="n">
        <v>26.2</v>
      </c>
      <c r="U40" s="108" t="n">
        <v>26.3</v>
      </c>
      <c r="V40" s="108" t="n">
        <v>26.1</v>
      </c>
      <c r="W40" s="108" t="n">
        <v>25.5</v>
      </c>
      <c r="X40" s="108" t="n">
        <v>25.6</v>
      </c>
      <c r="Y40" s="108" t="n">
        <v>25.5</v>
      </c>
      <c r="Z40" s="108" t="n">
        <v>25.9</v>
      </c>
      <c r="AA40" s="108" t="n">
        <v>26.2</v>
      </c>
      <c r="AB40" s="108" t="n">
        <v>26.1</v>
      </c>
      <c r="AC40" s="108" t="n">
        <v>24.9</v>
      </c>
      <c r="AD40" s="108" t="n">
        <v>24.7</v>
      </c>
      <c r="AE40" s="108" t="n">
        <v>24.7</v>
      </c>
      <c r="AF40" s="108" t="n">
        <v>25.3</v>
      </c>
      <c r="AG40" s="108" t="n">
        <v>25.7</v>
      </c>
    </row>
    <row r="41" customFormat="false" ht="13.5" hidden="false" customHeight="false" outlineLevel="0" collapsed="false">
      <c r="A41" s="119"/>
      <c r="B41" s="107" t="s">
        <v>202</v>
      </c>
      <c r="C41" s="109" t="n">
        <v>30.5</v>
      </c>
      <c r="D41" s="109" t="n">
        <v>32</v>
      </c>
      <c r="E41" s="109" t="n">
        <v>30.8</v>
      </c>
      <c r="F41" s="109" t="n">
        <v>31.2</v>
      </c>
      <c r="G41" s="109" t="n">
        <v>30.7</v>
      </c>
      <c r="H41" s="109" t="n">
        <v>29.6</v>
      </c>
      <c r="I41" s="109" t="n">
        <v>27.9</v>
      </c>
      <c r="J41" s="109" t="n">
        <v>27.1</v>
      </c>
      <c r="K41" s="109" t="n">
        <v>26.7</v>
      </c>
      <c r="L41" s="109" t="n">
        <v>28.2</v>
      </c>
      <c r="M41" s="109" t="n">
        <v>29</v>
      </c>
      <c r="N41" s="109" t="n">
        <v>27.9</v>
      </c>
      <c r="O41" s="109" t="n">
        <v>27.7</v>
      </c>
      <c r="P41" s="109" t="n">
        <v>27.6</v>
      </c>
      <c r="Q41" s="109" t="n">
        <v>27.4</v>
      </c>
      <c r="R41" s="109" t="n">
        <v>27.5</v>
      </c>
      <c r="S41" s="109" t="n">
        <v>27.6</v>
      </c>
      <c r="T41" s="109" t="n">
        <v>27.4</v>
      </c>
      <c r="U41" s="109" t="n">
        <v>26.1</v>
      </c>
      <c r="V41" s="109" t="n">
        <v>26.2</v>
      </c>
      <c r="W41" s="109" t="n">
        <v>26.6</v>
      </c>
      <c r="X41" s="109" t="n">
        <v>27.2</v>
      </c>
      <c r="Y41" s="109" t="n">
        <v>27.5</v>
      </c>
      <c r="Z41" s="109" t="n">
        <v>27.6</v>
      </c>
      <c r="AA41" s="109" t="n">
        <v>25.5</v>
      </c>
      <c r="AB41" s="109" t="n">
        <v>25.5</v>
      </c>
      <c r="AC41" s="109" t="n">
        <v>26.4</v>
      </c>
      <c r="AD41" s="109" t="n">
        <v>24.8</v>
      </c>
      <c r="AE41" s="109" t="n">
        <v>26.2</v>
      </c>
      <c r="AF41" s="109" t="n">
        <v>27.1</v>
      </c>
      <c r="AG41" s="109" t="n">
        <v>25.3</v>
      </c>
    </row>
    <row r="42" customFormat="false" ht="13.5" hidden="false" customHeight="false" outlineLevel="0" collapsed="false">
      <c r="A42" s="119"/>
      <c r="B42" s="110" t="s">
        <v>222</v>
      </c>
      <c r="C42" s="111" t="n">
        <v>30.2</v>
      </c>
      <c r="D42" s="111" t="n">
        <v>30.6</v>
      </c>
      <c r="E42" s="111" t="n">
        <v>30.1</v>
      </c>
      <c r="F42" s="111" t="n">
        <v>30.3</v>
      </c>
      <c r="G42" s="111" t="n">
        <v>29.8</v>
      </c>
      <c r="H42" s="111" t="n">
        <v>29.4</v>
      </c>
      <c r="I42" s="111" t="n">
        <v>28.2</v>
      </c>
      <c r="J42" s="111" t="n">
        <v>27.2</v>
      </c>
      <c r="K42" s="111" t="n">
        <v>27.2</v>
      </c>
      <c r="L42" s="111" t="n">
        <v>27.9</v>
      </c>
      <c r="M42" s="111" t="n">
        <v>28.9</v>
      </c>
      <c r="N42" s="111" t="n">
        <v>27.9</v>
      </c>
      <c r="O42" s="111" t="n">
        <v>27.1</v>
      </c>
      <c r="P42" s="111" t="n">
        <v>27.8</v>
      </c>
      <c r="Q42" s="111" t="n">
        <v>27.5</v>
      </c>
      <c r="R42" s="111" t="n">
        <v>27.4</v>
      </c>
      <c r="S42" s="111" t="n">
        <v>27.8</v>
      </c>
      <c r="T42" s="111" t="n">
        <v>27.1</v>
      </c>
      <c r="U42" s="111" t="n">
        <v>26.5</v>
      </c>
      <c r="V42" s="111" t="n">
        <v>26.2</v>
      </c>
      <c r="W42" s="111" t="n">
        <v>26.2</v>
      </c>
      <c r="X42" s="111" t="n">
        <v>26.5</v>
      </c>
      <c r="Y42" s="111" t="n">
        <v>26.6</v>
      </c>
      <c r="Z42" s="111" t="n">
        <v>26.8</v>
      </c>
      <c r="AA42" s="111" t="n">
        <v>25.9</v>
      </c>
      <c r="AB42" s="111" t="n">
        <v>26</v>
      </c>
      <c r="AC42" s="111" t="n">
        <v>25.8</v>
      </c>
      <c r="AD42" s="111" t="n">
        <v>24.8</v>
      </c>
      <c r="AE42" s="111" t="n">
        <v>25.6</v>
      </c>
      <c r="AF42" s="111" t="n">
        <v>26.2</v>
      </c>
      <c r="AG42" s="111" t="n">
        <v>25.7</v>
      </c>
    </row>
    <row r="43" customFormat="false" ht="14.25" hidden="false" customHeight="true" outlineLevel="0" collapsed="false">
      <c r="A43" s="119" t="s">
        <v>260</v>
      </c>
      <c r="B43" s="107" t="s">
        <v>210</v>
      </c>
      <c r="C43" s="108" t="n">
        <v>35.1</v>
      </c>
      <c r="D43" s="108" t="n">
        <v>36.2</v>
      </c>
      <c r="E43" s="108" t="n">
        <v>33.8</v>
      </c>
      <c r="F43" s="108" t="n">
        <v>29.3</v>
      </c>
      <c r="G43" s="108" t="n">
        <v>32.5</v>
      </c>
      <c r="H43" s="108" t="n">
        <v>34.5</v>
      </c>
      <c r="I43" s="108" t="n">
        <v>35.1</v>
      </c>
      <c r="J43" s="108" t="n">
        <v>32.9</v>
      </c>
      <c r="K43" s="108" t="n">
        <v>34</v>
      </c>
      <c r="L43" s="108" t="n">
        <v>31.5</v>
      </c>
      <c r="M43" s="108" t="n">
        <v>30.8</v>
      </c>
      <c r="N43" s="108" t="n">
        <v>33.1</v>
      </c>
      <c r="O43" s="108" t="n">
        <v>31.6</v>
      </c>
      <c r="P43" s="108" t="n">
        <v>27.4</v>
      </c>
      <c r="Q43" s="108" t="n">
        <v>30.9</v>
      </c>
      <c r="R43" s="108" t="n">
        <v>30.5</v>
      </c>
      <c r="S43" s="108" t="n">
        <v>32.1</v>
      </c>
      <c r="T43" s="108" t="n">
        <v>27.9</v>
      </c>
      <c r="U43" s="108" t="n">
        <v>29.2</v>
      </c>
      <c r="V43" s="108" t="n">
        <v>30.3</v>
      </c>
      <c r="W43" s="108" t="n">
        <v>26.9</v>
      </c>
      <c r="X43" s="108" t="n">
        <v>27.5</v>
      </c>
      <c r="Y43" s="108" t="n">
        <v>26.7</v>
      </c>
      <c r="Z43" s="108" t="n">
        <v>26</v>
      </c>
      <c r="AA43" s="108" t="n">
        <v>25.8</v>
      </c>
      <c r="AB43" s="108" t="n">
        <v>24.5</v>
      </c>
      <c r="AC43" s="108" t="n">
        <v>23.9</v>
      </c>
      <c r="AD43" s="108" t="n">
        <v>25.2</v>
      </c>
      <c r="AE43" s="108" t="n">
        <v>25.3</v>
      </c>
      <c r="AF43" s="108" t="n">
        <v>27.5</v>
      </c>
      <c r="AG43" s="108" t="n">
        <v>24.6</v>
      </c>
    </row>
    <row r="44" customFormat="false" ht="13.5" hidden="false" customHeight="false" outlineLevel="0" collapsed="false">
      <c r="A44" s="119"/>
      <c r="B44" s="107" t="s">
        <v>202</v>
      </c>
      <c r="C44" s="109" t="n">
        <v>32.5</v>
      </c>
      <c r="D44" s="109" t="n">
        <v>35.3</v>
      </c>
      <c r="E44" s="109" t="n">
        <v>32.6</v>
      </c>
      <c r="F44" s="109" t="n">
        <v>36.5</v>
      </c>
      <c r="G44" s="109" t="n">
        <v>32.9</v>
      </c>
      <c r="H44" s="109" t="n">
        <v>36.3</v>
      </c>
      <c r="I44" s="109" t="n">
        <v>37.1</v>
      </c>
      <c r="J44" s="109" t="n">
        <v>33.9</v>
      </c>
      <c r="K44" s="109" t="n">
        <v>34.4</v>
      </c>
      <c r="L44" s="109" t="n">
        <v>31.9</v>
      </c>
      <c r="M44" s="109" t="n">
        <v>34.8</v>
      </c>
      <c r="N44" s="109" t="n">
        <v>33.6</v>
      </c>
      <c r="O44" s="109" t="n">
        <v>32.1</v>
      </c>
      <c r="P44" s="109" t="n">
        <v>28.7</v>
      </c>
      <c r="Q44" s="109" t="n">
        <v>30.1</v>
      </c>
      <c r="R44" s="109" t="n">
        <v>30.7</v>
      </c>
      <c r="S44" s="109" t="n">
        <v>32.7</v>
      </c>
      <c r="T44" s="109" t="n">
        <v>33.5</v>
      </c>
      <c r="U44" s="109" t="n">
        <v>28</v>
      </c>
      <c r="V44" s="109" t="n">
        <v>32.6</v>
      </c>
      <c r="W44" s="109" t="n">
        <v>29.9</v>
      </c>
      <c r="X44" s="109" t="n">
        <v>30.8</v>
      </c>
      <c r="Y44" s="109" t="n">
        <v>29.9</v>
      </c>
      <c r="Z44" s="109" t="n">
        <v>25.9</v>
      </c>
      <c r="AA44" s="109" t="n">
        <v>27.8</v>
      </c>
      <c r="AB44" s="109" t="n">
        <v>26.5</v>
      </c>
      <c r="AC44" s="109" t="n">
        <v>27</v>
      </c>
      <c r="AD44" s="109" t="n">
        <v>25</v>
      </c>
      <c r="AE44" s="109" t="n">
        <v>27.5</v>
      </c>
      <c r="AF44" s="109" t="n">
        <v>26.2</v>
      </c>
      <c r="AG44" s="109" t="n">
        <v>29</v>
      </c>
    </row>
    <row r="45" customFormat="false" ht="13.5" hidden="false" customHeight="false" outlineLevel="0" collapsed="false">
      <c r="A45" s="119"/>
      <c r="B45" s="110" t="s">
        <v>222</v>
      </c>
      <c r="C45" s="111" t="n">
        <v>33.1</v>
      </c>
      <c r="D45" s="111" t="n">
        <v>34.5</v>
      </c>
      <c r="E45" s="111" t="n">
        <v>32.6</v>
      </c>
      <c r="F45" s="111" t="n">
        <v>33.3</v>
      </c>
      <c r="G45" s="111" t="n">
        <v>32.4</v>
      </c>
      <c r="H45" s="111" t="n">
        <v>35.7</v>
      </c>
      <c r="I45" s="111" t="n">
        <v>35.9</v>
      </c>
      <c r="J45" s="111" t="n">
        <v>33.5</v>
      </c>
      <c r="K45" s="111" t="n">
        <v>33.8</v>
      </c>
      <c r="L45" s="111" t="n">
        <v>32</v>
      </c>
      <c r="M45" s="111" t="n">
        <v>32.5</v>
      </c>
      <c r="N45" s="111" t="n">
        <v>33.3</v>
      </c>
      <c r="O45" s="111" t="n">
        <v>32</v>
      </c>
      <c r="P45" s="111" t="n">
        <v>27.9</v>
      </c>
      <c r="Q45" s="111" t="n">
        <v>30.5</v>
      </c>
      <c r="R45" s="111" t="n">
        <v>31.2</v>
      </c>
      <c r="S45" s="111" t="n">
        <v>32.7</v>
      </c>
      <c r="T45" s="111" t="n">
        <v>31</v>
      </c>
      <c r="U45" s="111" t="n">
        <v>29.2</v>
      </c>
      <c r="V45" s="111" t="n">
        <v>31.2</v>
      </c>
      <c r="W45" s="111" t="n">
        <v>28.8</v>
      </c>
      <c r="X45" s="111" t="n">
        <v>29</v>
      </c>
      <c r="Y45" s="111" t="n">
        <v>28.4</v>
      </c>
      <c r="Z45" s="111" t="n">
        <v>26.1</v>
      </c>
      <c r="AA45" s="111" t="n">
        <v>26.9</v>
      </c>
      <c r="AB45" s="111" t="n">
        <v>25.8</v>
      </c>
      <c r="AC45" s="111" t="n">
        <v>25.1</v>
      </c>
      <c r="AD45" s="111" t="n">
        <v>25.2</v>
      </c>
      <c r="AE45" s="111" t="n">
        <v>26.5</v>
      </c>
      <c r="AF45" s="111" t="n">
        <v>26.8</v>
      </c>
      <c r="AG45" s="111" t="n">
        <v>27.1</v>
      </c>
    </row>
    <row r="46" customFormat="false" ht="13.5" hidden="false" customHeight="true" outlineLevel="0" collapsed="false">
      <c r="A46" s="119" t="s">
        <v>261</v>
      </c>
      <c r="B46" s="107" t="s">
        <v>210</v>
      </c>
      <c r="C46" s="108" t="n">
        <v>32.5</v>
      </c>
      <c r="D46" s="108" t="n">
        <v>30.1</v>
      </c>
      <c r="E46" s="108" t="n">
        <v>29.1</v>
      </c>
      <c r="F46" s="108" t="n">
        <v>35.2</v>
      </c>
      <c r="G46" s="108" t="n">
        <v>31.3</v>
      </c>
      <c r="H46" s="108" t="n">
        <v>29.1</v>
      </c>
      <c r="I46" s="108" t="n">
        <v>29.4</v>
      </c>
      <c r="J46" s="108" t="n">
        <v>28.2</v>
      </c>
      <c r="K46" s="108" t="n">
        <v>27.2</v>
      </c>
      <c r="L46" s="108" t="n">
        <v>22.7</v>
      </c>
      <c r="M46" s="108" t="n">
        <v>24.5</v>
      </c>
      <c r="N46" s="108" t="n">
        <v>31.3</v>
      </c>
      <c r="O46" s="108" t="n">
        <v>27.4</v>
      </c>
      <c r="P46" s="108" t="n">
        <v>28.1</v>
      </c>
      <c r="Q46" s="108" t="n">
        <v>20.9</v>
      </c>
      <c r="R46" s="108" t="n">
        <v>26.6</v>
      </c>
      <c r="S46" s="108" t="n">
        <v>23.8</v>
      </c>
      <c r="T46" s="108" t="n">
        <v>25.9</v>
      </c>
      <c r="U46" s="108" t="n">
        <v>23.9</v>
      </c>
      <c r="V46" s="108" t="n">
        <v>26.5</v>
      </c>
      <c r="W46" s="108" t="n">
        <v>23.2</v>
      </c>
      <c r="X46" s="108" t="n">
        <v>28.8</v>
      </c>
      <c r="Y46" s="108" t="n">
        <v>28.4</v>
      </c>
      <c r="Z46" s="108" t="n">
        <v>19.4</v>
      </c>
      <c r="AA46" s="108" t="n">
        <v>26.4</v>
      </c>
      <c r="AB46" s="108" t="n">
        <v>27.3</v>
      </c>
      <c r="AC46" s="108" t="n">
        <v>25.7</v>
      </c>
      <c r="AD46" s="108" t="n">
        <v>26.5</v>
      </c>
      <c r="AE46" s="108" t="n">
        <v>27.8</v>
      </c>
      <c r="AF46" s="108" t="n">
        <v>28</v>
      </c>
      <c r="AG46" s="108" t="n">
        <v>30.5</v>
      </c>
    </row>
    <row r="47" customFormat="false" ht="13.5" hidden="false" customHeight="false" outlineLevel="0" collapsed="false">
      <c r="A47" s="119"/>
      <c r="B47" s="107" t="s">
        <v>202</v>
      </c>
      <c r="C47" s="109" t="n">
        <v>33.6</v>
      </c>
      <c r="D47" s="109" t="n">
        <v>29.7</v>
      </c>
      <c r="E47" s="109" t="n">
        <v>34.2</v>
      </c>
      <c r="F47" s="109" t="n">
        <v>35.6</v>
      </c>
      <c r="G47" s="109" t="n">
        <v>33</v>
      </c>
      <c r="H47" s="109" t="n">
        <v>32.6</v>
      </c>
      <c r="I47" s="109" t="n">
        <v>31.7</v>
      </c>
      <c r="J47" s="109" t="n">
        <v>29.6</v>
      </c>
      <c r="K47" s="109" t="n">
        <v>29.8</v>
      </c>
      <c r="L47" s="109" t="n">
        <v>28.4</v>
      </c>
      <c r="M47" s="109" t="n">
        <v>26.7</v>
      </c>
      <c r="N47" s="109" t="n">
        <v>27.4</v>
      </c>
      <c r="O47" s="109" t="n">
        <v>29.9</v>
      </c>
      <c r="P47" s="109" t="n">
        <v>26.8</v>
      </c>
      <c r="Q47" s="109" t="n">
        <v>25.9</v>
      </c>
      <c r="R47" s="109" t="n">
        <v>27.6</v>
      </c>
      <c r="S47" s="109" t="n">
        <v>28.2</v>
      </c>
      <c r="T47" s="109" t="n">
        <v>30</v>
      </c>
      <c r="U47" s="109" t="n">
        <v>27.6</v>
      </c>
      <c r="V47" s="109" t="n">
        <v>30.2</v>
      </c>
      <c r="W47" s="109" t="n">
        <v>28.5</v>
      </c>
      <c r="X47" s="109" t="n">
        <v>28.6</v>
      </c>
      <c r="Y47" s="109" t="n">
        <v>25.8</v>
      </c>
      <c r="Z47" s="109" t="n">
        <v>23.8</v>
      </c>
      <c r="AA47" s="109" t="n">
        <v>26.3</v>
      </c>
      <c r="AB47" s="109" t="n">
        <v>29.4</v>
      </c>
      <c r="AC47" s="109" t="n">
        <v>28.8</v>
      </c>
      <c r="AD47" s="109" t="n">
        <v>26.7</v>
      </c>
      <c r="AE47" s="109" t="n">
        <v>29.3</v>
      </c>
      <c r="AF47" s="109" t="n">
        <v>27.2</v>
      </c>
      <c r="AG47" s="109" t="n">
        <v>31.6</v>
      </c>
    </row>
    <row r="48" customFormat="false" ht="13.5" hidden="false" customHeight="false" outlineLevel="0" collapsed="false">
      <c r="A48" s="119"/>
      <c r="B48" s="110" t="s">
        <v>222</v>
      </c>
      <c r="C48" s="111" t="n">
        <v>33.1</v>
      </c>
      <c r="D48" s="111" t="n">
        <v>30</v>
      </c>
      <c r="E48" s="111" t="n">
        <v>30.7</v>
      </c>
      <c r="F48" s="111" t="n">
        <v>35.2</v>
      </c>
      <c r="G48" s="111" t="n">
        <v>32.3</v>
      </c>
      <c r="H48" s="111" t="n">
        <v>31.1</v>
      </c>
      <c r="I48" s="111" t="n">
        <v>30</v>
      </c>
      <c r="J48" s="111" t="n">
        <v>29</v>
      </c>
      <c r="K48" s="111" t="n">
        <v>28.3</v>
      </c>
      <c r="L48" s="111" t="n">
        <v>26</v>
      </c>
      <c r="M48" s="111" t="n">
        <v>25.7</v>
      </c>
      <c r="N48" s="111" t="n">
        <v>28.3</v>
      </c>
      <c r="O48" s="111" t="n">
        <v>28.3</v>
      </c>
      <c r="P48" s="111" t="n">
        <v>27.2</v>
      </c>
      <c r="Q48" s="111" t="n">
        <v>24.1</v>
      </c>
      <c r="R48" s="111" t="n">
        <v>27.9</v>
      </c>
      <c r="S48" s="111" t="n">
        <v>26.7</v>
      </c>
      <c r="T48" s="111" t="n">
        <v>28.4</v>
      </c>
      <c r="U48" s="111" t="n">
        <v>26</v>
      </c>
      <c r="V48" s="111" t="n">
        <v>28.4</v>
      </c>
      <c r="W48" s="111" t="n">
        <v>26.2</v>
      </c>
      <c r="X48" s="111" t="n">
        <v>28.6</v>
      </c>
      <c r="Y48" s="111" t="n">
        <v>27.1</v>
      </c>
      <c r="Z48" s="111" t="n">
        <v>22.4</v>
      </c>
      <c r="AA48" s="111" t="n">
        <v>26.4</v>
      </c>
      <c r="AB48" s="111" t="n">
        <v>28.4</v>
      </c>
      <c r="AC48" s="111" t="n">
        <v>27.1</v>
      </c>
      <c r="AD48" s="111" t="n">
        <v>26.8</v>
      </c>
      <c r="AE48" s="111" t="n">
        <v>29</v>
      </c>
      <c r="AF48" s="111" t="n">
        <v>27.8</v>
      </c>
      <c r="AG48" s="111" t="n">
        <v>31.2</v>
      </c>
    </row>
    <row r="49" customFormat="false" ht="14.25" hidden="false" customHeight="true" outlineLevel="0" collapsed="false">
      <c r="A49" s="119" t="s">
        <v>262</v>
      </c>
      <c r="B49" s="107" t="s">
        <v>210</v>
      </c>
      <c r="C49" s="108" t="n">
        <v>26.2</v>
      </c>
      <c r="D49" s="108" t="n">
        <v>28.1</v>
      </c>
      <c r="E49" s="108" t="n">
        <v>32.2</v>
      </c>
      <c r="F49" s="108" t="n">
        <v>26.2</v>
      </c>
      <c r="G49" s="108" t="n">
        <v>26.3</v>
      </c>
      <c r="H49" s="108" t="n">
        <v>31.3</v>
      </c>
      <c r="I49" s="108" t="n">
        <v>27.7</v>
      </c>
      <c r="J49" s="108" t="n">
        <v>29.6</v>
      </c>
      <c r="K49" s="108" t="n">
        <v>24.9</v>
      </c>
      <c r="L49" s="108" t="n">
        <v>26.5</v>
      </c>
      <c r="M49" s="108" t="n">
        <v>26.9</v>
      </c>
      <c r="N49" s="108" t="n">
        <v>27.5</v>
      </c>
      <c r="O49" s="108" t="n">
        <v>24.7</v>
      </c>
      <c r="P49" s="108" t="n">
        <v>24.4</v>
      </c>
      <c r="Q49" s="108" t="n">
        <v>19.8</v>
      </c>
      <c r="R49" s="108" t="n">
        <v>25.6</v>
      </c>
      <c r="S49" s="108" t="n">
        <v>23.1</v>
      </c>
      <c r="T49" s="108" t="n">
        <v>20.6</v>
      </c>
      <c r="U49" s="108" t="n">
        <v>24.9</v>
      </c>
      <c r="V49" s="108" t="n">
        <v>21.8</v>
      </c>
      <c r="W49" s="108" t="n">
        <v>20.2</v>
      </c>
      <c r="X49" s="108" t="n">
        <v>21.1</v>
      </c>
      <c r="Y49" s="108" t="n">
        <v>21.7</v>
      </c>
      <c r="Z49" s="108" t="n">
        <v>19.6</v>
      </c>
      <c r="AA49" s="108" t="n">
        <v>22.1</v>
      </c>
      <c r="AB49" s="108" t="n">
        <v>21.6</v>
      </c>
      <c r="AC49" s="108" t="n">
        <v>23.7</v>
      </c>
      <c r="AD49" s="108" t="n">
        <v>21.6</v>
      </c>
      <c r="AE49" s="108" t="n">
        <v>24.9</v>
      </c>
      <c r="AF49" s="108" t="n">
        <v>24.1</v>
      </c>
      <c r="AG49" s="108" t="n">
        <v>25.2</v>
      </c>
    </row>
    <row r="50" customFormat="false" ht="13.5" hidden="false" customHeight="false" outlineLevel="0" collapsed="false">
      <c r="A50" s="119"/>
      <c r="B50" s="107" t="s">
        <v>202</v>
      </c>
      <c r="C50" s="109" t="n">
        <v>31.6</v>
      </c>
      <c r="D50" s="109" t="n">
        <v>29.9</v>
      </c>
      <c r="E50" s="109" t="n">
        <v>28.9</v>
      </c>
      <c r="F50" s="109" t="n">
        <v>28.6</v>
      </c>
      <c r="G50" s="109" t="n">
        <v>24.1</v>
      </c>
      <c r="H50" s="109" t="n">
        <v>30.7</v>
      </c>
      <c r="I50" s="109" t="n">
        <v>29.6</v>
      </c>
      <c r="J50" s="109" t="n">
        <v>30.6</v>
      </c>
      <c r="K50" s="109" t="n">
        <v>28</v>
      </c>
      <c r="L50" s="109" t="n">
        <v>28.2</v>
      </c>
      <c r="M50" s="109" t="n">
        <v>29.7</v>
      </c>
      <c r="N50" s="109" t="n">
        <v>25.8</v>
      </c>
      <c r="O50" s="109" t="n">
        <v>26.3</v>
      </c>
      <c r="P50" s="109" t="n">
        <v>26.6</v>
      </c>
      <c r="Q50" s="109" t="n">
        <v>29.6</v>
      </c>
      <c r="R50" s="109" t="n">
        <v>28.7</v>
      </c>
      <c r="S50" s="109" t="n">
        <v>23.3</v>
      </c>
      <c r="T50" s="109" t="n">
        <v>21</v>
      </c>
      <c r="U50" s="109" t="n">
        <v>23.9</v>
      </c>
      <c r="V50" s="109" t="n">
        <v>21.1</v>
      </c>
      <c r="W50" s="109" t="n">
        <v>22.1</v>
      </c>
      <c r="X50" s="109" t="n">
        <v>21.2</v>
      </c>
      <c r="Y50" s="109" t="n">
        <v>24.3</v>
      </c>
      <c r="Z50" s="109" t="n">
        <v>25.1</v>
      </c>
      <c r="AA50" s="109" t="n">
        <v>23</v>
      </c>
      <c r="AB50" s="109" t="n">
        <v>22.9</v>
      </c>
      <c r="AC50" s="109" t="n">
        <v>23.5</v>
      </c>
      <c r="AD50" s="109" t="n">
        <v>24.1</v>
      </c>
      <c r="AE50" s="109" t="n">
        <v>22.8</v>
      </c>
      <c r="AF50" s="109" t="n">
        <v>23.3</v>
      </c>
      <c r="AG50" s="109" t="n">
        <v>21.9</v>
      </c>
    </row>
    <row r="51" customFormat="false" ht="13.5" hidden="false" customHeight="false" outlineLevel="0" collapsed="false">
      <c r="A51" s="119"/>
      <c r="B51" s="110" t="s">
        <v>222</v>
      </c>
      <c r="C51" s="111" t="n">
        <v>30.1</v>
      </c>
      <c r="D51" s="111" t="n">
        <v>29.3</v>
      </c>
      <c r="E51" s="111" t="n">
        <v>29</v>
      </c>
      <c r="F51" s="111" t="n">
        <v>27.3</v>
      </c>
      <c r="G51" s="111" t="n">
        <v>24.8</v>
      </c>
      <c r="H51" s="111" t="n">
        <v>31.4</v>
      </c>
      <c r="I51" s="111" t="n">
        <v>29</v>
      </c>
      <c r="J51" s="111" t="n">
        <v>30.3</v>
      </c>
      <c r="K51" s="111" t="n">
        <v>26.5</v>
      </c>
      <c r="L51" s="111" t="n">
        <v>28</v>
      </c>
      <c r="M51" s="111" t="n">
        <v>28.8</v>
      </c>
      <c r="N51" s="111" t="n">
        <v>26.1</v>
      </c>
      <c r="O51" s="111" t="n">
        <v>25.5</v>
      </c>
      <c r="P51" s="111" t="n">
        <v>25.5</v>
      </c>
      <c r="Q51" s="111" t="n">
        <v>26</v>
      </c>
      <c r="R51" s="111" t="n">
        <v>27.2</v>
      </c>
      <c r="S51" s="111" t="n">
        <v>23.1</v>
      </c>
      <c r="T51" s="111" t="n">
        <v>20.7</v>
      </c>
      <c r="U51" s="111" t="n">
        <v>24.3</v>
      </c>
      <c r="V51" s="111" t="n">
        <v>21.6</v>
      </c>
      <c r="W51" s="111" t="n">
        <v>21.6</v>
      </c>
      <c r="X51" s="111" t="n">
        <v>21.1</v>
      </c>
      <c r="Y51" s="111" t="n">
        <v>22.9</v>
      </c>
      <c r="Z51" s="111" t="n">
        <v>22.4</v>
      </c>
      <c r="AA51" s="111" t="n">
        <v>22.3</v>
      </c>
      <c r="AB51" s="111" t="n">
        <v>21.6</v>
      </c>
      <c r="AC51" s="111" t="n">
        <v>23.6</v>
      </c>
      <c r="AD51" s="111" t="n">
        <v>22.5</v>
      </c>
      <c r="AE51" s="111" t="n">
        <v>24</v>
      </c>
      <c r="AF51" s="111" t="n">
        <v>23.3</v>
      </c>
      <c r="AG51" s="111" t="n">
        <v>23.7</v>
      </c>
    </row>
    <row r="52" customFormat="false" ht="14.25" hidden="false" customHeight="true" outlineLevel="0" collapsed="false">
      <c r="A52" s="119" t="s">
        <v>263</v>
      </c>
      <c r="B52" s="107" t="s">
        <v>210</v>
      </c>
      <c r="C52" s="108" t="n">
        <v>34.5</v>
      </c>
      <c r="D52" s="108" t="n">
        <v>34.9</v>
      </c>
      <c r="E52" s="108" t="n">
        <v>33.2</v>
      </c>
      <c r="F52" s="108" t="n">
        <v>36.5</v>
      </c>
      <c r="G52" s="108" t="n">
        <v>36.9</v>
      </c>
      <c r="H52" s="108" t="n">
        <v>36.9</v>
      </c>
      <c r="I52" s="108" t="n">
        <v>34.6</v>
      </c>
      <c r="J52" s="108" t="n">
        <v>27.6</v>
      </c>
      <c r="K52" s="108" t="n">
        <v>31.5</v>
      </c>
      <c r="L52" s="108" t="n">
        <v>33.7</v>
      </c>
      <c r="M52" s="108" t="n">
        <v>29.9</v>
      </c>
      <c r="N52" s="108" t="n">
        <v>29.8</v>
      </c>
      <c r="O52" s="108" t="n">
        <v>29.3</v>
      </c>
      <c r="P52" s="108" t="n">
        <v>29.5</v>
      </c>
      <c r="Q52" s="108" t="n">
        <v>32.2</v>
      </c>
      <c r="R52" s="108" t="n">
        <v>28.5</v>
      </c>
      <c r="S52" s="108" t="n">
        <v>27.4</v>
      </c>
      <c r="T52" s="108" t="n">
        <v>28.3</v>
      </c>
      <c r="U52" s="108" t="n">
        <v>28</v>
      </c>
      <c r="V52" s="108" t="n">
        <v>27.2</v>
      </c>
      <c r="W52" s="108" t="n">
        <v>26.1</v>
      </c>
      <c r="X52" s="108" t="n">
        <v>26.2</v>
      </c>
      <c r="Y52" s="108" t="n">
        <v>27.3</v>
      </c>
      <c r="Z52" s="108" t="n">
        <v>24.3</v>
      </c>
      <c r="AA52" s="108" t="n">
        <v>24.6</v>
      </c>
      <c r="AB52" s="108" t="n">
        <v>24.9</v>
      </c>
      <c r="AC52" s="108" t="n">
        <v>23.4</v>
      </c>
      <c r="AD52" s="108" t="n">
        <v>23.4</v>
      </c>
      <c r="AE52" s="108" t="n">
        <v>23.7</v>
      </c>
      <c r="AF52" s="108" t="n">
        <v>31.3</v>
      </c>
      <c r="AG52" s="108" t="n">
        <v>30.2</v>
      </c>
    </row>
    <row r="53" customFormat="false" ht="13.5" hidden="false" customHeight="false" outlineLevel="0" collapsed="false">
      <c r="A53" s="119"/>
      <c r="B53" s="107" t="s">
        <v>202</v>
      </c>
      <c r="C53" s="109" t="n">
        <v>36.1</v>
      </c>
      <c r="D53" s="109" t="n">
        <v>32.5</v>
      </c>
      <c r="E53" s="109" t="n">
        <v>32.6</v>
      </c>
      <c r="F53" s="109" t="n">
        <v>31.4</v>
      </c>
      <c r="G53" s="109" t="n">
        <v>34.6</v>
      </c>
      <c r="H53" s="109" t="n">
        <v>37.3</v>
      </c>
      <c r="I53" s="109" t="n">
        <v>33.7</v>
      </c>
      <c r="J53" s="109" t="n">
        <v>35</v>
      </c>
      <c r="K53" s="109" t="n">
        <v>35.8</v>
      </c>
      <c r="L53" s="109" t="n">
        <v>32.3</v>
      </c>
      <c r="M53" s="109" t="n">
        <v>35.3</v>
      </c>
      <c r="N53" s="109" t="n">
        <v>29</v>
      </c>
      <c r="O53" s="109" t="n">
        <v>29.1</v>
      </c>
      <c r="P53" s="109" t="n">
        <v>28.7</v>
      </c>
      <c r="Q53" s="109" t="n">
        <v>28.7</v>
      </c>
      <c r="R53" s="109" t="n">
        <v>29.2</v>
      </c>
      <c r="S53" s="109" t="n">
        <v>27</v>
      </c>
      <c r="T53" s="109" t="n">
        <v>26.2</v>
      </c>
      <c r="U53" s="109" t="n">
        <v>28.1</v>
      </c>
      <c r="V53" s="109" t="n">
        <v>29</v>
      </c>
      <c r="W53" s="109" t="n">
        <v>29.5</v>
      </c>
      <c r="X53" s="109" t="n">
        <v>25.1</v>
      </c>
      <c r="Y53" s="109" t="n">
        <v>24.6</v>
      </c>
      <c r="Z53" s="109" t="n">
        <v>27.1</v>
      </c>
      <c r="AA53" s="109" t="n">
        <v>27</v>
      </c>
      <c r="AB53" s="109" t="n">
        <v>27</v>
      </c>
      <c r="AC53" s="109" t="n">
        <v>26.6</v>
      </c>
      <c r="AD53" s="109" t="n">
        <v>28.1</v>
      </c>
      <c r="AE53" s="109" t="n">
        <v>27.1</v>
      </c>
      <c r="AF53" s="109" t="n">
        <v>31.4</v>
      </c>
      <c r="AG53" s="109" t="n">
        <v>33</v>
      </c>
    </row>
    <row r="54" customFormat="false" ht="13.5" hidden="false" customHeight="false" outlineLevel="0" collapsed="false">
      <c r="A54" s="119"/>
      <c r="B54" s="110" t="s">
        <v>222</v>
      </c>
      <c r="C54" s="111" t="n">
        <v>36.5</v>
      </c>
      <c r="D54" s="111" t="n">
        <v>33.6</v>
      </c>
      <c r="E54" s="111" t="n">
        <v>33</v>
      </c>
      <c r="F54" s="111" t="n">
        <v>33.1</v>
      </c>
      <c r="G54" s="111" t="n">
        <v>35.7</v>
      </c>
      <c r="H54" s="111" t="n">
        <v>37</v>
      </c>
      <c r="I54" s="111" t="n">
        <v>34.1</v>
      </c>
      <c r="J54" s="111" t="n">
        <v>31.5</v>
      </c>
      <c r="K54" s="111" t="n">
        <v>33.8</v>
      </c>
      <c r="L54" s="111" t="n">
        <v>32.7</v>
      </c>
      <c r="M54" s="111" t="n">
        <v>32.5</v>
      </c>
      <c r="N54" s="111" t="n">
        <v>29.5</v>
      </c>
      <c r="O54" s="111" t="n">
        <v>29</v>
      </c>
      <c r="P54" s="111" t="n">
        <v>29.3</v>
      </c>
      <c r="Q54" s="111" t="n">
        <v>30.3</v>
      </c>
      <c r="R54" s="111" t="n">
        <v>29.1</v>
      </c>
      <c r="S54" s="111" t="n">
        <v>27.9</v>
      </c>
      <c r="T54" s="111" t="n">
        <v>27.5</v>
      </c>
      <c r="U54" s="111" t="n">
        <v>28.3</v>
      </c>
      <c r="V54" s="111" t="n">
        <v>28</v>
      </c>
      <c r="W54" s="111" t="n">
        <v>27.7</v>
      </c>
      <c r="X54" s="111" t="n">
        <v>25.5</v>
      </c>
      <c r="Y54" s="111" t="n">
        <v>25.9</v>
      </c>
      <c r="Z54" s="111" t="n">
        <v>26.2</v>
      </c>
      <c r="AA54" s="111" t="n">
        <v>25.9</v>
      </c>
      <c r="AB54" s="111" t="n">
        <v>26.2</v>
      </c>
      <c r="AC54" s="111" t="n">
        <v>25</v>
      </c>
      <c r="AD54" s="111" t="n">
        <v>25.8</v>
      </c>
      <c r="AE54" s="111" t="n">
        <v>25.7</v>
      </c>
      <c r="AF54" s="111" t="n">
        <v>31.6</v>
      </c>
      <c r="AG54" s="111" t="n">
        <v>31</v>
      </c>
    </row>
    <row r="55" customFormat="false" ht="14.25" hidden="false" customHeight="true" outlineLevel="0" collapsed="false">
      <c r="A55" s="119" t="s">
        <v>264</v>
      </c>
      <c r="B55" s="107" t="s">
        <v>210</v>
      </c>
      <c r="C55" s="108" t="n">
        <v>33.7</v>
      </c>
      <c r="D55" s="108" t="n">
        <v>34.1</v>
      </c>
      <c r="E55" s="108" t="n">
        <v>29.2</v>
      </c>
      <c r="F55" s="108" t="n">
        <v>27</v>
      </c>
      <c r="G55" s="108" t="n">
        <v>28.5</v>
      </c>
      <c r="H55" s="108" t="n">
        <v>32</v>
      </c>
      <c r="I55" s="108" t="n">
        <v>33.2</v>
      </c>
      <c r="J55" s="108" t="n">
        <v>28.5</v>
      </c>
      <c r="K55" s="108" t="n">
        <v>27.6</v>
      </c>
      <c r="L55" s="108" t="n">
        <v>31.5</v>
      </c>
      <c r="M55" s="108" t="n">
        <v>29.9</v>
      </c>
      <c r="N55" s="108" t="n">
        <v>26.7</v>
      </c>
      <c r="O55" s="108" t="n">
        <v>29</v>
      </c>
      <c r="P55" s="108" t="n">
        <v>28.6</v>
      </c>
      <c r="Q55" s="108" t="n">
        <v>29.2</v>
      </c>
      <c r="R55" s="108" t="n">
        <v>29.9</v>
      </c>
      <c r="S55" s="108" t="n">
        <v>28.4</v>
      </c>
      <c r="T55" s="108" t="n">
        <v>28.9</v>
      </c>
      <c r="U55" s="108" t="n">
        <v>31</v>
      </c>
      <c r="V55" s="108" t="n">
        <v>26.2</v>
      </c>
      <c r="W55" s="108" t="n">
        <v>25.3</v>
      </c>
      <c r="X55" s="108" t="n">
        <v>28.5</v>
      </c>
      <c r="Y55" s="108" t="n">
        <v>29.9</v>
      </c>
      <c r="Z55" s="108" t="n">
        <v>27.1</v>
      </c>
      <c r="AA55" s="108" t="n">
        <v>28.1</v>
      </c>
      <c r="AB55" s="108" t="n">
        <v>29</v>
      </c>
      <c r="AC55" s="108" t="n">
        <v>29.1</v>
      </c>
      <c r="AD55" s="108" t="n">
        <v>22.8</v>
      </c>
      <c r="AE55" s="108" t="n">
        <v>27</v>
      </c>
      <c r="AF55" s="108" t="n">
        <v>24.5</v>
      </c>
      <c r="AG55" s="108" t="n">
        <v>25.6</v>
      </c>
    </row>
    <row r="56" customFormat="false" ht="13.5" hidden="false" customHeight="false" outlineLevel="0" collapsed="false">
      <c r="A56" s="119"/>
      <c r="B56" s="107" t="s">
        <v>202</v>
      </c>
      <c r="C56" s="109" t="n">
        <v>34.1</v>
      </c>
      <c r="D56" s="109" t="n">
        <v>28.5</v>
      </c>
      <c r="E56" s="109" t="n">
        <v>30.7</v>
      </c>
      <c r="F56" s="109" t="n">
        <v>27.4</v>
      </c>
      <c r="G56" s="109" t="n">
        <v>30.9</v>
      </c>
      <c r="H56" s="109" t="n">
        <v>30.2</v>
      </c>
      <c r="I56" s="109" t="n">
        <v>33.3</v>
      </c>
      <c r="J56" s="109" t="n">
        <v>28.7</v>
      </c>
      <c r="K56" s="109" t="n">
        <v>29.8</v>
      </c>
      <c r="L56" s="109" t="n">
        <v>28.8</v>
      </c>
      <c r="M56" s="109" t="n">
        <v>26.8</v>
      </c>
      <c r="N56" s="109" t="n">
        <v>29.9</v>
      </c>
      <c r="O56" s="109" t="n">
        <v>27.5</v>
      </c>
      <c r="P56" s="109" t="n">
        <v>31.3</v>
      </c>
      <c r="Q56" s="109" t="n">
        <v>28.7</v>
      </c>
      <c r="R56" s="109" t="n">
        <v>33.6</v>
      </c>
      <c r="S56" s="109" t="n">
        <v>32.9</v>
      </c>
      <c r="T56" s="109" t="n">
        <v>32.5</v>
      </c>
      <c r="U56" s="109" t="n">
        <v>32.3</v>
      </c>
      <c r="V56" s="109" t="n">
        <v>26.9</v>
      </c>
      <c r="W56" s="109" t="n">
        <v>30.7</v>
      </c>
      <c r="X56" s="109" t="n">
        <v>28.3</v>
      </c>
      <c r="Y56" s="109" t="n">
        <v>28.9</v>
      </c>
      <c r="Z56" s="109" t="n">
        <v>27.8</v>
      </c>
      <c r="AA56" s="109" t="n">
        <v>30.3</v>
      </c>
      <c r="AB56" s="109" t="n">
        <v>29</v>
      </c>
      <c r="AC56" s="109" t="n">
        <v>29.8</v>
      </c>
      <c r="AD56" s="109" t="n">
        <v>28.7</v>
      </c>
      <c r="AE56" s="109" t="n">
        <v>26.4</v>
      </c>
      <c r="AF56" s="109" t="n">
        <v>29.5</v>
      </c>
      <c r="AG56" s="109" t="n">
        <v>27.4</v>
      </c>
    </row>
    <row r="57" customFormat="false" ht="13.5" hidden="false" customHeight="false" outlineLevel="0" collapsed="false">
      <c r="A57" s="119"/>
      <c r="B57" s="110" t="s">
        <v>222</v>
      </c>
      <c r="C57" s="111" t="n">
        <v>33.5</v>
      </c>
      <c r="D57" s="111" t="n">
        <v>30.4</v>
      </c>
      <c r="E57" s="111" t="n">
        <v>30.2</v>
      </c>
      <c r="F57" s="111" t="n">
        <v>27.3</v>
      </c>
      <c r="G57" s="111" t="n">
        <v>30</v>
      </c>
      <c r="H57" s="111" t="n">
        <v>30.7</v>
      </c>
      <c r="I57" s="111" t="n">
        <v>33.1</v>
      </c>
      <c r="J57" s="111" t="n">
        <v>29</v>
      </c>
      <c r="K57" s="111" t="n">
        <v>29.1</v>
      </c>
      <c r="L57" s="111" t="n">
        <v>29.2</v>
      </c>
      <c r="M57" s="111" t="n">
        <v>28</v>
      </c>
      <c r="N57" s="111" t="n">
        <v>28.6</v>
      </c>
      <c r="O57" s="111" t="n">
        <v>28.1</v>
      </c>
      <c r="P57" s="111" t="n">
        <v>30.1</v>
      </c>
      <c r="Q57" s="111" t="n">
        <v>29.1</v>
      </c>
      <c r="R57" s="111" t="n">
        <v>32.1</v>
      </c>
      <c r="S57" s="111" t="n">
        <v>30.7</v>
      </c>
      <c r="T57" s="111" t="n">
        <v>31.2</v>
      </c>
      <c r="U57" s="111" t="n">
        <v>31.4</v>
      </c>
      <c r="V57" s="111" t="n">
        <v>26.4</v>
      </c>
      <c r="W57" s="111" t="n">
        <v>28.6</v>
      </c>
      <c r="X57" s="111" t="n">
        <v>28.6</v>
      </c>
      <c r="Y57" s="111" t="n">
        <v>29.2</v>
      </c>
      <c r="Z57" s="111" t="n">
        <v>27.5</v>
      </c>
      <c r="AA57" s="111" t="n">
        <v>28.7</v>
      </c>
      <c r="AB57" s="111" t="n">
        <v>29.1</v>
      </c>
      <c r="AC57" s="111" t="n">
        <v>29.7</v>
      </c>
      <c r="AD57" s="111" t="n">
        <v>26.1</v>
      </c>
      <c r="AE57" s="111" t="n">
        <v>26.1</v>
      </c>
      <c r="AF57" s="111" t="n">
        <v>27.4</v>
      </c>
      <c r="AG57" s="111" t="n">
        <v>26.8</v>
      </c>
    </row>
    <row r="58" customFormat="false" ht="14.25" hidden="false" customHeight="true" outlineLevel="0" collapsed="false">
      <c r="A58" s="119" t="s">
        <v>265</v>
      </c>
      <c r="B58" s="107" t="s">
        <v>210</v>
      </c>
      <c r="C58" s="108" t="n">
        <v>29.4</v>
      </c>
      <c r="D58" s="108" t="n">
        <v>32.6</v>
      </c>
      <c r="E58" s="108" t="n">
        <v>30.8</v>
      </c>
      <c r="F58" s="108" t="n">
        <v>28.1</v>
      </c>
      <c r="G58" s="108" t="n">
        <v>29</v>
      </c>
      <c r="H58" s="108" t="n">
        <v>25.5</v>
      </c>
      <c r="I58" s="108" t="n">
        <v>28.8</v>
      </c>
      <c r="J58" s="108" t="n">
        <v>31.9</v>
      </c>
      <c r="K58" s="108" t="n">
        <v>27.6</v>
      </c>
      <c r="L58" s="108" t="n">
        <v>24.8</v>
      </c>
      <c r="M58" s="108" t="n">
        <v>25.8</v>
      </c>
      <c r="N58" s="108" t="n">
        <v>23.1</v>
      </c>
      <c r="O58" s="108" t="n">
        <v>26</v>
      </c>
      <c r="P58" s="108" t="n">
        <v>25</v>
      </c>
      <c r="Q58" s="108" t="n">
        <v>24.8</v>
      </c>
      <c r="R58" s="108" t="n">
        <v>26.3</v>
      </c>
      <c r="S58" s="108" t="n">
        <v>23.4</v>
      </c>
      <c r="T58" s="108" t="n">
        <v>22.4</v>
      </c>
      <c r="U58" s="108" t="n">
        <v>21.3</v>
      </c>
      <c r="V58" s="108" t="n">
        <v>23.4</v>
      </c>
      <c r="W58" s="108" t="n">
        <v>25.7</v>
      </c>
      <c r="X58" s="108" t="n">
        <v>25.8</v>
      </c>
      <c r="Y58" s="108" t="n">
        <v>25.3</v>
      </c>
      <c r="Z58" s="108" t="n">
        <v>22.6</v>
      </c>
      <c r="AA58" s="108" t="n">
        <v>26.3</v>
      </c>
      <c r="AB58" s="108" t="n">
        <v>21.8</v>
      </c>
      <c r="AC58" s="108" t="n">
        <v>25.1</v>
      </c>
      <c r="AD58" s="108" t="n">
        <v>25.2</v>
      </c>
      <c r="AE58" s="108" t="n">
        <v>27.3</v>
      </c>
      <c r="AF58" s="108" t="n">
        <v>25.8</v>
      </c>
      <c r="AG58" s="108" t="n">
        <v>26.6</v>
      </c>
    </row>
    <row r="59" customFormat="false" ht="13.5" hidden="false" customHeight="false" outlineLevel="0" collapsed="false">
      <c r="A59" s="119"/>
      <c r="B59" s="107" t="s">
        <v>202</v>
      </c>
      <c r="C59" s="109" t="n">
        <v>31.5</v>
      </c>
      <c r="D59" s="109" t="n">
        <v>33.7</v>
      </c>
      <c r="E59" s="109" t="n">
        <v>31.4</v>
      </c>
      <c r="F59" s="109" t="n">
        <v>30.8</v>
      </c>
      <c r="G59" s="109" t="n">
        <v>30.2</v>
      </c>
      <c r="H59" s="109" t="n">
        <v>32.6</v>
      </c>
      <c r="I59" s="109" t="n">
        <v>31.1</v>
      </c>
      <c r="J59" s="109" t="n">
        <v>29.1</v>
      </c>
      <c r="K59" s="109" t="n">
        <v>28</v>
      </c>
      <c r="L59" s="109" t="n">
        <v>29.8</v>
      </c>
      <c r="M59" s="109" t="n">
        <v>26.9</v>
      </c>
      <c r="N59" s="109" t="n">
        <v>22.9</v>
      </c>
      <c r="O59" s="109" t="n">
        <v>26.2</v>
      </c>
      <c r="P59" s="109" t="n">
        <v>23.2</v>
      </c>
      <c r="Q59" s="109" t="n">
        <v>26.3</v>
      </c>
      <c r="R59" s="109" t="n">
        <v>23.3</v>
      </c>
      <c r="S59" s="109" t="n">
        <v>26.3</v>
      </c>
      <c r="T59" s="109" t="n">
        <v>27.3</v>
      </c>
      <c r="U59" s="109" t="n">
        <v>23.1</v>
      </c>
      <c r="V59" s="109" t="n">
        <v>22.4</v>
      </c>
      <c r="W59" s="109" t="n">
        <v>25.8</v>
      </c>
      <c r="X59" s="109" t="n">
        <v>22.5</v>
      </c>
      <c r="Y59" s="109" t="n">
        <v>23.4</v>
      </c>
      <c r="Z59" s="109" t="n">
        <v>28.1</v>
      </c>
      <c r="AA59" s="109" t="n">
        <v>27.9</v>
      </c>
      <c r="AB59" s="109" t="n">
        <v>26</v>
      </c>
      <c r="AC59" s="109" t="n">
        <v>26.9</v>
      </c>
      <c r="AD59" s="109" t="n">
        <v>30.1</v>
      </c>
      <c r="AE59" s="109" t="n">
        <v>26.4</v>
      </c>
      <c r="AF59" s="109" t="n">
        <v>31.1</v>
      </c>
      <c r="AG59" s="109" t="n">
        <v>25.7</v>
      </c>
    </row>
    <row r="60" customFormat="false" ht="13.5" hidden="false" customHeight="false" outlineLevel="0" collapsed="false">
      <c r="A60" s="119"/>
      <c r="B60" s="110" t="s">
        <v>222</v>
      </c>
      <c r="C60" s="111" t="n">
        <v>30.7</v>
      </c>
      <c r="D60" s="111" t="n">
        <v>33.5</v>
      </c>
      <c r="E60" s="111" t="n">
        <v>30.9</v>
      </c>
      <c r="F60" s="111" t="n">
        <v>30.1</v>
      </c>
      <c r="G60" s="111" t="n">
        <v>30.4</v>
      </c>
      <c r="H60" s="111" t="n">
        <v>30</v>
      </c>
      <c r="I60" s="111" t="n">
        <v>30.1</v>
      </c>
      <c r="J60" s="111" t="n">
        <v>29.9</v>
      </c>
      <c r="K60" s="111" t="n">
        <v>27.7</v>
      </c>
      <c r="L60" s="111" t="n">
        <v>27.6</v>
      </c>
      <c r="M60" s="111" t="n">
        <v>26.8</v>
      </c>
      <c r="N60" s="111" t="n">
        <v>22.9</v>
      </c>
      <c r="O60" s="111" t="n">
        <v>26.1</v>
      </c>
      <c r="P60" s="111" t="n">
        <v>24.5</v>
      </c>
      <c r="Q60" s="111" t="n">
        <v>25.9</v>
      </c>
      <c r="R60" s="111" t="n">
        <v>24.4</v>
      </c>
      <c r="S60" s="111" t="n">
        <v>24.8</v>
      </c>
      <c r="T60" s="111" t="n">
        <v>25.1</v>
      </c>
      <c r="U60" s="111" t="n">
        <v>23</v>
      </c>
      <c r="V60" s="111" t="n">
        <v>23</v>
      </c>
      <c r="W60" s="111" t="n">
        <v>26</v>
      </c>
      <c r="X60" s="111" t="n">
        <v>24.2</v>
      </c>
      <c r="Y60" s="111" t="n">
        <v>24.6</v>
      </c>
      <c r="Z60" s="111" t="n">
        <v>25.8</v>
      </c>
      <c r="AA60" s="111" t="n">
        <v>27.1</v>
      </c>
      <c r="AB60" s="111" t="n">
        <v>23.9</v>
      </c>
      <c r="AC60" s="111" t="n">
        <v>25.8</v>
      </c>
      <c r="AD60" s="111" t="n">
        <v>28</v>
      </c>
      <c r="AE60" s="111" t="n">
        <v>26.6</v>
      </c>
      <c r="AF60" s="111" t="n">
        <v>28.7</v>
      </c>
      <c r="AG60" s="111" t="n">
        <v>26.2</v>
      </c>
    </row>
    <row r="61" customFormat="false" ht="14.25" hidden="false" customHeight="true" outlineLevel="0" collapsed="false">
      <c r="A61" s="119" t="s">
        <v>266</v>
      </c>
      <c r="B61" s="107" t="s">
        <v>210</v>
      </c>
      <c r="C61" s="108" t="n">
        <v>33</v>
      </c>
      <c r="D61" s="108" t="n">
        <v>35.7</v>
      </c>
      <c r="E61" s="108" t="n">
        <v>28.6</v>
      </c>
      <c r="F61" s="108" t="n">
        <v>36.6</v>
      </c>
      <c r="G61" s="108" t="n">
        <v>34.5</v>
      </c>
      <c r="H61" s="108" t="n">
        <v>33.4</v>
      </c>
      <c r="I61" s="108" t="n">
        <v>38.7</v>
      </c>
      <c r="J61" s="108" t="n">
        <v>31.2</v>
      </c>
      <c r="K61" s="108" t="n">
        <v>35.2</v>
      </c>
      <c r="L61" s="108" t="n">
        <v>28.9</v>
      </c>
      <c r="M61" s="108" t="n">
        <v>31</v>
      </c>
      <c r="N61" s="108" t="n">
        <v>27</v>
      </c>
      <c r="O61" s="108" t="n">
        <v>28.8</v>
      </c>
      <c r="P61" s="108" t="n">
        <v>29.2</v>
      </c>
      <c r="Q61" s="108" t="n">
        <v>31.6</v>
      </c>
      <c r="R61" s="108" t="n">
        <v>30.3</v>
      </c>
      <c r="S61" s="108" t="n">
        <v>24.7</v>
      </c>
      <c r="T61" s="108" t="n">
        <v>27.7</v>
      </c>
      <c r="U61" s="108" t="n">
        <v>26</v>
      </c>
      <c r="V61" s="108" t="n">
        <v>26</v>
      </c>
      <c r="W61" s="108" t="n">
        <v>29.6</v>
      </c>
      <c r="X61" s="108" t="n">
        <v>27.7</v>
      </c>
      <c r="Y61" s="108" t="n">
        <v>30.6</v>
      </c>
      <c r="Z61" s="108" t="n">
        <v>22.5</v>
      </c>
      <c r="AA61" s="108" t="n">
        <v>27.1</v>
      </c>
      <c r="AB61" s="108" t="n">
        <v>19.5</v>
      </c>
      <c r="AC61" s="108" t="n">
        <v>21.1</v>
      </c>
      <c r="AD61" s="108" t="n">
        <v>24.5</v>
      </c>
      <c r="AE61" s="108" t="n">
        <v>24.3</v>
      </c>
      <c r="AF61" s="108" t="n">
        <v>22</v>
      </c>
      <c r="AG61" s="108" t="n">
        <v>22.6</v>
      </c>
    </row>
    <row r="62" customFormat="false" ht="13.5" hidden="false" customHeight="false" outlineLevel="0" collapsed="false">
      <c r="A62" s="119"/>
      <c r="B62" s="107" t="s">
        <v>202</v>
      </c>
      <c r="C62" s="109" t="n">
        <v>32.8</v>
      </c>
      <c r="D62" s="109" t="n">
        <v>32.9</v>
      </c>
      <c r="E62" s="109" t="n">
        <v>35.8</v>
      </c>
      <c r="F62" s="109" t="n">
        <v>35.5</v>
      </c>
      <c r="G62" s="109" t="n">
        <v>34.6</v>
      </c>
      <c r="H62" s="109" t="n">
        <v>30</v>
      </c>
      <c r="I62" s="109" t="n">
        <v>32.8</v>
      </c>
      <c r="J62" s="109" t="n">
        <v>34.4</v>
      </c>
      <c r="K62" s="109" t="n">
        <v>36</v>
      </c>
      <c r="L62" s="109" t="n">
        <v>32.4</v>
      </c>
      <c r="M62" s="109" t="n">
        <v>33.1</v>
      </c>
      <c r="N62" s="109" t="n">
        <v>29.2</v>
      </c>
      <c r="O62" s="109" t="n">
        <v>32.8</v>
      </c>
      <c r="P62" s="109" t="n">
        <v>29.9</v>
      </c>
      <c r="Q62" s="109" t="n">
        <v>36.3</v>
      </c>
      <c r="R62" s="109" t="n">
        <v>25.5</v>
      </c>
      <c r="S62" s="109" t="n">
        <v>25.1</v>
      </c>
      <c r="T62" s="109" t="n">
        <v>26.8</v>
      </c>
      <c r="U62" s="109" t="n">
        <v>28.6</v>
      </c>
      <c r="V62" s="109" t="n">
        <v>28.6</v>
      </c>
      <c r="W62" s="109" t="n">
        <v>27.4</v>
      </c>
      <c r="X62" s="109" t="n">
        <v>33.5</v>
      </c>
      <c r="Y62" s="109" t="n">
        <v>27.9</v>
      </c>
      <c r="Z62" s="109" t="n">
        <v>26.6</v>
      </c>
      <c r="AA62" s="109" t="n">
        <v>26.6</v>
      </c>
      <c r="AB62" s="109" t="n">
        <v>27</v>
      </c>
      <c r="AC62" s="109" t="n">
        <v>27.1</v>
      </c>
      <c r="AD62" s="109" t="n">
        <v>25.2</v>
      </c>
      <c r="AE62" s="109" t="n">
        <v>31</v>
      </c>
      <c r="AF62" s="109" t="n">
        <v>31</v>
      </c>
      <c r="AG62" s="109" t="n">
        <v>25.9</v>
      </c>
    </row>
    <row r="63" customFormat="false" ht="13.5" hidden="false" customHeight="false" outlineLevel="0" collapsed="false">
      <c r="A63" s="119"/>
      <c r="B63" s="110" t="s">
        <v>222</v>
      </c>
      <c r="C63" s="111" t="n">
        <v>31.7</v>
      </c>
      <c r="D63" s="111" t="n">
        <v>34</v>
      </c>
      <c r="E63" s="111" t="n">
        <v>33.3</v>
      </c>
      <c r="F63" s="111" t="n">
        <v>35.7</v>
      </c>
      <c r="G63" s="111" t="n">
        <v>33.7</v>
      </c>
      <c r="H63" s="111" t="n">
        <v>31.1</v>
      </c>
      <c r="I63" s="111" t="n">
        <v>35.9</v>
      </c>
      <c r="J63" s="111" t="n">
        <v>33.4</v>
      </c>
      <c r="K63" s="111" t="n">
        <v>35.7</v>
      </c>
      <c r="L63" s="111" t="n">
        <v>30.8</v>
      </c>
      <c r="M63" s="111" t="n">
        <v>32.2</v>
      </c>
      <c r="N63" s="111" t="n">
        <v>28.1</v>
      </c>
      <c r="O63" s="111" t="n">
        <v>31.5</v>
      </c>
      <c r="P63" s="111" t="n">
        <v>29.4</v>
      </c>
      <c r="Q63" s="111" t="n">
        <v>34</v>
      </c>
      <c r="R63" s="111" t="n">
        <v>28.2</v>
      </c>
      <c r="S63" s="111" t="n">
        <v>25.1</v>
      </c>
      <c r="T63" s="111" t="n">
        <v>27.4</v>
      </c>
      <c r="U63" s="111" t="n">
        <v>27.3</v>
      </c>
      <c r="V63" s="111" t="n">
        <v>27</v>
      </c>
      <c r="W63" s="111" t="n">
        <v>28</v>
      </c>
      <c r="X63" s="111" t="n">
        <v>31</v>
      </c>
      <c r="Y63" s="111" t="n">
        <v>28.4</v>
      </c>
      <c r="Z63" s="111" t="n">
        <v>25.1</v>
      </c>
      <c r="AA63" s="111" t="n">
        <v>27.3</v>
      </c>
      <c r="AB63" s="111" t="n">
        <v>23.2</v>
      </c>
      <c r="AC63" s="111" t="n">
        <v>24.3</v>
      </c>
      <c r="AD63" s="111" t="n">
        <v>25</v>
      </c>
      <c r="AE63" s="111" t="n">
        <v>28.4</v>
      </c>
      <c r="AF63" s="111" t="n">
        <v>26.2</v>
      </c>
      <c r="AG63" s="111" t="n">
        <v>24.4</v>
      </c>
    </row>
    <row r="64" customFormat="false" ht="14.25" hidden="false" customHeight="true" outlineLevel="0" collapsed="false">
      <c r="A64" s="119" t="s">
        <v>267</v>
      </c>
      <c r="B64" s="107" t="s">
        <v>210</v>
      </c>
      <c r="C64" s="108" t="n">
        <v>30.5</v>
      </c>
      <c r="D64" s="108" t="n">
        <v>27.4</v>
      </c>
      <c r="E64" s="108" t="n">
        <v>27</v>
      </c>
      <c r="F64" s="108" t="n">
        <v>33.8</v>
      </c>
      <c r="G64" s="108" t="n">
        <v>29.2</v>
      </c>
      <c r="H64" s="108" t="n">
        <v>31.8</v>
      </c>
      <c r="I64" s="108" t="n">
        <v>26.5</v>
      </c>
      <c r="J64" s="108" t="n">
        <v>26.1</v>
      </c>
      <c r="K64" s="108" t="n">
        <v>26.4</v>
      </c>
      <c r="L64" s="108" t="n">
        <v>28.6</v>
      </c>
      <c r="M64" s="108" t="n">
        <v>25.2</v>
      </c>
      <c r="N64" s="108" t="n">
        <v>26.7</v>
      </c>
      <c r="O64" s="108" t="n">
        <v>25.4</v>
      </c>
      <c r="P64" s="108" t="n">
        <v>23.2</v>
      </c>
      <c r="Q64" s="108" t="n">
        <v>25.7</v>
      </c>
      <c r="R64" s="108" t="n">
        <v>23.1</v>
      </c>
      <c r="S64" s="108" t="n">
        <v>27.8</v>
      </c>
      <c r="T64" s="108" t="n">
        <v>22.2</v>
      </c>
      <c r="U64" s="108" t="n">
        <v>22.4</v>
      </c>
      <c r="V64" s="108" t="n">
        <v>23.2</v>
      </c>
      <c r="W64" s="108" t="n">
        <v>18.6</v>
      </c>
      <c r="X64" s="108" t="n">
        <v>24.1</v>
      </c>
      <c r="Y64" s="108" t="n">
        <v>24.3</v>
      </c>
      <c r="Z64" s="108" t="n">
        <v>25.1</v>
      </c>
      <c r="AA64" s="108" t="n">
        <v>28.7</v>
      </c>
      <c r="AB64" s="108" t="n">
        <v>26</v>
      </c>
      <c r="AC64" s="108" t="n">
        <v>25.6</v>
      </c>
      <c r="AD64" s="108" t="n">
        <v>22.4</v>
      </c>
      <c r="AE64" s="108" t="n">
        <v>26.8</v>
      </c>
      <c r="AF64" s="108" t="n">
        <v>24.2</v>
      </c>
      <c r="AG64" s="108" t="n">
        <v>22.8</v>
      </c>
    </row>
    <row r="65" customFormat="false" ht="13.5" hidden="false" customHeight="false" outlineLevel="0" collapsed="false">
      <c r="A65" s="119"/>
      <c r="B65" s="107" t="s">
        <v>202</v>
      </c>
      <c r="C65" s="109" t="n">
        <v>31.8</v>
      </c>
      <c r="D65" s="109" t="n">
        <v>35.2</v>
      </c>
      <c r="E65" s="109" t="n">
        <v>29.4</v>
      </c>
      <c r="F65" s="109" t="n">
        <v>30.2</v>
      </c>
      <c r="G65" s="109" t="n">
        <v>32.5</v>
      </c>
      <c r="H65" s="109" t="n">
        <v>33.5</v>
      </c>
      <c r="I65" s="109" t="n">
        <v>27.6</v>
      </c>
      <c r="J65" s="109" t="n">
        <v>27.1</v>
      </c>
      <c r="K65" s="109" t="n">
        <v>26.2</v>
      </c>
      <c r="L65" s="109" t="n">
        <v>24.1</v>
      </c>
      <c r="M65" s="109" t="n">
        <v>23.3</v>
      </c>
      <c r="N65" s="109" t="n">
        <v>23.5</v>
      </c>
      <c r="O65" s="109" t="n">
        <v>27.2</v>
      </c>
      <c r="P65" s="109" t="n">
        <v>25.2</v>
      </c>
      <c r="Q65" s="109" t="n">
        <v>25</v>
      </c>
      <c r="R65" s="109" t="n">
        <v>28.1</v>
      </c>
      <c r="S65" s="109" t="n">
        <v>26.9</v>
      </c>
      <c r="T65" s="109" t="n">
        <v>23.9</v>
      </c>
      <c r="U65" s="109" t="n">
        <v>24.6</v>
      </c>
      <c r="V65" s="109" t="n">
        <v>25.7</v>
      </c>
      <c r="W65" s="109" t="n">
        <v>22.4</v>
      </c>
      <c r="X65" s="109" t="n">
        <v>26.9</v>
      </c>
      <c r="Y65" s="109" t="n">
        <v>26</v>
      </c>
      <c r="Z65" s="109" t="n">
        <v>26</v>
      </c>
      <c r="AA65" s="109" t="n">
        <v>23.5</v>
      </c>
      <c r="AB65" s="109" t="n">
        <v>24</v>
      </c>
      <c r="AC65" s="109" t="n">
        <v>28.4</v>
      </c>
      <c r="AD65" s="109" t="n">
        <v>27.1</v>
      </c>
      <c r="AE65" s="109" t="n">
        <v>24.5</v>
      </c>
      <c r="AF65" s="109" t="n">
        <v>27.9</v>
      </c>
      <c r="AG65" s="109" t="n">
        <v>24.3</v>
      </c>
    </row>
    <row r="66" customFormat="false" ht="13.5" hidden="false" customHeight="false" outlineLevel="0" collapsed="false">
      <c r="A66" s="119"/>
      <c r="B66" s="110" t="s">
        <v>222</v>
      </c>
      <c r="C66" s="111" t="n">
        <v>31.2</v>
      </c>
      <c r="D66" s="111" t="n">
        <v>31.5</v>
      </c>
      <c r="E66" s="111" t="n">
        <v>28.1</v>
      </c>
      <c r="F66" s="111" t="n">
        <v>31.8</v>
      </c>
      <c r="G66" s="111" t="n">
        <v>31.2</v>
      </c>
      <c r="H66" s="111" t="n">
        <v>32.8</v>
      </c>
      <c r="I66" s="111" t="n">
        <v>27</v>
      </c>
      <c r="J66" s="111" t="n">
        <v>26.2</v>
      </c>
      <c r="K66" s="111" t="n">
        <v>26.4</v>
      </c>
      <c r="L66" s="111" t="n">
        <v>25.6</v>
      </c>
      <c r="M66" s="111" t="n">
        <v>24</v>
      </c>
      <c r="N66" s="111" t="n">
        <v>25.2</v>
      </c>
      <c r="O66" s="111" t="n">
        <v>26.6</v>
      </c>
      <c r="P66" s="111" t="n">
        <v>24.5</v>
      </c>
      <c r="Q66" s="111" t="n">
        <v>24.9</v>
      </c>
      <c r="R66" s="111" t="n">
        <v>26.1</v>
      </c>
      <c r="S66" s="111" t="n">
        <v>27.1</v>
      </c>
      <c r="T66" s="111" t="n">
        <v>23.4</v>
      </c>
      <c r="U66" s="111" t="n">
        <v>23.6</v>
      </c>
      <c r="V66" s="111" t="n">
        <v>24.8</v>
      </c>
      <c r="W66" s="111" t="n">
        <v>20.6</v>
      </c>
      <c r="X66" s="111" t="n">
        <v>25.6</v>
      </c>
      <c r="Y66" s="111" t="n">
        <v>25.1</v>
      </c>
      <c r="Z66" s="111" t="n">
        <v>25.6</v>
      </c>
      <c r="AA66" s="111" t="n">
        <v>25.8</v>
      </c>
      <c r="AB66" s="111" t="n">
        <v>25.5</v>
      </c>
      <c r="AC66" s="111" t="n">
        <v>27.4</v>
      </c>
      <c r="AD66" s="111" t="n">
        <v>25.2</v>
      </c>
      <c r="AE66" s="111" t="n">
        <v>25.5</v>
      </c>
      <c r="AF66" s="111" t="n">
        <v>26.5</v>
      </c>
      <c r="AG66" s="111" t="n">
        <v>23.6</v>
      </c>
    </row>
    <row r="67" customFormat="false" ht="14.25" hidden="false" customHeight="true" outlineLevel="0" collapsed="false">
      <c r="A67" s="119" t="s">
        <v>268</v>
      </c>
      <c r="B67" s="107" t="s">
        <v>210</v>
      </c>
      <c r="C67" s="108" t="n">
        <v>26.4</v>
      </c>
      <c r="D67" s="108" t="n">
        <v>30.2</v>
      </c>
      <c r="E67" s="108" t="n">
        <v>28.3</v>
      </c>
      <c r="F67" s="108" t="n">
        <v>25.9</v>
      </c>
      <c r="G67" s="108" t="n">
        <v>27.6</v>
      </c>
      <c r="H67" s="108" t="n">
        <v>26.7</v>
      </c>
      <c r="I67" s="108" t="n">
        <v>25.6</v>
      </c>
      <c r="J67" s="108" t="n">
        <v>28</v>
      </c>
      <c r="K67" s="108" t="n">
        <v>29.7</v>
      </c>
      <c r="L67" s="108" t="n">
        <v>32.3</v>
      </c>
      <c r="M67" s="108" t="n">
        <v>31.4</v>
      </c>
      <c r="N67" s="108" t="n">
        <v>31.6</v>
      </c>
      <c r="O67" s="108" t="n">
        <v>27</v>
      </c>
      <c r="P67" s="108" t="n">
        <v>29.8</v>
      </c>
      <c r="Q67" s="108" t="n">
        <v>27.6</v>
      </c>
      <c r="R67" s="108" t="n">
        <v>28</v>
      </c>
      <c r="S67" s="108" t="n">
        <v>26.3</v>
      </c>
      <c r="T67" s="108" t="n">
        <v>26.4</v>
      </c>
      <c r="U67" s="108" t="n">
        <v>30</v>
      </c>
      <c r="V67" s="108" t="n">
        <v>24.7</v>
      </c>
      <c r="W67" s="108" t="n">
        <v>27.5</v>
      </c>
      <c r="X67" s="108" t="n">
        <v>31.4</v>
      </c>
      <c r="Y67" s="108" t="n">
        <v>26.5</v>
      </c>
      <c r="Z67" s="108" t="n">
        <v>23.1</v>
      </c>
      <c r="AA67" s="108" t="n">
        <v>24.2</v>
      </c>
      <c r="AB67" s="108" t="n">
        <v>28</v>
      </c>
      <c r="AC67" s="108" t="n">
        <v>27.3</v>
      </c>
      <c r="AD67" s="108" t="n">
        <v>29.2</v>
      </c>
      <c r="AE67" s="108" t="n">
        <v>27.9</v>
      </c>
      <c r="AF67" s="108" t="n">
        <v>26.2</v>
      </c>
      <c r="AG67" s="108" t="n">
        <v>23.6</v>
      </c>
    </row>
    <row r="68" customFormat="false" ht="13.5" hidden="false" customHeight="false" outlineLevel="0" collapsed="false">
      <c r="A68" s="119"/>
      <c r="B68" s="107" t="s">
        <v>202</v>
      </c>
      <c r="C68" s="109" t="n">
        <v>27.3</v>
      </c>
      <c r="D68" s="109" t="n">
        <v>36.1</v>
      </c>
      <c r="E68" s="109" t="n">
        <v>31.1</v>
      </c>
      <c r="F68" s="109" t="n">
        <v>30.9</v>
      </c>
      <c r="G68" s="109" t="n">
        <v>31.9</v>
      </c>
      <c r="H68" s="109" t="n">
        <v>30.7</v>
      </c>
      <c r="I68" s="109" t="n">
        <v>28.2</v>
      </c>
      <c r="J68" s="109" t="n">
        <v>29.5</v>
      </c>
      <c r="K68" s="109" t="n">
        <v>31.7</v>
      </c>
      <c r="L68" s="109" t="n">
        <v>32.5</v>
      </c>
      <c r="M68" s="109" t="n">
        <v>30.6</v>
      </c>
      <c r="N68" s="109" t="n">
        <v>29.1</v>
      </c>
      <c r="O68" s="109" t="n">
        <v>30.3</v>
      </c>
      <c r="P68" s="109" t="n">
        <v>28.1</v>
      </c>
      <c r="Q68" s="109" t="n">
        <v>25.6</v>
      </c>
      <c r="R68" s="109" t="n">
        <v>29.6</v>
      </c>
      <c r="S68" s="109" t="n">
        <v>26.5</v>
      </c>
      <c r="T68" s="109" t="n">
        <v>28.8</v>
      </c>
      <c r="U68" s="109" t="n">
        <v>28.9</v>
      </c>
      <c r="V68" s="109" t="n">
        <v>28.5</v>
      </c>
      <c r="W68" s="109" t="n">
        <v>24.2</v>
      </c>
      <c r="X68" s="109" t="n">
        <v>26.3</v>
      </c>
      <c r="Y68" s="109" t="n">
        <v>26.4</v>
      </c>
      <c r="Z68" s="109" t="n">
        <v>25.8</v>
      </c>
      <c r="AA68" s="109" t="n">
        <v>26.1</v>
      </c>
      <c r="AB68" s="109" t="n">
        <v>27.6</v>
      </c>
      <c r="AC68" s="109" t="n">
        <v>24.9</v>
      </c>
      <c r="AD68" s="109" t="n">
        <v>31.1</v>
      </c>
      <c r="AE68" s="109" t="n">
        <v>25.8</v>
      </c>
      <c r="AF68" s="109" t="n">
        <v>30</v>
      </c>
      <c r="AG68" s="109" t="n">
        <v>29.8</v>
      </c>
    </row>
    <row r="69" customFormat="false" ht="13.5" hidden="false" customHeight="false" outlineLevel="0" collapsed="false">
      <c r="A69" s="119"/>
      <c r="B69" s="110" t="s">
        <v>222</v>
      </c>
      <c r="C69" s="111" t="n">
        <v>26.7</v>
      </c>
      <c r="D69" s="111" t="n">
        <v>33.4</v>
      </c>
      <c r="E69" s="111" t="n">
        <v>29.8</v>
      </c>
      <c r="F69" s="111" t="n">
        <v>29</v>
      </c>
      <c r="G69" s="111" t="n">
        <v>29.8</v>
      </c>
      <c r="H69" s="111" t="n">
        <v>28.8</v>
      </c>
      <c r="I69" s="111" t="n">
        <v>27.1</v>
      </c>
      <c r="J69" s="111" t="n">
        <v>28.5</v>
      </c>
      <c r="K69" s="111" t="n">
        <v>30.7</v>
      </c>
      <c r="L69" s="111" t="n">
        <v>32.4</v>
      </c>
      <c r="M69" s="111" t="n">
        <v>30.9</v>
      </c>
      <c r="N69" s="111" t="n">
        <v>30.1</v>
      </c>
      <c r="O69" s="111" t="n">
        <v>29.2</v>
      </c>
      <c r="P69" s="111" t="n">
        <v>28.3</v>
      </c>
      <c r="Q69" s="111" t="n">
        <v>26.7</v>
      </c>
      <c r="R69" s="111" t="n">
        <v>28.8</v>
      </c>
      <c r="S69" s="111" t="n">
        <v>26.7</v>
      </c>
      <c r="T69" s="111" t="n">
        <v>27.9</v>
      </c>
      <c r="U69" s="111" t="n">
        <v>29.1</v>
      </c>
      <c r="V69" s="111" t="n">
        <v>26.6</v>
      </c>
      <c r="W69" s="111" t="n">
        <v>25.8</v>
      </c>
      <c r="X69" s="111" t="n">
        <v>28.8</v>
      </c>
      <c r="Y69" s="111" t="n">
        <v>26.6</v>
      </c>
      <c r="Z69" s="111" t="n">
        <v>24.6</v>
      </c>
      <c r="AA69" s="111" t="n">
        <v>25.2</v>
      </c>
      <c r="AB69" s="111" t="n">
        <v>27.8</v>
      </c>
      <c r="AC69" s="111" t="n">
        <v>26.1</v>
      </c>
      <c r="AD69" s="111" t="n">
        <v>30.2</v>
      </c>
      <c r="AE69" s="111" t="n">
        <v>27</v>
      </c>
      <c r="AF69" s="111" t="n">
        <v>29</v>
      </c>
      <c r="AG69" s="111" t="n">
        <v>27</v>
      </c>
    </row>
    <row r="70" customFormat="false" ht="13.5" hidden="false" customHeight="true" outlineLevel="0" collapsed="false">
      <c r="A70" s="112" t="s">
        <v>216</v>
      </c>
      <c r="B70" s="113" t="s">
        <v>210</v>
      </c>
      <c r="C70" s="108" t="n">
        <v>30.6</v>
      </c>
      <c r="D70" s="108" t="n">
        <v>30.7</v>
      </c>
      <c r="E70" s="108" t="n">
        <v>29.3</v>
      </c>
      <c r="F70" s="108" t="n">
        <v>29.6</v>
      </c>
      <c r="G70" s="108" t="n">
        <v>29</v>
      </c>
      <c r="H70" s="108" t="n">
        <v>29.6</v>
      </c>
      <c r="I70" s="108" t="n">
        <v>29.2</v>
      </c>
      <c r="J70" s="108" t="n">
        <v>27.5</v>
      </c>
      <c r="K70" s="108" t="n">
        <v>27.8</v>
      </c>
      <c r="L70" s="108" t="n">
        <v>27.7</v>
      </c>
      <c r="M70" s="108" t="n">
        <v>28.3</v>
      </c>
      <c r="N70" s="108" t="n">
        <v>27.7</v>
      </c>
      <c r="O70" s="108" t="n">
        <v>27</v>
      </c>
      <c r="P70" s="108" t="n">
        <v>27.2</v>
      </c>
      <c r="Q70" s="108" t="n">
        <v>27.1</v>
      </c>
      <c r="R70" s="108" t="n">
        <v>27.1</v>
      </c>
      <c r="S70" s="108" t="n">
        <v>26.8</v>
      </c>
      <c r="T70" s="108" t="n">
        <v>26.1</v>
      </c>
      <c r="U70" s="108" t="n">
        <v>26.2</v>
      </c>
      <c r="V70" s="108" t="n">
        <v>25.4</v>
      </c>
      <c r="W70" s="108" t="n">
        <v>25.6</v>
      </c>
      <c r="X70" s="108" t="n">
        <v>26.1</v>
      </c>
      <c r="Y70" s="108" t="n">
        <v>25.5</v>
      </c>
      <c r="Z70" s="108" t="n">
        <v>24.5</v>
      </c>
      <c r="AA70" s="108" t="n">
        <v>25.1</v>
      </c>
      <c r="AB70" s="108" t="n">
        <v>25.1</v>
      </c>
      <c r="AC70" s="108" t="n">
        <v>24.5</v>
      </c>
      <c r="AD70" s="108" t="n">
        <v>24.9</v>
      </c>
      <c r="AE70" s="108" t="n">
        <v>25.1</v>
      </c>
      <c r="AF70" s="108" t="n">
        <v>25.8</v>
      </c>
      <c r="AG70" s="108" t="n">
        <v>25.8</v>
      </c>
    </row>
    <row r="71" customFormat="false" ht="13.5" hidden="false" customHeight="false" outlineLevel="0" collapsed="false">
      <c r="A71" s="112"/>
      <c r="B71" s="107" t="s">
        <v>202</v>
      </c>
      <c r="C71" s="109" t="n">
        <v>31</v>
      </c>
      <c r="D71" s="109" t="n">
        <v>31.2</v>
      </c>
      <c r="E71" s="109" t="n">
        <v>31</v>
      </c>
      <c r="F71" s="109" t="n">
        <v>30.9</v>
      </c>
      <c r="G71" s="109" t="n">
        <v>30.6</v>
      </c>
      <c r="H71" s="109" t="n">
        <v>30.8</v>
      </c>
      <c r="I71" s="109" t="n">
        <v>29.4</v>
      </c>
      <c r="J71" s="109" t="n">
        <v>28.9</v>
      </c>
      <c r="K71" s="109" t="n">
        <v>28.3</v>
      </c>
      <c r="L71" s="109" t="n">
        <v>28.4</v>
      </c>
      <c r="M71" s="109" t="n">
        <v>28.3</v>
      </c>
      <c r="N71" s="109" t="n">
        <v>28</v>
      </c>
      <c r="O71" s="109" t="n">
        <v>28.4</v>
      </c>
      <c r="P71" s="109" t="n">
        <v>27.7</v>
      </c>
      <c r="Q71" s="109" t="n">
        <v>27.8</v>
      </c>
      <c r="R71" s="109" t="n">
        <v>28.2</v>
      </c>
      <c r="S71" s="109" t="n">
        <v>27.9</v>
      </c>
      <c r="T71" s="109" t="n">
        <v>27.7</v>
      </c>
      <c r="U71" s="109" t="n">
        <v>27</v>
      </c>
      <c r="V71" s="109" t="n">
        <v>26.9</v>
      </c>
      <c r="W71" s="109" t="n">
        <v>26.9</v>
      </c>
      <c r="X71" s="109" t="n">
        <v>26.6</v>
      </c>
      <c r="Y71" s="109" t="n">
        <v>26.2</v>
      </c>
      <c r="Z71" s="109" t="n">
        <v>26.1</v>
      </c>
      <c r="AA71" s="109" t="n">
        <v>26.2</v>
      </c>
      <c r="AB71" s="109" t="n">
        <v>26.5</v>
      </c>
      <c r="AC71" s="109" t="n">
        <v>26.1</v>
      </c>
      <c r="AD71" s="109" t="n">
        <v>26.1</v>
      </c>
      <c r="AE71" s="109" t="n">
        <v>26.1</v>
      </c>
      <c r="AF71" s="109" t="n">
        <v>27.4</v>
      </c>
      <c r="AG71" s="109" t="n">
        <v>26.6</v>
      </c>
    </row>
    <row r="72" customFormat="false" ht="14.25" hidden="false" customHeight="false" outlineLevel="0" collapsed="false">
      <c r="A72" s="112"/>
      <c r="B72" s="114" t="s">
        <v>222</v>
      </c>
      <c r="C72" s="115" t="n">
        <v>30.8</v>
      </c>
      <c r="D72" s="115" t="n">
        <v>30.8</v>
      </c>
      <c r="E72" s="115" t="n">
        <v>30.1</v>
      </c>
      <c r="F72" s="115" t="n">
        <v>30.4</v>
      </c>
      <c r="G72" s="115" t="n">
        <v>29.9</v>
      </c>
      <c r="H72" s="115" t="n">
        <v>30.3</v>
      </c>
      <c r="I72" s="115" t="n">
        <v>29.2</v>
      </c>
      <c r="J72" s="115" t="n">
        <v>28.4</v>
      </c>
      <c r="K72" s="115" t="n">
        <v>28.1</v>
      </c>
      <c r="L72" s="115" t="n">
        <v>28.1</v>
      </c>
      <c r="M72" s="115" t="n">
        <v>28.3</v>
      </c>
      <c r="N72" s="115" t="n">
        <v>28</v>
      </c>
      <c r="O72" s="115" t="n">
        <v>27.9</v>
      </c>
      <c r="P72" s="115" t="n">
        <v>27.6</v>
      </c>
      <c r="Q72" s="115" t="n">
        <v>27.6</v>
      </c>
      <c r="R72" s="115" t="n">
        <v>27.8</v>
      </c>
      <c r="S72" s="115" t="n">
        <v>27.5</v>
      </c>
      <c r="T72" s="115" t="n">
        <v>27.1</v>
      </c>
      <c r="U72" s="115" t="n">
        <v>26.7</v>
      </c>
      <c r="V72" s="115" t="n">
        <v>26.3</v>
      </c>
      <c r="W72" s="115" t="n">
        <v>26.4</v>
      </c>
      <c r="X72" s="115" t="n">
        <v>26.4</v>
      </c>
      <c r="Y72" s="115" t="n">
        <v>26</v>
      </c>
      <c r="Z72" s="115" t="n">
        <v>25.6</v>
      </c>
      <c r="AA72" s="115" t="n">
        <v>25.8</v>
      </c>
      <c r="AB72" s="115" t="n">
        <v>25.9</v>
      </c>
      <c r="AC72" s="115" t="n">
        <v>25.3</v>
      </c>
      <c r="AD72" s="115" t="n">
        <v>25.7</v>
      </c>
      <c r="AE72" s="115" t="n">
        <v>25.7</v>
      </c>
      <c r="AF72" s="115" t="n">
        <v>26.7</v>
      </c>
      <c r="AG72" s="115" t="n">
        <v>26.3</v>
      </c>
    </row>
    <row r="73" customFormat="false" ht="14.25" hidden="false" customHeight="false" outlineLevel="0" collapsed="false">
      <c r="A73" s="116" t="s">
        <v>243</v>
      </c>
      <c r="B73" s="117"/>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41" t="s">
        <v>313</v>
      </c>
    </row>
    <row r="2" customFormat="false" ht="13.5" hidden="false" customHeight="false" outlineLevel="0" collapsed="false">
      <c r="A2" s="15" t="s">
        <v>314</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26</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3.5" hidden="false" customHeight="true" outlineLevel="0" collapsed="false">
      <c r="A7" s="106" t="s">
        <v>304</v>
      </c>
      <c r="B7" s="107" t="s">
        <v>210</v>
      </c>
      <c r="C7" s="108" t="n">
        <v>20.9</v>
      </c>
      <c r="D7" s="108" t="n">
        <v>25.3</v>
      </c>
      <c r="E7" s="108" t="n">
        <v>22.7</v>
      </c>
      <c r="F7" s="108" t="n">
        <v>20.5</v>
      </c>
      <c r="G7" s="108" t="n">
        <v>16.4</v>
      </c>
      <c r="H7" s="108" t="n">
        <v>17</v>
      </c>
      <c r="I7" s="108" t="n">
        <v>16.6</v>
      </c>
      <c r="J7" s="108" t="n">
        <v>16.8</v>
      </c>
      <c r="K7" s="108" t="n">
        <v>14.6</v>
      </c>
      <c r="L7" s="108" t="n">
        <v>16</v>
      </c>
      <c r="M7" s="108" t="n">
        <v>20.6</v>
      </c>
      <c r="N7" s="108" t="n">
        <v>19.3</v>
      </c>
      <c r="O7" s="108" t="n">
        <v>13.5</v>
      </c>
      <c r="P7" s="108" t="n">
        <v>13.4</v>
      </c>
      <c r="Q7" s="108" t="n">
        <v>14.5</v>
      </c>
      <c r="R7" s="108" t="n">
        <v>12.9</v>
      </c>
      <c r="S7" s="108" t="n">
        <v>13.5</v>
      </c>
      <c r="T7" s="108" t="n">
        <v>12.2</v>
      </c>
      <c r="U7" s="108" t="n">
        <v>13.3</v>
      </c>
      <c r="V7" s="108" t="n">
        <v>17.6</v>
      </c>
      <c r="W7" s="108" t="n">
        <v>11.8</v>
      </c>
      <c r="X7" s="108" t="n">
        <v>11.7</v>
      </c>
      <c r="Y7" s="108" t="n">
        <v>12.8</v>
      </c>
      <c r="Z7" s="108" t="n">
        <v>12.9</v>
      </c>
      <c r="AA7" s="108" t="n">
        <v>11.9</v>
      </c>
      <c r="AB7" s="108" t="n">
        <v>12.1</v>
      </c>
      <c r="AC7" s="108" t="n">
        <v>15</v>
      </c>
      <c r="AD7" s="108" t="n">
        <v>11.3</v>
      </c>
      <c r="AE7" s="108" t="n">
        <v>8.9</v>
      </c>
      <c r="AF7" s="108" t="n">
        <v>12.3</v>
      </c>
      <c r="AG7" s="108" t="n">
        <v>12.3</v>
      </c>
    </row>
    <row r="8" customFormat="false" ht="13.5" hidden="false" customHeight="false" outlineLevel="0" collapsed="false">
      <c r="A8" s="106"/>
      <c r="B8" s="107" t="s">
        <v>202</v>
      </c>
      <c r="C8" s="109" t="n">
        <v>20.2</v>
      </c>
      <c r="D8" s="109" t="n">
        <v>15.5</v>
      </c>
      <c r="E8" s="109" t="n">
        <v>14.4</v>
      </c>
      <c r="F8" s="109" t="n">
        <v>20.4</v>
      </c>
      <c r="G8" s="109" t="n">
        <v>18.2</v>
      </c>
      <c r="H8" s="109" t="n">
        <v>11.7</v>
      </c>
      <c r="I8" s="109" t="n">
        <v>15.3</v>
      </c>
      <c r="J8" s="109" t="n">
        <v>13</v>
      </c>
      <c r="K8" s="109" t="n">
        <v>15.2</v>
      </c>
      <c r="L8" s="109" t="n">
        <v>11.2</v>
      </c>
      <c r="M8" s="109" t="n">
        <v>11.1</v>
      </c>
      <c r="N8" s="109" t="n">
        <v>12.4</v>
      </c>
      <c r="O8" s="109" t="n">
        <v>13.6</v>
      </c>
      <c r="P8" s="109" t="n">
        <v>11.5</v>
      </c>
      <c r="Q8" s="109" t="n">
        <v>7.4</v>
      </c>
      <c r="R8" s="109" t="n">
        <v>9.5</v>
      </c>
      <c r="S8" s="109" t="n">
        <v>12.6</v>
      </c>
      <c r="T8" s="109" t="n">
        <v>10.7</v>
      </c>
      <c r="U8" s="109" t="n">
        <v>12.9</v>
      </c>
      <c r="V8" s="109" t="n">
        <v>13.3</v>
      </c>
      <c r="W8" s="109" t="n">
        <v>11.6</v>
      </c>
      <c r="X8" s="109" t="n">
        <v>9.3</v>
      </c>
      <c r="Y8" s="109" t="n">
        <v>10.3</v>
      </c>
      <c r="Z8" s="109" t="n">
        <v>5.8</v>
      </c>
      <c r="AA8" s="109" t="n">
        <v>5.8</v>
      </c>
      <c r="AB8" s="109" t="n">
        <v>11</v>
      </c>
      <c r="AC8" s="109" t="n">
        <v>15.5</v>
      </c>
      <c r="AD8" s="109" t="n">
        <v>8.8</v>
      </c>
      <c r="AE8" s="109" t="n">
        <v>5.8</v>
      </c>
      <c r="AF8" s="109" t="n">
        <v>7.8</v>
      </c>
      <c r="AG8" s="109" t="n">
        <v>9.4</v>
      </c>
    </row>
    <row r="9" customFormat="false" ht="13.5" hidden="false" customHeight="false" outlineLevel="0" collapsed="false">
      <c r="A9" s="106"/>
      <c r="B9" s="110" t="s">
        <v>222</v>
      </c>
      <c r="C9" s="111" t="n">
        <v>20.6</v>
      </c>
      <c r="D9" s="111" t="n">
        <v>20.9</v>
      </c>
      <c r="E9" s="111" t="n">
        <v>18.6</v>
      </c>
      <c r="F9" s="111" t="n">
        <v>20.5</v>
      </c>
      <c r="G9" s="111" t="n">
        <v>17.3</v>
      </c>
      <c r="H9" s="111" t="n">
        <v>14.4</v>
      </c>
      <c r="I9" s="111" t="n">
        <v>16</v>
      </c>
      <c r="J9" s="111" t="n">
        <v>15.2</v>
      </c>
      <c r="K9" s="111" t="n">
        <v>14.9</v>
      </c>
      <c r="L9" s="111" t="n">
        <v>13.7</v>
      </c>
      <c r="M9" s="111" t="n">
        <v>16.1</v>
      </c>
      <c r="N9" s="111" t="n">
        <v>16.2</v>
      </c>
      <c r="O9" s="111" t="n">
        <v>13.6</v>
      </c>
      <c r="P9" s="111" t="n">
        <v>12.5</v>
      </c>
      <c r="Q9" s="111" t="n">
        <v>11.4</v>
      </c>
      <c r="R9" s="111" t="n">
        <v>11.3</v>
      </c>
      <c r="S9" s="111" t="n">
        <v>13.1</v>
      </c>
      <c r="T9" s="111" t="n">
        <v>11.5</v>
      </c>
      <c r="U9" s="111" t="n">
        <v>13.1</v>
      </c>
      <c r="V9" s="111" t="n">
        <v>15.5</v>
      </c>
      <c r="W9" s="111" t="n">
        <v>11.7</v>
      </c>
      <c r="X9" s="111" t="n">
        <v>10.6</v>
      </c>
      <c r="Y9" s="111" t="n">
        <v>11.8</v>
      </c>
      <c r="Z9" s="111" t="n">
        <v>9.6</v>
      </c>
      <c r="AA9" s="111" t="n">
        <v>9.3</v>
      </c>
      <c r="AB9" s="111" t="n">
        <v>11.6</v>
      </c>
      <c r="AC9" s="111" t="n">
        <v>15.2</v>
      </c>
      <c r="AD9" s="111" t="n">
        <v>10.2</v>
      </c>
      <c r="AE9" s="111" t="n">
        <v>7.4</v>
      </c>
      <c r="AF9" s="111" t="n">
        <v>10.3</v>
      </c>
      <c r="AG9" s="111" t="n">
        <v>10.9</v>
      </c>
    </row>
    <row r="10" customFormat="false" ht="13.5" hidden="false" customHeight="true" outlineLevel="0" collapsed="false">
      <c r="A10" s="106" t="s">
        <v>305</v>
      </c>
      <c r="B10" s="107" t="s">
        <v>210</v>
      </c>
      <c r="C10" s="108" t="n">
        <v>18.9</v>
      </c>
      <c r="D10" s="108" t="n">
        <v>22</v>
      </c>
      <c r="E10" s="108" t="n">
        <v>16.4</v>
      </c>
      <c r="F10" s="108" t="n">
        <v>21.2</v>
      </c>
      <c r="G10" s="108" t="n">
        <v>18.9</v>
      </c>
      <c r="H10" s="108" t="n">
        <v>18.8</v>
      </c>
      <c r="I10" s="108" t="n">
        <v>15</v>
      </c>
      <c r="J10" s="108" t="n">
        <v>17.7</v>
      </c>
      <c r="K10" s="108" t="n">
        <v>11.7</v>
      </c>
      <c r="L10" s="108" t="n">
        <v>14.2</v>
      </c>
      <c r="M10" s="108" t="n">
        <v>10.1</v>
      </c>
      <c r="N10" s="108" t="n">
        <v>14.1</v>
      </c>
      <c r="O10" s="108" t="n">
        <v>18</v>
      </c>
      <c r="P10" s="108" t="n">
        <v>14.1</v>
      </c>
      <c r="Q10" s="108" t="n">
        <v>16.1</v>
      </c>
      <c r="R10" s="108" t="n">
        <v>12.8</v>
      </c>
      <c r="S10" s="108" t="n">
        <v>12.9</v>
      </c>
      <c r="T10" s="108" t="n">
        <v>12.4</v>
      </c>
      <c r="U10" s="108" t="n">
        <v>12.6</v>
      </c>
      <c r="V10" s="108" t="n">
        <v>13.1</v>
      </c>
      <c r="W10" s="108" t="n">
        <v>12.2</v>
      </c>
      <c r="X10" s="108" t="n">
        <v>10.3</v>
      </c>
      <c r="Y10" s="108" t="n">
        <v>12.4</v>
      </c>
      <c r="Z10" s="108" t="n">
        <v>9.4</v>
      </c>
      <c r="AA10" s="108" t="n">
        <v>11.7</v>
      </c>
      <c r="AB10" s="108" t="n">
        <v>10.7</v>
      </c>
      <c r="AC10" s="108" t="n">
        <v>10.4</v>
      </c>
      <c r="AD10" s="108" t="n">
        <v>13.3</v>
      </c>
      <c r="AE10" s="108" t="n">
        <v>10.6</v>
      </c>
      <c r="AF10" s="108" t="n">
        <v>12.5</v>
      </c>
      <c r="AG10" s="108" t="n">
        <v>12.9</v>
      </c>
    </row>
    <row r="11" customFormat="false" ht="13.5" hidden="false" customHeight="false" outlineLevel="0" collapsed="false">
      <c r="A11" s="106"/>
      <c r="B11" s="107" t="s">
        <v>202</v>
      </c>
      <c r="C11" s="109" t="n">
        <v>16.5</v>
      </c>
      <c r="D11" s="109" t="n">
        <v>25.7</v>
      </c>
      <c r="E11" s="109" t="n">
        <v>24.9</v>
      </c>
      <c r="F11" s="109" t="n">
        <v>16.5</v>
      </c>
      <c r="G11" s="109" t="n">
        <v>17.9</v>
      </c>
      <c r="H11" s="109" t="n">
        <v>22.8</v>
      </c>
      <c r="I11" s="109" t="n">
        <v>18.1</v>
      </c>
      <c r="J11" s="109" t="n">
        <v>16.1</v>
      </c>
      <c r="K11" s="109" t="n">
        <v>15.4</v>
      </c>
      <c r="L11" s="109" t="n">
        <v>16.1</v>
      </c>
      <c r="M11" s="109" t="n">
        <v>13.7</v>
      </c>
      <c r="N11" s="109" t="n">
        <v>17.1</v>
      </c>
      <c r="O11" s="109" t="n">
        <v>20.3</v>
      </c>
      <c r="P11" s="109" t="n">
        <v>13</v>
      </c>
      <c r="Q11" s="109" t="n">
        <v>13.7</v>
      </c>
      <c r="R11" s="109" t="n">
        <v>16.8</v>
      </c>
      <c r="S11" s="109" t="n">
        <v>14.6</v>
      </c>
      <c r="T11" s="109" t="n">
        <v>9.6</v>
      </c>
      <c r="U11" s="109" t="n">
        <v>10.2</v>
      </c>
      <c r="V11" s="109" t="n">
        <v>13.8</v>
      </c>
      <c r="W11" s="109" t="n">
        <v>11</v>
      </c>
      <c r="X11" s="109" t="n">
        <v>11.3</v>
      </c>
      <c r="Y11" s="109" t="n">
        <v>13.8</v>
      </c>
      <c r="Z11" s="109" t="n">
        <v>9.1</v>
      </c>
      <c r="AA11" s="109" t="n">
        <v>13</v>
      </c>
      <c r="AB11" s="109" t="n">
        <v>11.7</v>
      </c>
      <c r="AC11" s="109" t="n">
        <v>9.4</v>
      </c>
      <c r="AD11" s="109" t="n">
        <v>12</v>
      </c>
      <c r="AE11" s="109" t="n">
        <v>10.5</v>
      </c>
      <c r="AF11" s="109" t="n">
        <v>12.5</v>
      </c>
      <c r="AG11" s="109" t="n">
        <v>10.3</v>
      </c>
    </row>
    <row r="12" customFormat="false" ht="13.5" hidden="false" customHeight="false" outlineLevel="0" collapsed="false">
      <c r="A12" s="106"/>
      <c r="B12" s="110" t="s">
        <v>222</v>
      </c>
      <c r="C12" s="111" t="n">
        <v>18.1</v>
      </c>
      <c r="D12" s="111" t="n">
        <v>23.3</v>
      </c>
      <c r="E12" s="111" t="n">
        <v>19.6</v>
      </c>
      <c r="F12" s="111" t="n">
        <v>19.3</v>
      </c>
      <c r="G12" s="111" t="n">
        <v>18.5</v>
      </c>
      <c r="H12" s="111" t="n">
        <v>20.2</v>
      </c>
      <c r="I12" s="111" t="n">
        <v>16</v>
      </c>
      <c r="J12" s="111" t="n">
        <v>17.1</v>
      </c>
      <c r="K12" s="111" t="n">
        <v>13.1</v>
      </c>
      <c r="L12" s="111" t="n">
        <v>15</v>
      </c>
      <c r="M12" s="111" t="n">
        <v>11.3</v>
      </c>
      <c r="N12" s="111" t="n">
        <v>15.3</v>
      </c>
      <c r="O12" s="111" t="n">
        <v>18.8</v>
      </c>
      <c r="P12" s="111" t="n">
        <v>13.7</v>
      </c>
      <c r="Q12" s="111" t="n">
        <v>15.2</v>
      </c>
      <c r="R12" s="111" t="n">
        <v>14.4</v>
      </c>
      <c r="S12" s="111" t="n">
        <v>13.6</v>
      </c>
      <c r="T12" s="111" t="n">
        <v>11.3</v>
      </c>
      <c r="U12" s="111" t="n">
        <v>11.8</v>
      </c>
      <c r="V12" s="111" t="n">
        <v>13.3</v>
      </c>
      <c r="W12" s="111" t="n">
        <v>11.7</v>
      </c>
      <c r="X12" s="111" t="n">
        <v>10.7</v>
      </c>
      <c r="Y12" s="111" t="n">
        <v>13</v>
      </c>
      <c r="Z12" s="111" t="n">
        <v>9.3</v>
      </c>
      <c r="AA12" s="111" t="n">
        <v>12.2</v>
      </c>
      <c r="AB12" s="111" t="n">
        <v>11.1</v>
      </c>
      <c r="AC12" s="111" t="n">
        <v>10</v>
      </c>
      <c r="AD12" s="111" t="n">
        <v>12.8</v>
      </c>
      <c r="AE12" s="111" t="n">
        <v>10.6</v>
      </c>
      <c r="AF12" s="111" t="n">
        <v>12.5</v>
      </c>
      <c r="AG12" s="111" t="n">
        <v>11.9</v>
      </c>
    </row>
    <row r="13" customFormat="false" ht="14.25" hidden="false" customHeight="true" outlineLevel="0" collapsed="false">
      <c r="A13" s="106" t="s">
        <v>306</v>
      </c>
      <c r="B13" s="107" t="s">
        <v>210</v>
      </c>
      <c r="C13" s="108" t="n">
        <v>19.5</v>
      </c>
      <c r="D13" s="108" t="n">
        <v>22.9</v>
      </c>
      <c r="E13" s="108" t="n">
        <v>18.2</v>
      </c>
      <c r="F13" s="108" t="n">
        <v>21</v>
      </c>
      <c r="G13" s="108" t="n">
        <v>18.2</v>
      </c>
      <c r="H13" s="108" t="n">
        <v>18.4</v>
      </c>
      <c r="I13" s="108" t="n">
        <v>15.4</v>
      </c>
      <c r="J13" s="108" t="n">
        <v>17.5</v>
      </c>
      <c r="K13" s="108" t="n">
        <v>12.5</v>
      </c>
      <c r="L13" s="108" t="n">
        <v>14.7</v>
      </c>
      <c r="M13" s="108" t="n">
        <v>12.6</v>
      </c>
      <c r="N13" s="108" t="n">
        <v>15.6</v>
      </c>
      <c r="O13" s="108" t="n">
        <v>16.9</v>
      </c>
      <c r="P13" s="108" t="n">
        <v>13.9</v>
      </c>
      <c r="Q13" s="108" t="n">
        <v>15.6</v>
      </c>
      <c r="R13" s="108" t="n">
        <v>12.8</v>
      </c>
      <c r="S13" s="108" t="n">
        <v>13.1</v>
      </c>
      <c r="T13" s="108" t="n">
        <v>12.4</v>
      </c>
      <c r="U13" s="108" t="n">
        <v>12.8</v>
      </c>
      <c r="V13" s="108" t="n">
        <v>14.2</v>
      </c>
      <c r="W13" s="108" t="n">
        <v>12.1</v>
      </c>
      <c r="X13" s="108" t="n">
        <v>10.7</v>
      </c>
      <c r="Y13" s="108" t="n">
        <v>12.5</v>
      </c>
      <c r="Z13" s="108" t="n">
        <v>10.4</v>
      </c>
      <c r="AA13" s="108" t="n">
        <v>11.8</v>
      </c>
      <c r="AB13" s="108" t="n">
        <v>11.1</v>
      </c>
      <c r="AC13" s="108" t="n">
        <v>11.8</v>
      </c>
      <c r="AD13" s="108" t="n">
        <v>12.7</v>
      </c>
      <c r="AE13" s="108" t="n">
        <v>10.1</v>
      </c>
      <c r="AF13" s="108" t="n">
        <v>12.4</v>
      </c>
      <c r="AG13" s="108" t="n">
        <v>12.7</v>
      </c>
    </row>
    <row r="14" customFormat="false" ht="13.5" hidden="false" customHeight="false" outlineLevel="0" collapsed="false">
      <c r="A14" s="106"/>
      <c r="B14" s="107" t="s">
        <v>202</v>
      </c>
      <c r="C14" s="109" t="n">
        <v>18</v>
      </c>
      <c r="D14" s="109" t="n">
        <v>22.1</v>
      </c>
      <c r="E14" s="109" t="n">
        <v>20.8</v>
      </c>
      <c r="F14" s="109" t="n">
        <v>17.9</v>
      </c>
      <c r="G14" s="109" t="n">
        <v>18</v>
      </c>
      <c r="H14" s="109" t="n">
        <v>18.8</v>
      </c>
      <c r="I14" s="109" t="n">
        <v>17</v>
      </c>
      <c r="J14" s="109" t="n">
        <v>15.2</v>
      </c>
      <c r="K14" s="109" t="n">
        <v>15.4</v>
      </c>
      <c r="L14" s="109" t="n">
        <v>14.4</v>
      </c>
      <c r="M14" s="109" t="n">
        <v>12.8</v>
      </c>
      <c r="N14" s="109" t="n">
        <v>15.6</v>
      </c>
      <c r="O14" s="109" t="n">
        <v>17.9</v>
      </c>
      <c r="P14" s="109" t="n">
        <v>12.4</v>
      </c>
      <c r="Q14" s="109" t="n">
        <v>11.4</v>
      </c>
      <c r="R14" s="109" t="n">
        <v>14.6</v>
      </c>
      <c r="S14" s="109" t="n">
        <v>13.9</v>
      </c>
      <c r="T14" s="109" t="n">
        <v>10</v>
      </c>
      <c r="U14" s="109" t="n">
        <v>11.2</v>
      </c>
      <c r="V14" s="109" t="n">
        <v>13.6</v>
      </c>
      <c r="W14" s="109" t="n">
        <v>11.2</v>
      </c>
      <c r="X14" s="109" t="n">
        <v>10.6</v>
      </c>
      <c r="Y14" s="109" t="n">
        <v>12.7</v>
      </c>
      <c r="Z14" s="109" t="n">
        <v>8</v>
      </c>
      <c r="AA14" s="109" t="n">
        <v>10.6</v>
      </c>
      <c r="AB14" s="109" t="n">
        <v>11.5</v>
      </c>
      <c r="AC14" s="109" t="n">
        <v>11.3</v>
      </c>
      <c r="AD14" s="109" t="n">
        <v>10.9</v>
      </c>
      <c r="AE14" s="109" t="n">
        <v>8.8</v>
      </c>
      <c r="AF14" s="109" t="n">
        <v>10.6</v>
      </c>
      <c r="AG14" s="109" t="n">
        <v>10</v>
      </c>
    </row>
    <row r="15" customFormat="false" ht="13.5" hidden="false" customHeight="false" outlineLevel="0" collapsed="false">
      <c r="A15" s="106"/>
      <c r="B15" s="110" t="s">
        <v>222</v>
      </c>
      <c r="C15" s="111" t="n">
        <v>18.9</v>
      </c>
      <c r="D15" s="111" t="n">
        <v>22.6</v>
      </c>
      <c r="E15" s="111" t="n">
        <v>19.3</v>
      </c>
      <c r="F15" s="111" t="n">
        <v>19.7</v>
      </c>
      <c r="G15" s="111" t="n">
        <v>18.1</v>
      </c>
      <c r="H15" s="111" t="n">
        <v>18.6</v>
      </c>
      <c r="I15" s="111" t="n">
        <v>16</v>
      </c>
      <c r="J15" s="111" t="n">
        <v>16.5</v>
      </c>
      <c r="K15" s="111" t="n">
        <v>13.7</v>
      </c>
      <c r="L15" s="111" t="n">
        <v>14.6</v>
      </c>
      <c r="M15" s="111" t="n">
        <v>12.7</v>
      </c>
      <c r="N15" s="111" t="n">
        <v>15.6</v>
      </c>
      <c r="O15" s="111" t="n">
        <v>17.3</v>
      </c>
      <c r="P15" s="111" t="n">
        <v>13.3</v>
      </c>
      <c r="Q15" s="111" t="n">
        <v>14</v>
      </c>
      <c r="R15" s="111" t="n">
        <v>13.6</v>
      </c>
      <c r="S15" s="111" t="n">
        <v>13.4</v>
      </c>
      <c r="T15" s="111" t="n">
        <v>11.3</v>
      </c>
      <c r="U15" s="111" t="n">
        <v>12.2</v>
      </c>
      <c r="V15" s="111" t="n">
        <v>14</v>
      </c>
      <c r="W15" s="111" t="n">
        <v>11.7</v>
      </c>
      <c r="X15" s="111" t="n">
        <v>10.6</v>
      </c>
      <c r="Y15" s="111" t="n">
        <v>12.6</v>
      </c>
      <c r="Z15" s="111" t="n">
        <v>9.4</v>
      </c>
      <c r="AA15" s="111" t="n">
        <v>11.3</v>
      </c>
      <c r="AB15" s="111" t="n">
        <v>11.2</v>
      </c>
      <c r="AC15" s="111" t="n">
        <v>11.6</v>
      </c>
      <c r="AD15" s="111" t="n">
        <v>12</v>
      </c>
      <c r="AE15" s="111" t="n">
        <v>9.6</v>
      </c>
      <c r="AF15" s="111" t="n">
        <v>11.7</v>
      </c>
      <c r="AG15" s="111" t="n">
        <v>11.5</v>
      </c>
    </row>
    <row r="16" customFormat="false" ht="13.5" hidden="false" customHeight="true" outlineLevel="0" collapsed="false">
      <c r="A16" s="106" t="s">
        <v>234</v>
      </c>
      <c r="B16" s="107" t="s">
        <v>210</v>
      </c>
      <c r="C16" s="108" t="n">
        <v>18.8</v>
      </c>
      <c r="D16" s="108" t="n">
        <v>18.4</v>
      </c>
      <c r="E16" s="108" t="n">
        <v>17.7</v>
      </c>
      <c r="F16" s="108" t="n">
        <v>16.7</v>
      </c>
      <c r="G16" s="108" t="n">
        <v>18.9</v>
      </c>
      <c r="H16" s="108" t="n">
        <v>18</v>
      </c>
      <c r="I16" s="108" t="n">
        <v>19.3</v>
      </c>
      <c r="J16" s="108" t="n">
        <v>14.3</v>
      </c>
      <c r="K16" s="108" t="n">
        <v>14.5</v>
      </c>
      <c r="L16" s="108" t="n">
        <v>15</v>
      </c>
      <c r="M16" s="108" t="n">
        <v>16.8</v>
      </c>
      <c r="N16" s="108" t="n">
        <v>14.2</v>
      </c>
      <c r="O16" s="108" t="n">
        <v>13.9</v>
      </c>
      <c r="P16" s="108" t="n">
        <v>16.6</v>
      </c>
      <c r="Q16" s="108" t="n">
        <v>13.3</v>
      </c>
      <c r="R16" s="108" t="n">
        <v>16.9</v>
      </c>
      <c r="S16" s="108" t="n">
        <v>14.5</v>
      </c>
      <c r="T16" s="108" t="n">
        <v>14.7</v>
      </c>
      <c r="U16" s="108" t="n">
        <v>13.9</v>
      </c>
      <c r="V16" s="108" t="n">
        <v>15</v>
      </c>
      <c r="W16" s="108" t="n">
        <v>12.3</v>
      </c>
      <c r="X16" s="108" t="n">
        <v>12.5</v>
      </c>
      <c r="Y16" s="108" t="n">
        <v>13.4</v>
      </c>
      <c r="Z16" s="108" t="n">
        <v>11.8</v>
      </c>
      <c r="AA16" s="108" t="n">
        <v>13.5</v>
      </c>
      <c r="AB16" s="108" t="n">
        <v>13.6</v>
      </c>
      <c r="AC16" s="108" t="n">
        <v>12.1</v>
      </c>
      <c r="AD16" s="108" t="n">
        <v>11.7</v>
      </c>
      <c r="AE16" s="108" t="n">
        <v>10.8</v>
      </c>
      <c r="AF16" s="108" t="n">
        <v>11.3</v>
      </c>
      <c r="AG16" s="108" t="n">
        <v>10.9</v>
      </c>
    </row>
    <row r="17" customFormat="false" ht="13.5" hidden="false" customHeight="false" outlineLevel="0" collapsed="false">
      <c r="A17" s="106"/>
      <c r="B17" s="107" t="s">
        <v>202</v>
      </c>
      <c r="C17" s="109" t="n">
        <v>25.4</v>
      </c>
      <c r="D17" s="109" t="n">
        <v>16.5</v>
      </c>
      <c r="E17" s="109" t="n">
        <v>23.3</v>
      </c>
      <c r="F17" s="109" t="n">
        <v>17.3</v>
      </c>
      <c r="G17" s="109" t="n">
        <v>16</v>
      </c>
      <c r="H17" s="109" t="n">
        <v>19.5</v>
      </c>
      <c r="I17" s="109" t="n">
        <v>15.6</v>
      </c>
      <c r="J17" s="109" t="n">
        <v>17</v>
      </c>
      <c r="K17" s="109" t="n">
        <v>17.4</v>
      </c>
      <c r="L17" s="109" t="n">
        <v>18.2</v>
      </c>
      <c r="M17" s="109" t="n">
        <v>17.8</v>
      </c>
      <c r="N17" s="109" t="n">
        <v>16</v>
      </c>
      <c r="O17" s="109" t="n">
        <v>17.5</v>
      </c>
      <c r="P17" s="109" t="n">
        <v>13.3</v>
      </c>
      <c r="Q17" s="109" t="n">
        <v>18.2</v>
      </c>
      <c r="R17" s="109" t="n">
        <v>13.7</v>
      </c>
      <c r="S17" s="109" t="n">
        <v>13.9</v>
      </c>
      <c r="T17" s="109" t="n">
        <v>17.9</v>
      </c>
      <c r="U17" s="109" t="n">
        <v>13.1</v>
      </c>
      <c r="V17" s="109" t="n">
        <v>14</v>
      </c>
      <c r="W17" s="109" t="n">
        <v>15.6</v>
      </c>
      <c r="X17" s="109" t="n">
        <v>16.3</v>
      </c>
      <c r="Y17" s="109" t="n">
        <v>16.4</v>
      </c>
      <c r="Z17" s="109" t="n">
        <v>15.2</v>
      </c>
      <c r="AA17" s="109" t="n">
        <v>11.2</v>
      </c>
      <c r="AB17" s="109" t="n">
        <v>13.9</v>
      </c>
      <c r="AC17" s="109" t="n">
        <v>15</v>
      </c>
      <c r="AD17" s="109" t="n">
        <v>14.1</v>
      </c>
      <c r="AE17" s="109" t="n">
        <v>14</v>
      </c>
      <c r="AF17" s="109" t="n">
        <v>17.5</v>
      </c>
      <c r="AG17" s="109" t="n">
        <v>11.4</v>
      </c>
    </row>
    <row r="18" customFormat="false" ht="13.5" hidden="false" customHeight="false" outlineLevel="0" collapsed="false">
      <c r="A18" s="106"/>
      <c r="B18" s="110" t="s">
        <v>222</v>
      </c>
      <c r="C18" s="111" t="n">
        <v>20.6</v>
      </c>
      <c r="D18" s="111" t="n">
        <v>17.7</v>
      </c>
      <c r="E18" s="111" t="n">
        <v>19.5</v>
      </c>
      <c r="F18" s="111" t="n">
        <v>16.9</v>
      </c>
      <c r="G18" s="111" t="n">
        <v>17.9</v>
      </c>
      <c r="H18" s="111" t="n">
        <v>18.5</v>
      </c>
      <c r="I18" s="111" t="n">
        <v>18.1</v>
      </c>
      <c r="J18" s="111" t="n">
        <v>15.2</v>
      </c>
      <c r="K18" s="111" t="n">
        <v>15.6</v>
      </c>
      <c r="L18" s="111" t="n">
        <v>16.1</v>
      </c>
      <c r="M18" s="111" t="n">
        <v>17.2</v>
      </c>
      <c r="N18" s="111" t="n">
        <v>14.9</v>
      </c>
      <c r="O18" s="111" t="n">
        <v>15.3</v>
      </c>
      <c r="P18" s="111" t="n">
        <v>15.3</v>
      </c>
      <c r="Q18" s="111" t="n">
        <v>15.2</v>
      </c>
      <c r="R18" s="111" t="n">
        <v>15.7</v>
      </c>
      <c r="S18" s="111" t="n">
        <v>14.3</v>
      </c>
      <c r="T18" s="111" t="n">
        <v>15.8</v>
      </c>
      <c r="U18" s="111" t="n">
        <v>13.6</v>
      </c>
      <c r="V18" s="111" t="n">
        <v>14.7</v>
      </c>
      <c r="W18" s="111" t="n">
        <v>13.5</v>
      </c>
      <c r="X18" s="111" t="n">
        <v>13.8</v>
      </c>
      <c r="Y18" s="111" t="n">
        <v>14.6</v>
      </c>
      <c r="Z18" s="111" t="n">
        <v>13</v>
      </c>
      <c r="AA18" s="111" t="n">
        <v>12.7</v>
      </c>
      <c r="AB18" s="111" t="n">
        <v>13.7</v>
      </c>
      <c r="AC18" s="111" t="n">
        <v>13.2</v>
      </c>
      <c r="AD18" s="111" t="n">
        <v>12.6</v>
      </c>
      <c r="AE18" s="111" t="n">
        <v>12</v>
      </c>
      <c r="AF18" s="111" t="n">
        <v>13.4</v>
      </c>
      <c r="AG18" s="111" t="n">
        <v>11.1</v>
      </c>
    </row>
    <row r="19" customFormat="false" ht="13.5" hidden="false" customHeight="true" outlineLevel="0" collapsed="false">
      <c r="A19" s="106" t="s">
        <v>235</v>
      </c>
      <c r="B19" s="107" t="s">
        <v>210</v>
      </c>
      <c r="C19" s="108" t="n">
        <v>20.8</v>
      </c>
      <c r="D19" s="108" t="n">
        <v>20.6</v>
      </c>
      <c r="E19" s="108" t="n">
        <v>21.7</v>
      </c>
      <c r="F19" s="108" t="n">
        <v>22.2</v>
      </c>
      <c r="G19" s="108" t="n">
        <v>19.7</v>
      </c>
      <c r="H19" s="108" t="n">
        <v>19.2</v>
      </c>
      <c r="I19" s="108" t="n">
        <v>20</v>
      </c>
      <c r="J19" s="108" t="n">
        <v>15.9</v>
      </c>
      <c r="K19" s="108" t="n">
        <v>15.1</v>
      </c>
      <c r="L19" s="108" t="n">
        <v>15</v>
      </c>
      <c r="M19" s="108" t="n">
        <v>14.6</v>
      </c>
      <c r="N19" s="108" t="n">
        <v>16.6</v>
      </c>
      <c r="O19" s="108" t="n">
        <v>14.4</v>
      </c>
      <c r="P19" s="108" t="n">
        <v>12.7</v>
      </c>
      <c r="Q19" s="108" t="n">
        <v>14.5</v>
      </c>
      <c r="R19" s="108" t="n">
        <v>17</v>
      </c>
      <c r="S19" s="108" t="n">
        <v>14.6</v>
      </c>
      <c r="T19" s="108" t="n">
        <v>15.7</v>
      </c>
      <c r="U19" s="108" t="n">
        <v>13.8</v>
      </c>
      <c r="V19" s="108" t="n">
        <v>15.7</v>
      </c>
      <c r="W19" s="108" t="n">
        <v>14.5</v>
      </c>
      <c r="X19" s="108" t="n">
        <v>13.5</v>
      </c>
      <c r="Y19" s="108" t="n">
        <v>12.5</v>
      </c>
      <c r="Z19" s="108" t="n">
        <v>12.3</v>
      </c>
      <c r="AA19" s="108" t="n">
        <v>11.1</v>
      </c>
      <c r="AB19" s="108" t="n">
        <v>13.6</v>
      </c>
      <c r="AC19" s="108" t="n">
        <v>12.3</v>
      </c>
      <c r="AD19" s="108" t="n">
        <v>13.3</v>
      </c>
      <c r="AE19" s="108" t="n">
        <v>10.1</v>
      </c>
      <c r="AF19" s="108" t="n">
        <v>13.1</v>
      </c>
      <c r="AG19" s="108" t="n">
        <v>13.7</v>
      </c>
    </row>
    <row r="20" customFormat="false" ht="13.5" hidden="false" customHeight="false" outlineLevel="0" collapsed="false">
      <c r="A20" s="106"/>
      <c r="B20" s="107" t="s">
        <v>202</v>
      </c>
      <c r="C20" s="109" t="n">
        <v>17.3</v>
      </c>
      <c r="D20" s="109" t="n">
        <v>20.1</v>
      </c>
      <c r="E20" s="109" t="n">
        <v>21.3</v>
      </c>
      <c r="F20" s="109" t="n">
        <v>23.6</v>
      </c>
      <c r="G20" s="109" t="n">
        <v>21.9</v>
      </c>
      <c r="H20" s="109" t="n">
        <v>17.3</v>
      </c>
      <c r="I20" s="109" t="n">
        <v>18.3</v>
      </c>
      <c r="J20" s="109" t="n">
        <v>17.4</v>
      </c>
      <c r="K20" s="109" t="n">
        <v>15.2</v>
      </c>
      <c r="L20" s="109" t="n">
        <v>18.6</v>
      </c>
      <c r="M20" s="109" t="n">
        <v>15.6</v>
      </c>
      <c r="N20" s="109" t="n">
        <v>14.3</v>
      </c>
      <c r="O20" s="109" t="n">
        <v>15.4</v>
      </c>
      <c r="P20" s="109" t="n">
        <v>18</v>
      </c>
      <c r="Q20" s="109" t="n">
        <v>13.6</v>
      </c>
      <c r="R20" s="109" t="n">
        <v>15.7</v>
      </c>
      <c r="S20" s="109" t="n">
        <v>16.1</v>
      </c>
      <c r="T20" s="109" t="n">
        <v>15.5</v>
      </c>
      <c r="U20" s="109" t="n">
        <v>15.1</v>
      </c>
      <c r="V20" s="109" t="n">
        <v>14</v>
      </c>
      <c r="W20" s="109" t="n">
        <v>16.5</v>
      </c>
      <c r="X20" s="109" t="n">
        <v>15.9</v>
      </c>
      <c r="Y20" s="109" t="n">
        <v>14.8</v>
      </c>
      <c r="Z20" s="109" t="n">
        <v>14.5</v>
      </c>
      <c r="AA20" s="109" t="n">
        <v>15.7</v>
      </c>
      <c r="AB20" s="109" t="n">
        <v>13.7</v>
      </c>
      <c r="AC20" s="109" t="n">
        <v>14.8</v>
      </c>
      <c r="AD20" s="109" t="n">
        <v>14.3</v>
      </c>
      <c r="AE20" s="109" t="n">
        <v>14.3</v>
      </c>
      <c r="AF20" s="109" t="n">
        <v>19.1</v>
      </c>
      <c r="AG20" s="109" t="n">
        <v>14.1</v>
      </c>
    </row>
    <row r="21" customFormat="false" ht="13.5" hidden="false" customHeight="false" outlineLevel="0" collapsed="false">
      <c r="A21" s="106"/>
      <c r="B21" s="110" t="s">
        <v>222</v>
      </c>
      <c r="C21" s="111" t="n">
        <v>19.8</v>
      </c>
      <c r="D21" s="111" t="n">
        <v>20.5</v>
      </c>
      <c r="E21" s="111" t="n">
        <v>21.6</v>
      </c>
      <c r="F21" s="111" t="n">
        <v>22.6</v>
      </c>
      <c r="G21" s="111" t="n">
        <v>20.4</v>
      </c>
      <c r="H21" s="111" t="n">
        <v>18.7</v>
      </c>
      <c r="I21" s="111" t="n">
        <v>19.5</v>
      </c>
      <c r="J21" s="111" t="n">
        <v>16.3</v>
      </c>
      <c r="K21" s="111" t="n">
        <v>15.1</v>
      </c>
      <c r="L21" s="111" t="n">
        <v>16.2</v>
      </c>
      <c r="M21" s="111" t="n">
        <v>15</v>
      </c>
      <c r="N21" s="111" t="n">
        <v>15.8</v>
      </c>
      <c r="O21" s="111" t="n">
        <v>14.7</v>
      </c>
      <c r="P21" s="111" t="n">
        <v>14.6</v>
      </c>
      <c r="Q21" s="111" t="n">
        <v>14.2</v>
      </c>
      <c r="R21" s="111" t="n">
        <v>16.6</v>
      </c>
      <c r="S21" s="111" t="n">
        <v>15.2</v>
      </c>
      <c r="T21" s="111" t="n">
        <v>15.7</v>
      </c>
      <c r="U21" s="111" t="n">
        <v>14.3</v>
      </c>
      <c r="V21" s="111" t="n">
        <v>15.1</v>
      </c>
      <c r="W21" s="111" t="n">
        <v>15.2</v>
      </c>
      <c r="X21" s="111" t="n">
        <v>14.3</v>
      </c>
      <c r="Y21" s="111" t="n">
        <v>13.3</v>
      </c>
      <c r="Z21" s="111" t="n">
        <v>13</v>
      </c>
      <c r="AA21" s="111" t="n">
        <v>12.8</v>
      </c>
      <c r="AB21" s="111" t="n">
        <v>13.7</v>
      </c>
      <c r="AC21" s="111" t="n">
        <v>13.2</v>
      </c>
      <c r="AD21" s="111" t="n">
        <v>13.6</v>
      </c>
      <c r="AE21" s="111" t="n">
        <v>11.5</v>
      </c>
      <c r="AF21" s="111" t="n">
        <v>15</v>
      </c>
      <c r="AG21" s="111" t="n">
        <v>13.8</v>
      </c>
    </row>
    <row r="22" customFormat="false" ht="13.5" hidden="false" customHeight="true" outlineLevel="0" collapsed="false">
      <c r="A22" s="106" t="s">
        <v>236</v>
      </c>
      <c r="B22" s="107" t="s">
        <v>210</v>
      </c>
      <c r="C22" s="108" t="n">
        <v>22.9</v>
      </c>
      <c r="D22" s="108" t="n">
        <v>24.1</v>
      </c>
      <c r="E22" s="108" t="n">
        <v>22.1</v>
      </c>
      <c r="F22" s="108" t="n">
        <v>24.5</v>
      </c>
      <c r="G22" s="108" t="n">
        <v>22.4</v>
      </c>
      <c r="H22" s="108" t="n">
        <v>23.3</v>
      </c>
      <c r="I22" s="108" t="n">
        <v>21.6</v>
      </c>
      <c r="J22" s="108" t="n">
        <v>18.8</v>
      </c>
      <c r="K22" s="108" t="n">
        <v>19.6</v>
      </c>
      <c r="L22" s="108" t="n">
        <v>18.4</v>
      </c>
      <c r="M22" s="108" t="n">
        <v>17.8</v>
      </c>
      <c r="N22" s="108" t="n">
        <v>21.6</v>
      </c>
      <c r="O22" s="108" t="n">
        <v>19.7</v>
      </c>
      <c r="P22" s="108" t="n">
        <v>18.9</v>
      </c>
      <c r="Q22" s="108" t="n">
        <v>18</v>
      </c>
      <c r="R22" s="108" t="n">
        <v>17.7</v>
      </c>
      <c r="S22" s="108" t="n">
        <v>16.6</v>
      </c>
      <c r="T22" s="108" t="n">
        <v>14.5</v>
      </c>
      <c r="U22" s="108" t="n">
        <v>15.7</v>
      </c>
      <c r="V22" s="108" t="n">
        <v>15.8</v>
      </c>
      <c r="W22" s="108" t="n">
        <v>14.4</v>
      </c>
      <c r="X22" s="108" t="n">
        <v>16.9</v>
      </c>
      <c r="Y22" s="108" t="n">
        <v>16.1</v>
      </c>
      <c r="Z22" s="108" t="n">
        <v>16.4</v>
      </c>
      <c r="AA22" s="108" t="n">
        <v>14.8</v>
      </c>
      <c r="AB22" s="108" t="n">
        <v>13.9</v>
      </c>
      <c r="AC22" s="108" t="n">
        <v>14.9</v>
      </c>
      <c r="AD22" s="108" t="n">
        <v>17.6</v>
      </c>
      <c r="AE22" s="108" t="n">
        <v>14.8</v>
      </c>
      <c r="AF22" s="108" t="n">
        <v>16.8</v>
      </c>
      <c r="AG22" s="108" t="n">
        <v>17.1</v>
      </c>
    </row>
    <row r="23" customFormat="false" ht="13.5" hidden="false" customHeight="false" outlineLevel="0" collapsed="false">
      <c r="A23" s="106"/>
      <c r="B23" s="107" t="s">
        <v>202</v>
      </c>
      <c r="C23" s="109" t="n">
        <v>26.2</v>
      </c>
      <c r="D23" s="109" t="n">
        <v>29</v>
      </c>
      <c r="E23" s="109" t="n">
        <v>25.9</v>
      </c>
      <c r="F23" s="109" t="n">
        <v>23.7</v>
      </c>
      <c r="G23" s="109" t="n">
        <v>23.4</v>
      </c>
      <c r="H23" s="109" t="n">
        <v>25.1</v>
      </c>
      <c r="I23" s="109" t="n">
        <v>23</v>
      </c>
      <c r="J23" s="109" t="n">
        <v>21.1</v>
      </c>
      <c r="K23" s="109" t="n">
        <v>20.7</v>
      </c>
      <c r="L23" s="109" t="n">
        <v>19.7</v>
      </c>
      <c r="M23" s="109" t="n">
        <v>18.6</v>
      </c>
      <c r="N23" s="109" t="n">
        <v>19.3</v>
      </c>
      <c r="O23" s="109" t="n">
        <v>19.9</v>
      </c>
      <c r="P23" s="109" t="n">
        <v>21.5</v>
      </c>
      <c r="Q23" s="109" t="n">
        <v>19.2</v>
      </c>
      <c r="R23" s="109" t="n">
        <v>17.1</v>
      </c>
      <c r="S23" s="109" t="n">
        <v>17.3</v>
      </c>
      <c r="T23" s="109" t="n">
        <v>15.8</v>
      </c>
      <c r="U23" s="109" t="n">
        <v>17.7</v>
      </c>
      <c r="V23" s="109" t="n">
        <v>18.3</v>
      </c>
      <c r="W23" s="109" t="n">
        <v>15.8</v>
      </c>
      <c r="X23" s="109" t="n">
        <v>16</v>
      </c>
      <c r="Y23" s="109" t="n">
        <v>16.4</v>
      </c>
      <c r="Z23" s="109" t="n">
        <v>15</v>
      </c>
      <c r="AA23" s="109" t="n">
        <v>16</v>
      </c>
      <c r="AB23" s="109" t="n">
        <v>14.3</v>
      </c>
      <c r="AC23" s="109" t="n">
        <v>16.8</v>
      </c>
      <c r="AD23" s="109" t="n">
        <v>17.6</v>
      </c>
      <c r="AE23" s="109" t="n">
        <v>18.2</v>
      </c>
      <c r="AF23" s="109" t="n">
        <v>19.1</v>
      </c>
      <c r="AG23" s="109" t="n">
        <v>15.2</v>
      </c>
    </row>
    <row r="24" customFormat="false" ht="13.5" hidden="false" customHeight="false" outlineLevel="0" collapsed="false">
      <c r="A24" s="106"/>
      <c r="B24" s="110" t="s">
        <v>222</v>
      </c>
      <c r="C24" s="111" t="n">
        <v>24</v>
      </c>
      <c r="D24" s="111" t="n">
        <v>25.7</v>
      </c>
      <c r="E24" s="111" t="n">
        <v>23.4</v>
      </c>
      <c r="F24" s="111" t="n">
        <v>24.2</v>
      </c>
      <c r="G24" s="111" t="n">
        <v>22.7</v>
      </c>
      <c r="H24" s="111" t="n">
        <v>23.9</v>
      </c>
      <c r="I24" s="111" t="n">
        <v>22.1</v>
      </c>
      <c r="J24" s="111" t="n">
        <v>19.6</v>
      </c>
      <c r="K24" s="111" t="n">
        <v>20</v>
      </c>
      <c r="L24" s="111" t="n">
        <v>18.8</v>
      </c>
      <c r="M24" s="111" t="n">
        <v>18.1</v>
      </c>
      <c r="N24" s="111" t="n">
        <v>20.9</v>
      </c>
      <c r="O24" s="111" t="n">
        <v>19.7</v>
      </c>
      <c r="P24" s="111" t="n">
        <v>19.8</v>
      </c>
      <c r="Q24" s="111" t="n">
        <v>18.4</v>
      </c>
      <c r="R24" s="111" t="n">
        <v>17.5</v>
      </c>
      <c r="S24" s="111" t="n">
        <v>16.8</v>
      </c>
      <c r="T24" s="111" t="n">
        <v>15</v>
      </c>
      <c r="U24" s="111" t="n">
        <v>16.4</v>
      </c>
      <c r="V24" s="111" t="n">
        <v>16.7</v>
      </c>
      <c r="W24" s="111" t="n">
        <v>14.9</v>
      </c>
      <c r="X24" s="111" t="n">
        <v>16.6</v>
      </c>
      <c r="Y24" s="111" t="n">
        <v>16.2</v>
      </c>
      <c r="Z24" s="111" t="n">
        <v>15.9</v>
      </c>
      <c r="AA24" s="111" t="n">
        <v>15.2</v>
      </c>
      <c r="AB24" s="111" t="n">
        <v>14</v>
      </c>
      <c r="AC24" s="111" t="n">
        <v>15.6</v>
      </c>
      <c r="AD24" s="111" t="n">
        <v>17.6</v>
      </c>
      <c r="AE24" s="111" t="n">
        <v>16</v>
      </c>
      <c r="AF24" s="111" t="n">
        <v>17.6</v>
      </c>
      <c r="AG24" s="111" t="n">
        <v>16.4</v>
      </c>
    </row>
    <row r="25" customFormat="false" ht="13.5" hidden="false" customHeight="true" outlineLevel="0" collapsed="false">
      <c r="A25" s="106" t="s">
        <v>237</v>
      </c>
      <c r="B25" s="107" t="s">
        <v>210</v>
      </c>
      <c r="C25" s="108" t="n">
        <v>28.3</v>
      </c>
      <c r="D25" s="108" t="n">
        <v>29.9</v>
      </c>
      <c r="E25" s="108" t="n">
        <v>26.8</v>
      </c>
      <c r="F25" s="108" t="n">
        <v>26.8</v>
      </c>
      <c r="G25" s="108" t="n">
        <v>26.2</v>
      </c>
      <c r="H25" s="108" t="n">
        <v>27.1</v>
      </c>
      <c r="I25" s="108" t="n">
        <v>26.7</v>
      </c>
      <c r="J25" s="108" t="n">
        <v>24.3</v>
      </c>
      <c r="K25" s="108" t="n">
        <v>23.8</v>
      </c>
      <c r="L25" s="108" t="n">
        <v>23.1</v>
      </c>
      <c r="M25" s="108" t="n">
        <v>23.8</v>
      </c>
      <c r="N25" s="108" t="n">
        <v>25.5</v>
      </c>
      <c r="O25" s="108" t="n">
        <v>21.1</v>
      </c>
      <c r="P25" s="108" t="n">
        <v>22.4</v>
      </c>
      <c r="Q25" s="108" t="n">
        <v>21.5</v>
      </c>
      <c r="R25" s="108" t="n">
        <v>21.3</v>
      </c>
      <c r="S25" s="108" t="n">
        <v>21.2</v>
      </c>
      <c r="T25" s="108" t="n">
        <v>19.5</v>
      </c>
      <c r="U25" s="108" t="n">
        <v>20.8</v>
      </c>
      <c r="V25" s="108" t="n">
        <v>21.5</v>
      </c>
      <c r="W25" s="108" t="n">
        <v>21.4</v>
      </c>
      <c r="X25" s="108" t="n">
        <v>20.2</v>
      </c>
      <c r="Y25" s="108" t="n">
        <v>18.6</v>
      </c>
      <c r="Z25" s="108" t="n">
        <v>19.4</v>
      </c>
      <c r="AA25" s="108" t="n">
        <v>20.4</v>
      </c>
      <c r="AB25" s="108" t="n">
        <v>18.1</v>
      </c>
      <c r="AC25" s="108" t="n">
        <v>20.2</v>
      </c>
      <c r="AD25" s="108" t="n">
        <v>21.7</v>
      </c>
      <c r="AE25" s="108" t="n">
        <v>20.8</v>
      </c>
      <c r="AF25" s="108" t="n">
        <v>19.8</v>
      </c>
      <c r="AG25" s="108" t="n">
        <v>21.4</v>
      </c>
    </row>
    <row r="26" customFormat="false" ht="13.5" hidden="false" customHeight="false" outlineLevel="0" collapsed="false">
      <c r="A26" s="106"/>
      <c r="B26" s="107" t="s">
        <v>202</v>
      </c>
      <c r="C26" s="109" t="n">
        <v>28.9</v>
      </c>
      <c r="D26" s="109" t="n">
        <v>33.5</v>
      </c>
      <c r="E26" s="109" t="n">
        <v>29.1</v>
      </c>
      <c r="F26" s="109" t="n">
        <v>26.3</v>
      </c>
      <c r="G26" s="109" t="n">
        <v>27.5</v>
      </c>
      <c r="H26" s="109" t="n">
        <v>25</v>
      </c>
      <c r="I26" s="109" t="n">
        <v>23.7</v>
      </c>
      <c r="J26" s="109" t="n">
        <v>21.6</v>
      </c>
      <c r="K26" s="109" t="n">
        <v>21.3</v>
      </c>
      <c r="L26" s="109" t="n">
        <v>21.1</v>
      </c>
      <c r="M26" s="109" t="n">
        <v>20</v>
      </c>
      <c r="N26" s="109" t="n">
        <v>21</v>
      </c>
      <c r="O26" s="109" t="n">
        <v>23.6</v>
      </c>
      <c r="P26" s="109" t="n">
        <v>20.4</v>
      </c>
      <c r="Q26" s="109" t="n">
        <v>24.2</v>
      </c>
      <c r="R26" s="109" t="n">
        <v>23.5</v>
      </c>
      <c r="S26" s="109" t="n">
        <v>24</v>
      </c>
      <c r="T26" s="109" t="n">
        <v>24</v>
      </c>
      <c r="U26" s="109" t="n">
        <v>20.4</v>
      </c>
      <c r="V26" s="109" t="n">
        <v>20.5</v>
      </c>
      <c r="W26" s="109" t="n">
        <v>20.5</v>
      </c>
      <c r="X26" s="109" t="n">
        <v>18</v>
      </c>
      <c r="Y26" s="109" t="n">
        <v>19.1</v>
      </c>
      <c r="Z26" s="109" t="n">
        <v>19.5</v>
      </c>
      <c r="AA26" s="109" t="n">
        <v>18.3</v>
      </c>
      <c r="AB26" s="109" t="n">
        <v>21.9</v>
      </c>
      <c r="AC26" s="109" t="n">
        <v>18.8</v>
      </c>
      <c r="AD26" s="109" t="n">
        <v>20.1</v>
      </c>
      <c r="AE26" s="109" t="n">
        <v>23.2</v>
      </c>
      <c r="AF26" s="109" t="n">
        <v>19.9</v>
      </c>
      <c r="AG26" s="109" t="n">
        <v>22.1</v>
      </c>
    </row>
    <row r="27" customFormat="false" ht="13.5" hidden="false" customHeight="false" outlineLevel="0" collapsed="false">
      <c r="A27" s="106"/>
      <c r="B27" s="110" t="s">
        <v>222</v>
      </c>
      <c r="C27" s="111" t="n">
        <v>28.5</v>
      </c>
      <c r="D27" s="111" t="n">
        <v>31.2</v>
      </c>
      <c r="E27" s="111" t="n">
        <v>27.6</v>
      </c>
      <c r="F27" s="111" t="n">
        <v>26.6</v>
      </c>
      <c r="G27" s="111" t="n">
        <v>26.7</v>
      </c>
      <c r="H27" s="111" t="n">
        <v>26.3</v>
      </c>
      <c r="I27" s="111" t="n">
        <v>25.6</v>
      </c>
      <c r="J27" s="111" t="n">
        <v>23.3</v>
      </c>
      <c r="K27" s="111" t="n">
        <v>22.9</v>
      </c>
      <c r="L27" s="111" t="n">
        <v>22.4</v>
      </c>
      <c r="M27" s="111" t="n">
        <v>22.3</v>
      </c>
      <c r="N27" s="111" t="n">
        <v>23.8</v>
      </c>
      <c r="O27" s="111" t="n">
        <v>22</v>
      </c>
      <c r="P27" s="111" t="n">
        <v>21.7</v>
      </c>
      <c r="Q27" s="111" t="n">
        <v>22.5</v>
      </c>
      <c r="R27" s="111" t="n">
        <v>22.2</v>
      </c>
      <c r="S27" s="111" t="n">
        <v>22.2</v>
      </c>
      <c r="T27" s="111" t="n">
        <v>21.1</v>
      </c>
      <c r="U27" s="111" t="n">
        <v>20.6</v>
      </c>
      <c r="V27" s="111" t="n">
        <v>21.2</v>
      </c>
      <c r="W27" s="111" t="n">
        <v>21.1</v>
      </c>
      <c r="X27" s="111" t="n">
        <v>19.4</v>
      </c>
      <c r="Y27" s="111" t="n">
        <v>18.8</v>
      </c>
      <c r="Z27" s="111" t="n">
        <v>19.4</v>
      </c>
      <c r="AA27" s="111" t="n">
        <v>19.7</v>
      </c>
      <c r="AB27" s="111" t="n">
        <v>19.5</v>
      </c>
      <c r="AC27" s="111" t="n">
        <v>19.7</v>
      </c>
      <c r="AD27" s="111" t="n">
        <v>21.1</v>
      </c>
      <c r="AE27" s="111" t="n">
        <v>21.7</v>
      </c>
      <c r="AF27" s="111" t="n">
        <v>19.8</v>
      </c>
      <c r="AG27" s="111" t="n">
        <v>21.7</v>
      </c>
    </row>
    <row r="28" customFormat="false" ht="13.5" hidden="false" customHeight="true" outlineLevel="0" collapsed="false">
      <c r="A28" s="106" t="s">
        <v>238</v>
      </c>
      <c r="B28" s="107" t="s">
        <v>210</v>
      </c>
      <c r="C28" s="108" t="n">
        <v>35.1</v>
      </c>
      <c r="D28" s="108" t="n">
        <v>34.8</v>
      </c>
      <c r="E28" s="108" t="n">
        <v>35</v>
      </c>
      <c r="F28" s="108" t="n">
        <v>34.9</v>
      </c>
      <c r="G28" s="108" t="n">
        <v>34.8</v>
      </c>
      <c r="H28" s="108" t="n">
        <v>31.5</v>
      </c>
      <c r="I28" s="108" t="n">
        <v>31.1</v>
      </c>
      <c r="J28" s="108" t="n">
        <v>30.1</v>
      </c>
      <c r="K28" s="108" t="n">
        <v>28.8</v>
      </c>
      <c r="L28" s="108" t="n">
        <v>28.3</v>
      </c>
      <c r="M28" s="108" t="n">
        <v>28.1</v>
      </c>
      <c r="N28" s="108" t="n">
        <v>28.6</v>
      </c>
      <c r="O28" s="108" t="n">
        <v>27.6</v>
      </c>
      <c r="P28" s="108" t="n">
        <v>27.9</v>
      </c>
      <c r="Q28" s="108" t="n">
        <v>26.7</v>
      </c>
      <c r="R28" s="108" t="n">
        <v>26.8</v>
      </c>
      <c r="S28" s="108" t="n">
        <v>27.1</v>
      </c>
      <c r="T28" s="108" t="n">
        <v>25.7</v>
      </c>
      <c r="U28" s="108" t="n">
        <v>26.9</v>
      </c>
      <c r="V28" s="108" t="n">
        <v>23</v>
      </c>
      <c r="W28" s="108" t="n">
        <v>24.3</v>
      </c>
      <c r="X28" s="108" t="n">
        <v>26.3</v>
      </c>
      <c r="Y28" s="108" t="n">
        <v>24.8</v>
      </c>
      <c r="Z28" s="108" t="n">
        <v>25.4</v>
      </c>
      <c r="AA28" s="108" t="n">
        <v>25.6</v>
      </c>
      <c r="AB28" s="108" t="n">
        <v>23.8</v>
      </c>
      <c r="AC28" s="108" t="n">
        <v>23.6</v>
      </c>
      <c r="AD28" s="108" t="n">
        <v>22.4</v>
      </c>
      <c r="AE28" s="108" t="n">
        <v>23.5</v>
      </c>
      <c r="AF28" s="108" t="n">
        <v>23.1</v>
      </c>
      <c r="AG28" s="108" t="n">
        <v>23.8</v>
      </c>
    </row>
    <row r="29" customFormat="false" ht="13.5" hidden="false" customHeight="false" outlineLevel="0" collapsed="false">
      <c r="A29" s="106"/>
      <c r="B29" s="107" t="s">
        <v>202</v>
      </c>
      <c r="C29" s="109" t="n">
        <v>34.7</v>
      </c>
      <c r="D29" s="109" t="n">
        <v>34.4</v>
      </c>
      <c r="E29" s="109" t="n">
        <v>33.5</v>
      </c>
      <c r="F29" s="109" t="n">
        <v>34</v>
      </c>
      <c r="G29" s="109" t="n">
        <v>32.8</v>
      </c>
      <c r="H29" s="109" t="n">
        <v>30.5</v>
      </c>
      <c r="I29" s="109" t="n">
        <v>31.1</v>
      </c>
      <c r="J29" s="109" t="n">
        <v>28.7</v>
      </c>
      <c r="K29" s="109" t="n">
        <v>26.6</v>
      </c>
      <c r="L29" s="109" t="n">
        <v>27.9</v>
      </c>
      <c r="M29" s="109" t="n">
        <v>26.8</v>
      </c>
      <c r="N29" s="109" t="n">
        <v>27.7</v>
      </c>
      <c r="O29" s="109" t="n">
        <v>25.9</v>
      </c>
      <c r="P29" s="109" t="n">
        <v>25.3</v>
      </c>
      <c r="Q29" s="109" t="n">
        <v>25.3</v>
      </c>
      <c r="R29" s="109" t="n">
        <v>25.7</v>
      </c>
      <c r="S29" s="109" t="n">
        <v>25.1</v>
      </c>
      <c r="T29" s="109" t="n">
        <v>27.2</v>
      </c>
      <c r="U29" s="109" t="n">
        <v>25.3</v>
      </c>
      <c r="V29" s="109" t="n">
        <v>24.9</v>
      </c>
      <c r="W29" s="109" t="n">
        <v>25.5</v>
      </c>
      <c r="X29" s="109" t="n">
        <v>23</v>
      </c>
      <c r="Y29" s="109" t="n">
        <v>22.6</v>
      </c>
      <c r="Z29" s="109" t="n">
        <v>22.3</v>
      </c>
      <c r="AA29" s="109" t="n">
        <v>23.6</v>
      </c>
      <c r="AB29" s="109" t="n">
        <v>25.5</v>
      </c>
      <c r="AC29" s="109" t="n">
        <v>23.6</v>
      </c>
      <c r="AD29" s="109" t="n">
        <v>23.7</v>
      </c>
      <c r="AE29" s="109" t="n">
        <v>23</v>
      </c>
      <c r="AF29" s="109" t="n">
        <v>26.4</v>
      </c>
      <c r="AG29" s="109" t="n">
        <v>22.5</v>
      </c>
    </row>
    <row r="30" customFormat="false" ht="13.5" hidden="false" customHeight="false" outlineLevel="0" collapsed="false">
      <c r="A30" s="106"/>
      <c r="B30" s="110" t="s">
        <v>222</v>
      </c>
      <c r="C30" s="111" t="n">
        <v>34.9</v>
      </c>
      <c r="D30" s="111" t="n">
        <v>34.6</v>
      </c>
      <c r="E30" s="111" t="n">
        <v>34.3</v>
      </c>
      <c r="F30" s="111" t="n">
        <v>34.5</v>
      </c>
      <c r="G30" s="111" t="n">
        <v>33.9</v>
      </c>
      <c r="H30" s="111" t="n">
        <v>31.1</v>
      </c>
      <c r="I30" s="111" t="n">
        <v>31.1</v>
      </c>
      <c r="J30" s="111" t="n">
        <v>29.5</v>
      </c>
      <c r="K30" s="111" t="n">
        <v>27.8</v>
      </c>
      <c r="L30" s="111" t="n">
        <v>28.1</v>
      </c>
      <c r="M30" s="111" t="n">
        <v>27.5</v>
      </c>
      <c r="N30" s="111" t="n">
        <v>28.2</v>
      </c>
      <c r="O30" s="111" t="n">
        <v>26.9</v>
      </c>
      <c r="P30" s="111" t="n">
        <v>26.8</v>
      </c>
      <c r="Q30" s="111" t="n">
        <v>26.1</v>
      </c>
      <c r="R30" s="111" t="n">
        <v>26.3</v>
      </c>
      <c r="S30" s="111" t="n">
        <v>26.2</v>
      </c>
      <c r="T30" s="111" t="n">
        <v>26.3</v>
      </c>
      <c r="U30" s="111" t="n">
        <v>26.2</v>
      </c>
      <c r="V30" s="111" t="n">
        <v>23.8</v>
      </c>
      <c r="W30" s="111" t="n">
        <v>24.8</v>
      </c>
      <c r="X30" s="111" t="n">
        <v>25</v>
      </c>
      <c r="Y30" s="111" t="n">
        <v>23.9</v>
      </c>
      <c r="Z30" s="111" t="n">
        <v>24.1</v>
      </c>
      <c r="AA30" s="111" t="n">
        <v>24.8</v>
      </c>
      <c r="AB30" s="111" t="n">
        <v>24.5</v>
      </c>
      <c r="AC30" s="111" t="n">
        <v>23.6</v>
      </c>
      <c r="AD30" s="111" t="n">
        <v>22.9</v>
      </c>
      <c r="AE30" s="111" t="n">
        <v>23.3</v>
      </c>
      <c r="AF30" s="111" t="n">
        <v>24.5</v>
      </c>
      <c r="AG30" s="111" t="n">
        <v>23.3</v>
      </c>
    </row>
    <row r="31" customFormat="false" ht="13.5" hidden="false" customHeight="true" outlineLevel="0" collapsed="false">
      <c r="A31" s="106" t="s">
        <v>239</v>
      </c>
      <c r="B31" s="107" t="s">
        <v>210</v>
      </c>
      <c r="C31" s="108" t="n">
        <v>43.8</v>
      </c>
      <c r="D31" s="108" t="n">
        <v>43.3</v>
      </c>
      <c r="E31" s="108" t="n">
        <v>42.4</v>
      </c>
      <c r="F31" s="108" t="n">
        <v>42.8</v>
      </c>
      <c r="G31" s="108" t="n">
        <v>43.6</v>
      </c>
      <c r="H31" s="108" t="n">
        <v>39.3</v>
      </c>
      <c r="I31" s="108" t="n">
        <v>39.6</v>
      </c>
      <c r="J31" s="108" t="n">
        <v>40.1</v>
      </c>
      <c r="K31" s="108" t="n">
        <v>37.7</v>
      </c>
      <c r="L31" s="108" t="n">
        <v>36.3</v>
      </c>
      <c r="M31" s="108" t="n">
        <v>37</v>
      </c>
      <c r="N31" s="108" t="n">
        <v>35.9</v>
      </c>
      <c r="O31" s="108" t="n">
        <v>34.6</v>
      </c>
      <c r="P31" s="108" t="n">
        <v>36.7</v>
      </c>
      <c r="Q31" s="108" t="n">
        <v>35.3</v>
      </c>
      <c r="R31" s="108" t="n">
        <v>33.8</v>
      </c>
      <c r="S31" s="108" t="n">
        <v>34.3</v>
      </c>
      <c r="T31" s="108" t="n">
        <v>34.2</v>
      </c>
      <c r="U31" s="108" t="n">
        <v>33.1</v>
      </c>
      <c r="V31" s="108" t="n">
        <v>34.2</v>
      </c>
      <c r="W31" s="108" t="n">
        <v>32.8</v>
      </c>
      <c r="X31" s="108" t="n">
        <v>33.5</v>
      </c>
      <c r="Y31" s="108" t="n">
        <v>31.9</v>
      </c>
      <c r="Z31" s="108" t="n">
        <v>32</v>
      </c>
      <c r="AA31" s="108" t="n">
        <v>32.2</v>
      </c>
      <c r="AB31" s="108" t="n">
        <v>30.5</v>
      </c>
      <c r="AC31" s="108" t="n">
        <v>29.6</v>
      </c>
      <c r="AD31" s="108" t="n">
        <v>32.3</v>
      </c>
      <c r="AE31" s="108" t="n">
        <v>30.9</v>
      </c>
      <c r="AF31" s="108" t="n">
        <v>31.5</v>
      </c>
      <c r="AG31" s="108" t="n">
        <v>32.2</v>
      </c>
    </row>
    <row r="32" customFormat="false" ht="13.5" hidden="false" customHeight="false" outlineLevel="0" collapsed="false">
      <c r="A32" s="106"/>
      <c r="B32" s="107" t="s">
        <v>202</v>
      </c>
      <c r="C32" s="109" t="n">
        <v>41.5</v>
      </c>
      <c r="D32" s="109" t="n">
        <v>43.6</v>
      </c>
      <c r="E32" s="109" t="n">
        <v>42.2</v>
      </c>
      <c r="F32" s="109" t="n">
        <v>41.6</v>
      </c>
      <c r="G32" s="109" t="n">
        <v>39.9</v>
      </c>
      <c r="H32" s="109" t="n">
        <v>41.2</v>
      </c>
      <c r="I32" s="109" t="n">
        <v>37.9</v>
      </c>
      <c r="J32" s="109" t="n">
        <v>35.6</v>
      </c>
      <c r="K32" s="109" t="n">
        <v>32.8</v>
      </c>
      <c r="L32" s="109" t="n">
        <v>34</v>
      </c>
      <c r="M32" s="109" t="n">
        <v>33.1</v>
      </c>
      <c r="N32" s="109" t="n">
        <v>34</v>
      </c>
      <c r="O32" s="109" t="n">
        <v>32.7</v>
      </c>
      <c r="P32" s="109" t="n">
        <v>32.9</v>
      </c>
      <c r="Q32" s="109" t="n">
        <v>32.7</v>
      </c>
      <c r="R32" s="109" t="n">
        <v>33.8</v>
      </c>
      <c r="S32" s="109" t="n">
        <v>32.6</v>
      </c>
      <c r="T32" s="109" t="n">
        <v>33.5</v>
      </c>
      <c r="U32" s="109" t="n">
        <v>31.1</v>
      </c>
      <c r="V32" s="109" t="n">
        <v>31.5</v>
      </c>
      <c r="W32" s="109" t="n">
        <v>31.4</v>
      </c>
      <c r="X32" s="109" t="n">
        <v>32.7</v>
      </c>
      <c r="Y32" s="109" t="n">
        <v>31.6</v>
      </c>
      <c r="Z32" s="109" t="n">
        <v>32.4</v>
      </c>
      <c r="AA32" s="109" t="n">
        <v>31</v>
      </c>
      <c r="AB32" s="109" t="n">
        <v>31</v>
      </c>
      <c r="AC32" s="109" t="n">
        <v>30.3</v>
      </c>
      <c r="AD32" s="109" t="n">
        <v>28.8</v>
      </c>
      <c r="AE32" s="109" t="n">
        <v>30.7</v>
      </c>
      <c r="AF32" s="109" t="n">
        <v>28.7</v>
      </c>
      <c r="AG32" s="109" t="n">
        <v>30.7</v>
      </c>
    </row>
    <row r="33" customFormat="false" ht="13.5" hidden="false" customHeight="false" outlineLevel="0" collapsed="false">
      <c r="A33" s="106"/>
      <c r="B33" s="110" t="s">
        <v>222</v>
      </c>
      <c r="C33" s="111" t="n">
        <v>42.7</v>
      </c>
      <c r="D33" s="111" t="n">
        <v>43.4</v>
      </c>
      <c r="E33" s="111" t="n">
        <v>42.3</v>
      </c>
      <c r="F33" s="111" t="n">
        <v>42.2</v>
      </c>
      <c r="G33" s="111" t="n">
        <v>41.8</v>
      </c>
      <c r="H33" s="111" t="n">
        <v>40.2</v>
      </c>
      <c r="I33" s="111" t="n">
        <v>38.8</v>
      </c>
      <c r="J33" s="111" t="n">
        <v>37.9</v>
      </c>
      <c r="K33" s="111" t="n">
        <v>35.3</v>
      </c>
      <c r="L33" s="111" t="n">
        <v>35.2</v>
      </c>
      <c r="M33" s="111" t="n">
        <v>35.1</v>
      </c>
      <c r="N33" s="111" t="n">
        <v>35</v>
      </c>
      <c r="O33" s="111" t="n">
        <v>33.7</v>
      </c>
      <c r="P33" s="111" t="n">
        <v>34.8</v>
      </c>
      <c r="Q33" s="111" t="n">
        <v>34.1</v>
      </c>
      <c r="R33" s="111" t="n">
        <v>33.8</v>
      </c>
      <c r="S33" s="111" t="n">
        <v>33.5</v>
      </c>
      <c r="T33" s="111" t="n">
        <v>33.8</v>
      </c>
      <c r="U33" s="111" t="n">
        <v>32.2</v>
      </c>
      <c r="V33" s="111" t="n">
        <v>32.9</v>
      </c>
      <c r="W33" s="111" t="n">
        <v>32.1</v>
      </c>
      <c r="X33" s="111" t="n">
        <v>33.1</v>
      </c>
      <c r="Y33" s="111" t="n">
        <v>31.7</v>
      </c>
      <c r="Z33" s="111" t="n">
        <v>32.2</v>
      </c>
      <c r="AA33" s="111" t="n">
        <v>31.6</v>
      </c>
      <c r="AB33" s="111" t="n">
        <v>30.7</v>
      </c>
      <c r="AC33" s="111" t="n">
        <v>29.9</v>
      </c>
      <c r="AD33" s="111" t="n">
        <v>30.7</v>
      </c>
      <c r="AE33" s="111" t="n">
        <v>30.8</v>
      </c>
      <c r="AF33" s="111" t="n">
        <v>30.2</v>
      </c>
      <c r="AG33" s="111" t="n">
        <v>31.6</v>
      </c>
    </row>
    <row r="34" customFormat="false" ht="13.5" hidden="false" customHeight="true" outlineLevel="0" collapsed="false">
      <c r="A34" s="106" t="s">
        <v>240</v>
      </c>
      <c r="B34" s="107" t="s">
        <v>210</v>
      </c>
      <c r="C34" s="108" t="n">
        <v>56</v>
      </c>
      <c r="D34" s="108" t="n">
        <v>52.9</v>
      </c>
      <c r="E34" s="108" t="n">
        <v>55</v>
      </c>
      <c r="F34" s="108" t="n">
        <v>52</v>
      </c>
      <c r="G34" s="108" t="n">
        <v>50.1</v>
      </c>
      <c r="H34" s="108" t="n">
        <v>50.5</v>
      </c>
      <c r="I34" s="108" t="n">
        <v>48.8</v>
      </c>
      <c r="J34" s="108" t="n">
        <v>47.5</v>
      </c>
      <c r="K34" s="108" t="n">
        <v>48.2</v>
      </c>
      <c r="L34" s="108" t="n">
        <v>47</v>
      </c>
      <c r="M34" s="108" t="n">
        <v>47.6</v>
      </c>
      <c r="N34" s="108" t="n">
        <v>46.1</v>
      </c>
      <c r="O34" s="108" t="n">
        <v>45.1</v>
      </c>
      <c r="P34" s="108" t="n">
        <v>44.4</v>
      </c>
      <c r="Q34" s="108" t="n">
        <v>46.5</v>
      </c>
      <c r="R34" s="108" t="n">
        <v>45.9</v>
      </c>
      <c r="S34" s="108" t="n">
        <v>45.5</v>
      </c>
      <c r="T34" s="108" t="n">
        <v>45.5</v>
      </c>
      <c r="U34" s="108" t="n">
        <v>44.3</v>
      </c>
      <c r="V34" s="108" t="n">
        <v>43.2</v>
      </c>
      <c r="W34" s="108" t="n">
        <v>44</v>
      </c>
      <c r="X34" s="108" t="n">
        <v>42.2</v>
      </c>
      <c r="Y34" s="108" t="n">
        <v>43.5</v>
      </c>
      <c r="Z34" s="108" t="n">
        <v>42.4</v>
      </c>
      <c r="AA34" s="108" t="n">
        <v>42.2</v>
      </c>
      <c r="AB34" s="108" t="n">
        <v>41.2</v>
      </c>
      <c r="AC34" s="108" t="n">
        <v>41.4</v>
      </c>
      <c r="AD34" s="108" t="n">
        <v>39.2</v>
      </c>
      <c r="AE34" s="108" t="n">
        <v>41</v>
      </c>
      <c r="AF34" s="108" t="n">
        <v>41.4</v>
      </c>
      <c r="AG34" s="108" t="n">
        <v>41</v>
      </c>
    </row>
    <row r="35" customFormat="false" ht="13.5" hidden="false" customHeight="false" outlineLevel="0" collapsed="false">
      <c r="A35" s="106"/>
      <c r="B35" s="107" t="s">
        <v>202</v>
      </c>
      <c r="C35" s="109" t="n">
        <v>55.2</v>
      </c>
      <c r="D35" s="109" t="n">
        <v>54.4</v>
      </c>
      <c r="E35" s="109" t="n">
        <v>52.5</v>
      </c>
      <c r="F35" s="109" t="n">
        <v>52.1</v>
      </c>
      <c r="G35" s="109" t="n">
        <v>51.2</v>
      </c>
      <c r="H35" s="109" t="n">
        <v>49.9</v>
      </c>
      <c r="I35" s="109" t="n">
        <v>48.6</v>
      </c>
      <c r="J35" s="109" t="n">
        <v>47</v>
      </c>
      <c r="K35" s="109" t="n">
        <v>46.7</v>
      </c>
      <c r="L35" s="109" t="n">
        <v>44.4</v>
      </c>
      <c r="M35" s="109" t="n">
        <v>44.9</v>
      </c>
      <c r="N35" s="109" t="n">
        <v>44.3</v>
      </c>
      <c r="O35" s="109" t="n">
        <v>45.1</v>
      </c>
      <c r="P35" s="109" t="n">
        <v>43.7</v>
      </c>
      <c r="Q35" s="109" t="n">
        <v>42.9</v>
      </c>
      <c r="R35" s="109" t="n">
        <v>44.6</v>
      </c>
      <c r="S35" s="109" t="n">
        <v>43.8</v>
      </c>
      <c r="T35" s="109" t="n">
        <v>42.4</v>
      </c>
      <c r="U35" s="109" t="n">
        <v>43</v>
      </c>
      <c r="V35" s="109" t="n">
        <v>42.1</v>
      </c>
      <c r="W35" s="109" t="n">
        <v>43.1</v>
      </c>
      <c r="X35" s="109" t="n">
        <v>40.5</v>
      </c>
      <c r="Y35" s="109" t="n">
        <v>42.6</v>
      </c>
      <c r="Z35" s="109" t="n">
        <v>42.1</v>
      </c>
      <c r="AA35" s="109" t="n">
        <v>41.1</v>
      </c>
      <c r="AB35" s="109" t="n">
        <v>41</v>
      </c>
      <c r="AC35" s="109" t="n">
        <v>39.4</v>
      </c>
      <c r="AD35" s="109" t="n">
        <v>40.7</v>
      </c>
      <c r="AE35" s="109" t="n">
        <v>38.4</v>
      </c>
      <c r="AF35" s="109" t="n">
        <v>41.3</v>
      </c>
      <c r="AG35" s="109" t="n">
        <v>39.5</v>
      </c>
    </row>
    <row r="36" customFormat="false" ht="13.5" hidden="false" customHeight="false" outlineLevel="0" collapsed="false">
      <c r="A36" s="106"/>
      <c r="B36" s="110" t="s">
        <v>222</v>
      </c>
      <c r="C36" s="111" t="n">
        <v>55.5</v>
      </c>
      <c r="D36" s="111" t="n">
        <v>53.8</v>
      </c>
      <c r="E36" s="111" t="n">
        <v>53.6</v>
      </c>
      <c r="F36" s="111" t="n">
        <v>52</v>
      </c>
      <c r="G36" s="111" t="n">
        <v>50.7</v>
      </c>
      <c r="H36" s="111" t="n">
        <v>50.2</v>
      </c>
      <c r="I36" s="111" t="n">
        <v>48.7</v>
      </c>
      <c r="J36" s="111" t="n">
        <v>47.2</v>
      </c>
      <c r="K36" s="111" t="n">
        <v>47.4</v>
      </c>
      <c r="L36" s="111" t="n">
        <v>45.5</v>
      </c>
      <c r="M36" s="111" t="n">
        <v>46</v>
      </c>
      <c r="N36" s="111" t="n">
        <v>45.1</v>
      </c>
      <c r="O36" s="111" t="n">
        <v>45.1</v>
      </c>
      <c r="P36" s="111" t="n">
        <v>44</v>
      </c>
      <c r="Q36" s="111" t="n">
        <v>44.5</v>
      </c>
      <c r="R36" s="111" t="n">
        <v>45.2</v>
      </c>
      <c r="S36" s="111" t="n">
        <v>44.5</v>
      </c>
      <c r="T36" s="111" t="n">
        <v>43.8</v>
      </c>
      <c r="U36" s="111" t="n">
        <v>43.6</v>
      </c>
      <c r="V36" s="111" t="n">
        <v>42.6</v>
      </c>
      <c r="W36" s="111" t="n">
        <v>43.5</v>
      </c>
      <c r="X36" s="111" t="n">
        <v>41.3</v>
      </c>
      <c r="Y36" s="111" t="n">
        <v>43</v>
      </c>
      <c r="Z36" s="111" t="n">
        <v>42.2</v>
      </c>
      <c r="AA36" s="111" t="n">
        <v>41.6</v>
      </c>
      <c r="AB36" s="111" t="n">
        <v>41.1</v>
      </c>
      <c r="AC36" s="111" t="n">
        <v>40.3</v>
      </c>
      <c r="AD36" s="111" t="n">
        <v>40</v>
      </c>
      <c r="AE36" s="111" t="n">
        <v>39.7</v>
      </c>
      <c r="AF36" s="111" t="n">
        <v>41.4</v>
      </c>
      <c r="AG36" s="111" t="n">
        <v>40.2</v>
      </c>
    </row>
    <row r="37" customFormat="false" ht="13.5" hidden="false" customHeight="true" outlineLevel="0" collapsed="false">
      <c r="A37" s="106" t="s">
        <v>241</v>
      </c>
      <c r="B37" s="107" t="s">
        <v>210</v>
      </c>
      <c r="C37" s="108" t="n">
        <v>69</v>
      </c>
      <c r="D37" s="108" t="n">
        <v>70.5</v>
      </c>
      <c r="E37" s="108" t="n">
        <v>67.4</v>
      </c>
      <c r="F37" s="108" t="n">
        <v>67.5</v>
      </c>
      <c r="G37" s="108" t="n">
        <v>65.9</v>
      </c>
      <c r="H37" s="108" t="n">
        <v>66.2</v>
      </c>
      <c r="I37" s="108" t="n">
        <v>65.6</v>
      </c>
      <c r="J37" s="108" t="n">
        <v>62</v>
      </c>
      <c r="K37" s="108" t="n">
        <v>64.2</v>
      </c>
      <c r="L37" s="108" t="n">
        <v>63</v>
      </c>
      <c r="M37" s="108" t="n">
        <v>63.7</v>
      </c>
      <c r="N37" s="108" t="n">
        <v>62.3</v>
      </c>
      <c r="O37" s="108" t="n">
        <v>62.2</v>
      </c>
      <c r="P37" s="108" t="n">
        <v>60.3</v>
      </c>
      <c r="Q37" s="108" t="n">
        <v>61.9</v>
      </c>
      <c r="R37" s="108" t="n">
        <v>62.3</v>
      </c>
      <c r="S37" s="108" t="n">
        <v>59.9</v>
      </c>
      <c r="T37" s="108" t="n">
        <v>60.6</v>
      </c>
      <c r="U37" s="108" t="n">
        <v>59.9</v>
      </c>
      <c r="V37" s="108" t="n">
        <v>58.9</v>
      </c>
      <c r="W37" s="108" t="n">
        <v>58.6</v>
      </c>
      <c r="X37" s="108" t="n">
        <v>59.7</v>
      </c>
      <c r="Y37" s="108" t="n">
        <v>59.1</v>
      </c>
      <c r="Z37" s="108" t="n">
        <v>57.7</v>
      </c>
      <c r="AA37" s="108" t="n">
        <v>59.7</v>
      </c>
      <c r="AB37" s="108" t="n">
        <v>59.2</v>
      </c>
      <c r="AC37" s="108" t="n">
        <v>58.8</v>
      </c>
      <c r="AD37" s="108" t="n">
        <v>58.7</v>
      </c>
      <c r="AE37" s="108" t="n">
        <v>59</v>
      </c>
      <c r="AF37" s="108" t="n">
        <v>58.9</v>
      </c>
      <c r="AG37" s="108" t="n">
        <v>58</v>
      </c>
    </row>
    <row r="38" customFormat="false" ht="13.5" hidden="false" customHeight="false" outlineLevel="0" collapsed="false">
      <c r="A38" s="106"/>
      <c r="B38" s="107" t="s">
        <v>202</v>
      </c>
      <c r="C38" s="109" t="n">
        <v>67.6</v>
      </c>
      <c r="D38" s="109" t="n">
        <v>67.7</v>
      </c>
      <c r="E38" s="109" t="n">
        <v>66.9</v>
      </c>
      <c r="F38" s="109" t="n">
        <v>67.4</v>
      </c>
      <c r="G38" s="109" t="n">
        <v>66.8</v>
      </c>
      <c r="H38" s="109" t="n">
        <v>67.5</v>
      </c>
      <c r="I38" s="109" t="n">
        <v>64.9</v>
      </c>
      <c r="J38" s="109" t="n">
        <v>63.2</v>
      </c>
      <c r="K38" s="109" t="n">
        <v>63.6</v>
      </c>
      <c r="L38" s="109" t="n">
        <v>63.9</v>
      </c>
      <c r="M38" s="109" t="n">
        <v>63.9</v>
      </c>
      <c r="N38" s="109" t="n">
        <v>64.5</v>
      </c>
      <c r="O38" s="109" t="n">
        <v>62.8</v>
      </c>
      <c r="P38" s="109" t="n">
        <v>62.4</v>
      </c>
      <c r="Q38" s="109" t="n">
        <v>63.7</v>
      </c>
      <c r="R38" s="109" t="n">
        <v>62.7</v>
      </c>
      <c r="S38" s="109" t="n">
        <v>62.7</v>
      </c>
      <c r="T38" s="109" t="n">
        <v>62.3</v>
      </c>
      <c r="U38" s="109" t="n">
        <v>62</v>
      </c>
      <c r="V38" s="109" t="n">
        <v>62.2</v>
      </c>
      <c r="W38" s="109" t="n">
        <v>61.6</v>
      </c>
      <c r="X38" s="109" t="n">
        <v>61.6</v>
      </c>
      <c r="Y38" s="109" t="n">
        <v>60.5</v>
      </c>
      <c r="Z38" s="109" t="n">
        <v>61.8</v>
      </c>
      <c r="AA38" s="109" t="n">
        <v>61.5</v>
      </c>
      <c r="AB38" s="109" t="n">
        <v>61.4</v>
      </c>
      <c r="AC38" s="109" t="n">
        <v>60.1</v>
      </c>
      <c r="AD38" s="109" t="n">
        <v>60.9</v>
      </c>
      <c r="AE38" s="109" t="n">
        <v>60.7</v>
      </c>
      <c r="AF38" s="109" t="n">
        <v>60.7</v>
      </c>
      <c r="AG38" s="109" t="n">
        <v>59.4</v>
      </c>
    </row>
    <row r="39" customFormat="false" ht="13.5" hidden="false" customHeight="false" outlineLevel="0" collapsed="false">
      <c r="A39" s="106"/>
      <c r="B39" s="110" t="s">
        <v>222</v>
      </c>
      <c r="C39" s="111" t="n">
        <v>68.1</v>
      </c>
      <c r="D39" s="111" t="n">
        <v>68.6</v>
      </c>
      <c r="E39" s="111" t="n">
        <v>67.1</v>
      </c>
      <c r="F39" s="111" t="n">
        <v>67.5</v>
      </c>
      <c r="G39" s="111" t="n">
        <v>66.5</v>
      </c>
      <c r="H39" s="111" t="n">
        <v>67.1</v>
      </c>
      <c r="I39" s="111" t="n">
        <v>65.1</v>
      </c>
      <c r="J39" s="111" t="n">
        <v>62.8</v>
      </c>
      <c r="K39" s="111" t="n">
        <v>63.8</v>
      </c>
      <c r="L39" s="111" t="n">
        <v>63.6</v>
      </c>
      <c r="M39" s="111" t="n">
        <v>63.8</v>
      </c>
      <c r="N39" s="111" t="n">
        <v>63.8</v>
      </c>
      <c r="O39" s="111" t="n">
        <v>62.6</v>
      </c>
      <c r="P39" s="111" t="n">
        <v>61.7</v>
      </c>
      <c r="Q39" s="111" t="n">
        <v>63.1</v>
      </c>
      <c r="R39" s="111" t="n">
        <v>62.6</v>
      </c>
      <c r="S39" s="111" t="n">
        <v>61.8</v>
      </c>
      <c r="T39" s="111" t="n">
        <v>61.8</v>
      </c>
      <c r="U39" s="111" t="n">
        <v>61.3</v>
      </c>
      <c r="V39" s="111" t="n">
        <v>61.1</v>
      </c>
      <c r="W39" s="111" t="n">
        <v>60.5</v>
      </c>
      <c r="X39" s="111" t="n">
        <v>60.9</v>
      </c>
      <c r="Y39" s="111" t="n">
        <v>60</v>
      </c>
      <c r="Z39" s="111" t="n">
        <v>60.4</v>
      </c>
      <c r="AA39" s="111" t="n">
        <v>60.9</v>
      </c>
      <c r="AB39" s="111" t="n">
        <v>60.6</v>
      </c>
      <c r="AC39" s="111" t="n">
        <v>59.6</v>
      </c>
      <c r="AD39" s="111" t="n">
        <v>60.1</v>
      </c>
      <c r="AE39" s="111" t="n">
        <v>60.1</v>
      </c>
      <c r="AF39" s="111" t="n">
        <v>60</v>
      </c>
      <c r="AG39" s="111" t="n">
        <v>58.9</v>
      </c>
    </row>
    <row r="40" customFormat="false" ht="14.25" hidden="false" customHeight="true" outlineLevel="0" collapsed="false">
      <c r="A40" s="112" t="s">
        <v>242</v>
      </c>
      <c r="B40" s="113" t="s">
        <v>210</v>
      </c>
      <c r="C40" s="108" t="n">
        <v>40.9</v>
      </c>
      <c r="D40" s="108" t="n">
        <v>41.1</v>
      </c>
      <c r="E40" s="108" t="n">
        <v>40.4</v>
      </c>
      <c r="F40" s="108" t="n">
        <v>40.4</v>
      </c>
      <c r="G40" s="108" t="n">
        <v>39.5</v>
      </c>
      <c r="H40" s="108" t="n">
        <v>38</v>
      </c>
      <c r="I40" s="108" t="n">
        <v>37.9</v>
      </c>
      <c r="J40" s="108" t="n">
        <v>36.2</v>
      </c>
      <c r="K40" s="108" t="n">
        <v>36.2</v>
      </c>
      <c r="L40" s="108" t="n">
        <v>35.3</v>
      </c>
      <c r="M40" s="108" t="n">
        <v>36.1</v>
      </c>
      <c r="N40" s="108" t="n">
        <v>36.2</v>
      </c>
      <c r="O40" s="108" t="n">
        <v>34.9</v>
      </c>
      <c r="P40" s="108" t="n">
        <v>35.4</v>
      </c>
      <c r="Q40" s="108" t="n">
        <v>35.6</v>
      </c>
      <c r="R40" s="108" t="n">
        <v>35.5</v>
      </c>
      <c r="S40" s="108" t="n">
        <v>34.9</v>
      </c>
      <c r="T40" s="108" t="n">
        <v>34.5</v>
      </c>
      <c r="U40" s="108" t="n">
        <v>34.6</v>
      </c>
      <c r="V40" s="108" t="n">
        <v>34.3</v>
      </c>
      <c r="W40" s="108" t="n">
        <v>33.9</v>
      </c>
      <c r="X40" s="108" t="n">
        <v>34.1</v>
      </c>
      <c r="Y40" s="108" t="n">
        <v>33.7</v>
      </c>
      <c r="Z40" s="108" t="n">
        <v>33.4</v>
      </c>
      <c r="AA40" s="108" t="n">
        <v>33.7</v>
      </c>
      <c r="AB40" s="108" t="n">
        <v>32.5</v>
      </c>
      <c r="AC40" s="108" t="n">
        <v>32.5</v>
      </c>
      <c r="AD40" s="108" t="n">
        <v>32.8</v>
      </c>
      <c r="AE40" s="108" t="n">
        <v>32.3</v>
      </c>
      <c r="AF40" s="108" t="n">
        <v>32.7</v>
      </c>
      <c r="AG40" s="108" t="n">
        <v>32.7</v>
      </c>
    </row>
    <row r="41" customFormat="false" ht="13.5" hidden="false" customHeight="false" outlineLevel="0" collapsed="false">
      <c r="A41" s="112"/>
      <c r="B41" s="107" t="s">
        <v>202</v>
      </c>
      <c r="C41" s="109" t="n">
        <v>47.4</v>
      </c>
      <c r="D41" s="109" t="n">
        <v>48.4</v>
      </c>
      <c r="E41" s="109" t="n">
        <v>46.9</v>
      </c>
      <c r="F41" s="109" t="n">
        <v>46.8</v>
      </c>
      <c r="G41" s="109" t="n">
        <v>45.6</v>
      </c>
      <c r="H41" s="109" t="n">
        <v>45.6</v>
      </c>
      <c r="I41" s="109" t="n">
        <v>43.8</v>
      </c>
      <c r="J41" s="109" t="n">
        <v>41.9</v>
      </c>
      <c r="K41" s="109" t="n">
        <v>41.3</v>
      </c>
      <c r="L41" s="109" t="n">
        <v>41.5</v>
      </c>
      <c r="M41" s="109" t="n">
        <v>41.7</v>
      </c>
      <c r="N41" s="109" t="n">
        <v>42.5</v>
      </c>
      <c r="O41" s="109" t="n">
        <v>42.2</v>
      </c>
      <c r="P41" s="109" t="n">
        <v>41.7</v>
      </c>
      <c r="Q41" s="109" t="n">
        <v>42.4</v>
      </c>
      <c r="R41" s="109" t="n">
        <v>42.6</v>
      </c>
      <c r="S41" s="109" t="n">
        <v>42.2</v>
      </c>
      <c r="T41" s="109" t="n">
        <v>42.4</v>
      </c>
      <c r="U41" s="109" t="n">
        <v>42</v>
      </c>
      <c r="V41" s="109" t="n">
        <v>42.2</v>
      </c>
      <c r="W41" s="109" t="n">
        <v>42.2</v>
      </c>
      <c r="X41" s="109" t="n">
        <v>41.7</v>
      </c>
      <c r="Y41" s="109" t="n">
        <v>41.5</v>
      </c>
      <c r="Z41" s="109" t="n">
        <v>42.1</v>
      </c>
      <c r="AA41" s="109" t="n">
        <v>41.5</v>
      </c>
      <c r="AB41" s="109" t="n">
        <v>41.8</v>
      </c>
      <c r="AC41" s="109" t="n">
        <v>40.6</v>
      </c>
      <c r="AD41" s="109" t="n">
        <v>40.7</v>
      </c>
      <c r="AE41" s="109" t="n">
        <v>40.2</v>
      </c>
      <c r="AF41" s="109" t="n">
        <v>40.6</v>
      </c>
      <c r="AG41" s="109" t="n">
        <v>39.3</v>
      </c>
    </row>
    <row r="42" customFormat="false" ht="14.25" hidden="false" customHeight="false" outlineLevel="0" collapsed="false">
      <c r="A42" s="112"/>
      <c r="B42" s="114" t="s">
        <v>222</v>
      </c>
      <c r="C42" s="115" t="n">
        <v>44.2</v>
      </c>
      <c r="D42" s="115" t="n">
        <v>44.8</v>
      </c>
      <c r="E42" s="115" t="n">
        <v>43.6</v>
      </c>
      <c r="F42" s="115" t="n">
        <v>43.6</v>
      </c>
      <c r="G42" s="115" t="n">
        <v>42.5</v>
      </c>
      <c r="H42" s="115" t="n">
        <v>41.8</v>
      </c>
      <c r="I42" s="115" t="n">
        <v>40.9</v>
      </c>
      <c r="J42" s="115" t="n">
        <v>39.1</v>
      </c>
      <c r="K42" s="115" t="n">
        <v>38.7</v>
      </c>
      <c r="L42" s="115" t="n">
        <v>38.4</v>
      </c>
      <c r="M42" s="115" t="n">
        <v>38.9</v>
      </c>
      <c r="N42" s="115" t="n">
        <v>39.4</v>
      </c>
      <c r="O42" s="115" t="n">
        <v>38.6</v>
      </c>
      <c r="P42" s="115" t="n">
        <v>38.7</v>
      </c>
      <c r="Q42" s="115" t="n">
        <v>39.1</v>
      </c>
      <c r="R42" s="115" t="n">
        <v>39.1</v>
      </c>
      <c r="S42" s="115" t="n">
        <v>38.7</v>
      </c>
      <c r="T42" s="115" t="n">
        <v>38.5</v>
      </c>
      <c r="U42" s="115" t="n">
        <v>38.4</v>
      </c>
      <c r="V42" s="115" t="n">
        <v>38.3</v>
      </c>
      <c r="W42" s="115" t="n">
        <v>38.1</v>
      </c>
      <c r="X42" s="115" t="n">
        <v>37.9</v>
      </c>
      <c r="Y42" s="115" t="n">
        <v>37.6</v>
      </c>
      <c r="Z42" s="115" t="n">
        <v>37.8</v>
      </c>
      <c r="AA42" s="115" t="n">
        <v>37.5</v>
      </c>
      <c r="AB42" s="115" t="n">
        <v>37.1</v>
      </c>
      <c r="AC42" s="115" t="n">
        <v>36.5</v>
      </c>
      <c r="AD42" s="115" t="n">
        <v>36.6</v>
      </c>
      <c r="AE42" s="115" t="n">
        <v>36.1</v>
      </c>
      <c r="AF42" s="115" t="n">
        <v>36.5</v>
      </c>
      <c r="AG42" s="115" t="n">
        <v>35.9</v>
      </c>
    </row>
    <row r="43" customFormat="false" ht="14.25" hidden="false" customHeight="false" outlineLevel="0" collapsed="false">
      <c r="A43" s="116" t="s">
        <v>243</v>
      </c>
      <c r="B43" s="117"/>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row>
    <row r="44" customFormat="false" ht="13.5" hidden="false" customHeight="false" outlineLevel="0" collapsed="false">
      <c r="A44" s="116" t="s">
        <v>244</v>
      </c>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5</v>
      </c>
    </row>
    <row r="2" customFormat="false" ht="13.5" hidden="false" customHeight="false" outlineLevel="0" collapsed="false">
      <c r="A2" s="15" t="s">
        <v>316</v>
      </c>
    </row>
    <row r="3" customFormat="false" ht="13.5" hidden="false" customHeight="false" outlineLevel="0" collapsed="false">
      <c r="A3" s="15"/>
    </row>
    <row r="4" customFormat="false" ht="14.25" hidden="false" customHeight="false" outlineLevel="0" collapsed="false"/>
    <row r="5" customFormat="false" ht="15" hidden="false" customHeight="true" outlineLevel="0" collapsed="false">
      <c r="A5" s="104"/>
      <c r="B5" s="104"/>
      <c r="C5" s="103" t="s">
        <v>303</v>
      </c>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row>
    <row r="6" customFormat="false" ht="16.5" hidden="false" customHeight="true" outlineLevel="0" collapsed="false">
      <c r="A6" s="124" t="s">
        <v>247</v>
      </c>
      <c r="B6" s="124"/>
      <c r="C6" s="125" t="n">
        <v>1987</v>
      </c>
      <c r="D6" s="125" t="n">
        <v>1988</v>
      </c>
      <c r="E6" s="125" t="n">
        <v>1989</v>
      </c>
      <c r="F6" s="125" t="n">
        <v>1990</v>
      </c>
      <c r="G6" s="125" t="n">
        <v>1991</v>
      </c>
      <c r="H6" s="125" t="n">
        <v>1992</v>
      </c>
      <c r="I6" s="125" t="n">
        <v>1993</v>
      </c>
      <c r="J6" s="125" t="n">
        <v>1994</v>
      </c>
      <c r="K6" s="125" t="n">
        <v>1995</v>
      </c>
      <c r="L6" s="125" t="n">
        <v>1996</v>
      </c>
      <c r="M6" s="125" t="n">
        <v>1997</v>
      </c>
      <c r="N6" s="125" t="n">
        <v>1998</v>
      </c>
      <c r="O6" s="126" t="n">
        <v>1999</v>
      </c>
      <c r="P6" s="126" t="n">
        <v>2000</v>
      </c>
      <c r="Q6" s="126" t="n">
        <v>2001</v>
      </c>
      <c r="R6" s="126" t="n">
        <v>2002</v>
      </c>
      <c r="S6" s="125" t="n">
        <v>2003</v>
      </c>
      <c r="T6" s="125" t="n">
        <v>2004</v>
      </c>
      <c r="U6" s="125" t="n">
        <v>2005</v>
      </c>
      <c r="V6" s="125" t="n">
        <v>2006</v>
      </c>
      <c r="W6" s="125" t="n">
        <v>2007</v>
      </c>
      <c r="X6" s="125" t="n">
        <v>2008</v>
      </c>
      <c r="Y6" s="125" t="n">
        <v>2009</v>
      </c>
      <c r="Z6" s="125" t="n">
        <v>2010</v>
      </c>
      <c r="AA6" s="125" t="n">
        <v>2011</v>
      </c>
      <c r="AB6" s="125" t="n">
        <v>2012</v>
      </c>
      <c r="AC6" s="125" t="n">
        <v>2013</v>
      </c>
      <c r="AD6" s="125" t="n">
        <v>2014</v>
      </c>
      <c r="AE6" s="125" t="n">
        <v>2015</v>
      </c>
      <c r="AF6" s="125" t="n">
        <v>2016</v>
      </c>
      <c r="AG6" s="125" t="s">
        <v>227</v>
      </c>
    </row>
    <row r="7" customFormat="false" ht="14.25" hidden="false" customHeight="true" outlineLevel="0" collapsed="false">
      <c r="A7" s="119" t="s">
        <v>248</v>
      </c>
      <c r="B7" s="107" t="s">
        <v>210</v>
      </c>
      <c r="C7" s="108" t="n">
        <v>48.4</v>
      </c>
      <c r="D7" s="108" t="n">
        <v>47.7</v>
      </c>
      <c r="E7" s="108" t="n">
        <v>46.1</v>
      </c>
      <c r="F7" s="108" t="n">
        <v>47.2</v>
      </c>
      <c r="G7" s="108" t="n">
        <v>44.9</v>
      </c>
      <c r="H7" s="108" t="n">
        <v>44.9</v>
      </c>
      <c r="I7" s="108" t="n">
        <v>43.3</v>
      </c>
      <c r="J7" s="108" t="n">
        <v>41.3</v>
      </c>
      <c r="K7" s="108" t="n">
        <v>40.4</v>
      </c>
      <c r="L7" s="108" t="n">
        <v>39.1</v>
      </c>
      <c r="M7" s="108" t="n">
        <v>40.6</v>
      </c>
      <c r="N7" s="108" t="n">
        <v>41.1</v>
      </c>
      <c r="O7" s="108" t="n">
        <v>38.6</v>
      </c>
      <c r="P7" s="108" t="n">
        <v>39.5</v>
      </c>
      <c r="Q7" s="108" t="n">
        <v>40.1</v>
      </c>
      <c r="R7" s="108" t="n">
        <v>40.1</v>
      </c>
      <c r="S7" s="108" t="n">
        <v>38.7</v>
      </c>
      <c r="T7" s="108" t="n">
        <v>38.9</v>
      </c>
      <c r="U7" s="108" t="n">
        <v>38.6</v>
      </c>
      <c r="V7" s="108" t="n">
        <v>38.3</v>
      </c>
      <c r="W7" s="108" t="n">
        <v>38.2</v>
      </c>
      <c r="X7" s="108" t="n">
        <v>36.7</v>
      </c>
      <c r="Y7" s="108" t="n">
        <v>36.1</v>
      </c>
      <c r="Z7" s="108" t="n">
        <v>35.9</v>
      </c>
      <c r="AA7" s="108" t="n">
        <v>37.5</v>
      </c>
      <c r="AB7" s="108" t="n">
        <v>34</v>
      </c>
      <c r="AC7" s="108" t="n">
        <v>35</v>
      </c>
      <c r="AD7" s="108" t="n">
        <v>37.3</v>
      </c>
      <c r="AE7" s="108" t="n">
        <v>36.3</v>
      </c>
      <c r="AF7" s="108" t="n">
        <v>35.4</v>
      </c>
      <c r="AG7" s="108" t="n">
        <v>35.3</v>
      </c>
    </row>
    <row r="8" customFormat="false" ht="13.5" hidden="false" customHeight="false" outlineLevel="0" collapsed="false">
      <c r="A8" s="119"/>
      <c r="B8" s="107" t="s">
        <v>202</v>
      </c>
      <c r="C8" s="109" t="n">
        <v>47.6</v>
      </c>
      <c r="D8" s="109" t="n">
        <v>46.9</v>
      </c>
      <c r="E8" s="109" t="n">
        <v>45.8</v>
      </c>
      <c r="F8" s="109" t="n">
        <v>45.9</v>
      </c>
      <c r="G8" s="109" t="n">
        <v>43.8</v>
      </c>
      <c r="H8" s="109" t="n">
        <v>45.2</v>
      </c>
      <c r="I8" s="109" t="n">
        <v>41.6</v>
      </c>
      <c r="J8" s="109" t="n">
        <v>38.5</v>
      </c>
      <c r="K8" s="109" t="n">
        <v>38.4</v>
      </c>
      <c r="L8" s="109" t="n">
        <v>38.6</v>
      </c>
      <c r="M8" s="109" t="n">
        <v>38.5</v>
      </c>
      <c r="N8" s="109" t="n">
        <v>39.5</v>
      </c>
      <c r="O8" s="109" t="n">
        <v>39.8</v>
      </c>
      <c r="P8" s="109" t="n">
        <v>38.2</v>
      </c>
      <c r="Q8" s="109" t="n">
        <v>37.8</v>
      </c>
      <c r="R8" s="109" t="n">
        <v>38.6</v>
      </c>
      <c r="S8" s="109" t="n">
        <v>38.6</v>
      </c>
      <c r="T8" s="109" t="n">
        <v>39.4</v>
      </c>
      <c r="U8" s="109" t="n">
        <v>37.7</v>
      </c>
      <c r="V8" s="109" t="n">
        <v>38.2</v>
      </c>
      <c r="W8" s="109" t="n">
        <v>39</v>
      </c>
      <c r="X8" s="109" t="n">
        <v>36.9</v>
      </c>
      <c r="Y8" s="109" t="n">
        <v>35.1</v>
      </c>
      <c r="Z8" s="109" t="n">
        <v>35.4</v>
      </c>
      <c r="AA8" s="109" t="n">
        <v>36.3</v>
      </c>
      <c r="AB8" s="109" t="n">
        <v>35.4</v>
      </c>
      <c r="AC8" s="109" t="n">
        <v>35.8</v>
      </c>
      <c r="AD8" s="109" t="n">
        <v>35.2</v>
      </c>
      <c r="AE8" s="109" t="n">
        <v>35.8</v>
      </c>
      <c r="AF8" s="109" t="n">
        <v>36.9</v>
      </c>
      <c r="AG8" s="109" t="n">
        <v>33.2</v>
      </c>
    </row>
    <row r="9" customFormat="false" ht="13.5" hidden="false" customHeight="false" outlineLevel="0" collapsed="false">
      <c r="A9" s="119"/>
      <c r="B9" s="110" t="s">
        <v>222</v>
      </c>
      <c r="C9" s="111" t="n">
        <v>47.8</v>
      </c>
      <c r="D9" s="111" t="n">
        <v>47.2</v>
      </c>
      <c r="E9" s="111" t="n">
        <v>45.8</v>
      </c>
      <c r="F9" s="111" t="n">
        <v>46.5</v>
      </c>
      <c r="G9" s="111" t="n">
        <v>44.3</v>
      </c>
      <c r="H9" s="111" t="n">
        <v>44.8</v>
      </c>
      <c r="I9" s="111" t="n">
        <v>42.3</v>
      </c>
      <c r="J9" s="111" t="n">
        <v>39.9</v>
      </c>
      <c r="K9" s="111" t="n">
        <v>39.4</v>
      </c>
      <c r="L9" s="111" t="n">
        <v>39.2</v>
      </c>
      <c r="M9" s="111" t="n">
        <v>39.7</v>
      </c>
      <c r="N9" s="111" t="n">
        <v>40.5</v>
      </c>
      <c r="O9" s="111" t="n">
        <v>39.4</v>
      </c>
      <c r="P9" s="111" t="n">
        <v>38.9</v>
      </c>
      <c r="Q9" s="111" t="n">
        <v>38.7</v>
      </c>
      <c r="R9" s="111" t="n">
        <v>39.3</v>
      </c>
      <c r="S9" s="111" t="n">
        <v>38.4</v>
      </c>
      <c r="T9" s="111" t="n">
        <v>38.9</v>
      </c>
      <c r="U9" s="111" t="n">
        <v>38</v>
      </c>
      <c r="V9" s="111" t="n">
        <v>38.3</v>
      </c>
      <c r="W9" s="111" t="n">
        <v>38.5</v>
      </c>
      <c r="X9" s="111" t="n">
        <v>36.7</v>
      </c>
      <c r="Y9" s="111" t="n">
        <v>35.9</v>
      </c>
      <c r="Z9" s="111" t="n">
        <v>36.2</v>
      </c>
      <c r="AA9" s="111" t="n">
        <v>37.1</v>
      </c>
      <c r="AB9" s="111" t="n">
        <v>34.7</v>
      </c>
      <c r="AC9" s="111" t="n">
        <v>35.3</v>
      </c>
      <c r="AD9" s="111" t="n">
        <v>36.3</v>
      </c>
      <c r="AE9" s="111" t="n">
        <v>35.9</v>
      </c>
      <c r="AF9" s="111" t="n">
        <v>36.1</v>
      </c>
      <c r="AG9" s="111" t="n">
        <v>34.1</v>
      </c>
    </row>
    <row r="10" customFormat="false" ht="14.25" hidden="false" customHeight="true" outlineLevel="0" collapsed="false">
      <c r="A10" s="119" t="s">
        <v>249</v>
      </c>
      <c r="B10" s="107" t="s">
        <v>210</v>
      </c>
      <c r="C10" s="108" t="n">
        <v>40.4</v>
      </c>
      <c r="D10" s="108" t="n">
        <v>45.3</v>
      </c>
      <c r="E10" s="108" t="n">
        <v>40.3</v>
      </c>
      <c r="F10" s="108" t="n">
        <v>43.4</v>
      </c>
      <c r="G10" s="108" t="n">
        <v>43.9</v>
      </c>
      <c r="H10" s="108" t="n">
        <v>42.8</v>
      </c>
      <c r="I10" s="108" t="n">
        <v>43</v>
      </c>
      <c r="J10" s="108" t="n">
        <v>36.1</v>
      </c>
      <c r="K10" s="108" t="n">
        <v>37.2</v>
      </c>
      <c r="L10" s="108" t="n">
        <v>39.7</v>
      </c>
      <c r="M10" s="108" t="n">
        <v>34.7</v>
      </c>
      <c r="N10" s="108" t="n">
        <v>33.3</v>
      </c>
      <c r="O10" s="108" t="n">
        <v>39.5</v>
      </c>
      <c r="P10" s="108" t="n">
        <v>34.6</v>
      </c>
      <c r="Q10" s="108" t="n">
        <v>37.6</v>
      </c>
      <c r="R10" s="108" t="n">
        <v>38.5</v>
      </c>
      <c r="S10" s="108" t="n">
        <v>34.3</v>
      </c>
      <c r="T10" s="108" t="n">
        <v>39.2</v>
      </c>
      <c r="U10" s="108" t="n">
        <v>36.7</v>
      </c>
      <c r="V10" s="108" t="n">
        <v>32.9</v>
      </c>
      <c r="W10" s="108" t="n">
        <v>34.7</v>
      </c>
      <c r="X10" s="108" t="n">
        <v>27.9</v>
      </c>
      <c r="Y10" s="108" t="n">
        <v>33.9</v>
      </c>
      <c r="Z10" s="108" t="n">
        <v>33.1</v>
      </c>
      <c r="AA10" s="108" t="n">
        <v>33.5</v>
      </c>
      <c r="AB10" s="108" t="n">
        <v>38.3</v>
      </c>
      <c r="AC10" s="108" t="n">
        <v>40.5</v>
      </c>
      <c r="AD10" s="108" t="n">
        <v>35</v>
      </c>
      <c r="AE10" s="108" t="n">
        <v>34.6</v>
      </c>
      <c r="AF10" s="108" t="n">
        <v>39.3</v>
      </c>
      <c r="AG10" s="108" t="n">
        <v>35.1</v>
      </c>
    </row>
    <row r="11" customFormat="false" ht="13.5" hidden="false" customHeight="false" outlineLevel="0" collapsed="false">
      <c r="A11" s="119"/>
      <c r="B11" s="107" t="s">
        <v>202</v>
      </c>
      <c r="C11" s="109" t="n">
        <v>43.2</v>
      </c>
      <c r="D11" s="109" t="n">
        <v>45.5</v>
      </c>
      <c r="E11" s="109" t="n">
        <v>46.1</v>
      </c>
      <c r="F11" s="109" t="n">
        <v>44.4</v>
      </c>
      <c r="G11" s="109" t="n">
        <v>43.2</v>
      </c>
      <c r="H11" s="109" t="n">
        <v>45.2</v>
      </c>
      <c r="I11" s="109" t="n">
        <v>36.2</v>
      </c>
      <c r="J11" s="109" t="n">
        <v>39.2</v>
      </c>
      <c r="K11" s="109" t="n">
        <v>38.3</v>
      </c>
      <c r="L11" s="109" t="n">
        <v>36.4</v>
      </c>
      <c r="M11" s="109" t="n">
        <v>35.6</v>
      </c>
      <c r="N11" s="109" t="n">
        <v>37.4</v>
      </c>
      <c r="O11" s="109" t="n">
        <v>36.6</v>
      </c>
      <c r="P11" s="109" t="n">
        <v>35.9</v>
      </c>
      <c r="Q11" s="109" t="n">
        <v>37.9</v>
      </c>
      <c r="R11" s="109" t="n">
        <v>39</v>
      </c>
      <c r="S11" s="109" t="n">
        <v>38.5</v>
      </c>
      <c r="T11" s="109" t="n">
        <v>36.7</v>
      </c>
      <c r="U11" s="109" t="n">
        <v>40.6</v>
      </c>
      <c r="V11" s="109" t="n">
        <v>34.6</v>
      </c>
      <c r="W11" s="109" t="n">
        <v>39.2</v>
      </c>
      <c r="X11" s="109" t="n">
        <v>34.8</v>
      </c>
      <c r="Y11" s="109" t="n">
        <v>35.3</v>
      </c>
      <c r="Z11" s="109" t="n">
        <v>36.5</v>
      </c>
      <c r="AA11" s="109" t="n">
        <v>38.3</v>
      </c>
      <c r="AB11" s="109" t="n">
        <v>41.5</v>
      </c>
      <c r="AC11" s="109" t="n">
        <v>37.6</v>
      </c>
      <c r="AD11" s="109" t="n">
        <v>41.3</v>
      </c>
      <c r="AE11" s="109" t="n">
        <v>40.7</v>
      </c>
      <c r="AF11" s="109" t="n">
        <v>40.2</v>
      </c>
      <c r="AG11" s="109" t="n">
        <v>37.5</v>
      </c>
    </row>
    <row r="12" customFormat="false" ht="13.5" hidden="false" customHeight="false" outlineLevel="0" collapsed="false">
      <c r="A12" s="119"/>
      <c r="B12" s="110" t="s">
        <v>222</v>
      </c>
      <c r="C12" s="111" t="n">
        <v>42.2</v>
      </c>
      <c r="D12" s="111" t="n">
        <v>44.9</v>
      </c>
      <c r="E12" s="111" t="n">
        <v>43.4</v>
      </c>
      <c r="F12" s="111" t="n">
        <v>44.6</v>
      </c>
      <c r="G12" s="111" t="n">
        <v>43.5</v>
      </c>
      <c r="H12" s="111" t="n">
        <v>44.2</v>
      </c>
      <c r="I12" s="111" t="n">
        <v>39.2</v>
      </c>
      <c r="J12" s="111" t="n">
        <v>38.2</v>
      </c>
      <c r="K12" s="111" t="n">
        <v>38.1</v>
      </c>
      <c r="L12" s="111" t="n">
        <v>37.2</v>
      </c>
      <c r="M12" s="111" t="n">
        <v>35.1</v>
      </c>
      <c r="N12" s="111" t="n">
        <v>36.4</v>
      </c>
      <c r="O12" s="111" t="n">
        <v>38.5</v>
      </c>
      <c r="P12" s="111" t="n">
        <v>35.8</v>
      </c>
      <c r="Q12" s="111" t="n">
        <v>38</v>
      </c>
      <c r="R12" s="111" t="n">
        <v>39</v>
      </c>
      <c r="S12" s="111" t="n">
        <v>37.1</v>
      </c>
      <c r="T12" s="111" t="n">
        <v>38</v>
      </c>
      <c r="U12" s="111" t="n">
        <v>38.1</v>
      </c>
      <c r="V12" s="111" t="n">
        <v>34.5</v>
      </c>
      <c r="W12" s="111" t="n">
        <v>36.9</v>
      </c>
      <c r="X12" s="111" t="n">
        <v>31.2</v>
      </c>
      <c r="Y12" s="111" t="n">
        <v>34.7</v>
      </c>
      <c r="Z12" s="111" t="n">
        <v>35.5</v>
      </c>
      <c r="AA12" s="111" t="n">
        <v>35.8</v>
      </c>
      <c r="AB12" s="111" t="n">
        <v>39.6</v>
      </c>
      <c r="AC12" s="111" t="n">
        <v>38.6</v>
      </c>
      <c r="AD12" s="111" t="n">
        <v>38.1</v>
      </c>
      <c r="AE12" s="111" t="n">
        <v>37.7</v>
      </c>
      <c r="AF12" s="111" t="n">
        <v>39.8</v>
      </c>
      <c r="AG12" s="111" t="n">
        <v>35.9</v>
      </c>
    </row>
    <row r="13" customFormat="false" ht="14.25" hidden="false" customHeight="true" outlineLevel="0" collapsed="false">
      <c r="A13" s="119" t="s">
        <v>250</v>
      </c>
      <c r="B13" s="107" t="s">
        <v>210</v>
      </c>
      <c r="C13" s="108" t="n">
        <v>48.4</v>
      </c>
      <c r="D13" s="108" t="n">
        <v>53.7</v>
      </c>
      <c r="E13" s="108" t="n">
        <v>49.6</v>
      </c>
      <c r="F13" s="108" t="n">
        <v>46</v>
      </c>
      <c r="G13" s="108" t="n">
        <v>49.5</v>
      </c>
      <c r="H13" s="108" t="n">
        <v>48.4</v>
      </c>
      <c r="I13" s="108" t="n">
        <v>45.4</v>
      </c>
      <c r="J13" s="108" t="n">
        <v>45.8</v>
      </c>
      <c r="K13" s="108" t="n">
        <v>43.7</v>
      </c>
      <c r="L13" s="108" t="n">
        <v>39</v>
      </c>
      <c r="M13" s="108" t="n">
        <v>42.8</v>
      </c>
      <c r="N13" s="108" t="n">
        <v>40.3</v>
      </c>
      <c r="O13" s="108" t="n">
        <v>37.4</v>
      </c>
      <c r="P13" s="108" t="n">
        <v>36.3</v>
      </c>
      <c r="Q13" s="108" t="n">
        <v>37</v>
      </c>
      <c r="R13" s="108" t="n">
        <v>41.2</v>
      </c>
      <c r="S13" s="108" t="n">
        <v>42</v>
      </c>
      <c r="T13" s="108" t="n">
        <v>39.2</v>
      </c>
      <c r="U13" s="108" t="n">
        <v>36.3</v>
      </c>
      <c r="V13" s="108" t="n">
        <v>39.8</v>
      </c>
      <c r="W13" s="108" t="n">
        <v>38.1</v>
      </c>
      <c r="X13" s="108" t="n">
        <v>37.8</v>
      </c>
      <c r="Y13" s="108" t="n">
        <v>38.6</v>
      </c>
      <c r="Z13" s="108" t="n">
        <v>36.4</v>
      </c>
      <c r="AA13" s="108" t="n">
        <v>34.1</v>
      </c>
      <c r="AB13" s="108" t="n">
        <v>37.9</v>
      </c>
      <c r="AC13" s="108" t="n">
        <v>34</v>
      </c>
      <c r="AD13" s="108" t="n">
        <v>40.4</v>
      </c>
      <c r="AE13" s="108" t="n">
        <v>38.3</v>
      </c>
      <c r="AF13" s="108" t="n">
        <v>38.7</v>
      </c>
      <c r="AG13" s="108" t="n">
        <v>40</v>
      </c>
    </row>
    <row r="14" customFormat="false" ht="13.5" hidden="false" customHeight="false" outlineLevel="0" collapsed="false">
      <c r="A14" s="119"/>
      <c r="B14" s="107" t="s">
        <v>202</v>
      </c>
      <c r="C14" s="109" t="n">
        <v>44</v>
      </c>
      <c r="D14" s="109" t="n">
        <v>46.6</v>
      </c>
      <c r="E14" s="109" t="n">
        <v>49.3</v>
      </c>
      <c r="F14" s="109" t="n">
        <v>49.6</v>
      </c>
      <c r="G14" s="109" t="n">
        <v>47.1</v>
      </c>
      <c r="H14" s="109" t="n">
        <v>45.4</v>
      </c>
      <c r="I14" s="109" t="n">
        <v>45.9</v>
      </c>
      <c r="J14" s="109" t="n">
        <v>45.7</v>
      </c>
      <c r="K14" s="109" t="n">
        <v>42.2</v>
      </c>
      <c r="L14" s="109" t="n">
        <v>43.3</v>
      </c>
      <c r="M14" s="109" t="n">
        <v>38.1</v>
      </c>
      <c r="N14" s="109" t="n">
        <v>40.5</v>
      </c>
      <c r="O14" s="109" t="n">
        <v>38.3</v>
      </c>
      <c r="P14" s="109" t="n">
        <v>37</v>
      </c>
      <c r="Q14" s="109" t="n">
        <v>39</v>
      </c>
      <c r="R14" s="109" t="n">
        <v>40</v>
      </c>
      <c r="S14" s="109" t="n">
        <v>33.8</v>
      </c>
      <c r="T14" s="109" t="n">
        <v>39.3</v>
      </c>
      <c r="U14" s="109" t="n">
        <v>39.8</v>
      </c>
      <c r="V14" s="109" t="n">
        <v>37.5</v>
      </c>
      <c r="W14" s="109" t="n">
        <v>39.5</v>
      </c>
      <c r="X14" s="109" t="n">
        <v>39.1</v>
      </c>
      <c r="Y14" s="109" t="n">
        <v>36.7</v>
      </c>
      <c r="Z14" s="109" t="n">
        <v>40.5</v>
      </c>
      <c r="AA14" s="109" t="n">
        <v>39.9</v>
      </c>
      <c r="AB14" s="109" t="n">
        <v>41.2</v>
      </c>
      <c r="AC14" s="109" t="n">
        <v>38.8</v>
      </c>
      <c r="AD14" s="109" t="n">
        <v>39.4</v>
      </c>
      <c r="AE14" s="109" t="n">
        <v>39.7</v>
      </c>
      <c r="AF14" s="109" t="n">
        <v>38</v>
      </c>
      <c r="AG14" s="109" t="n">
        <v>33.7</v>
      </c>
    </row>
    <row r="15" customFormat="false" ht="13.5" hidden="false" customHeight="false" outlineLevel="0" collapsed="false">
      <c r="A15" s="119"/>
      <c r="B15" s="110" t="s">
        <v>222</v>
      </c>
      <c r="C15" s="111" t="n">
        <v>46</v>
      </c>
      <c r="D15" s="111" t="n">
        <v>48.1</v>
      </c>
      <c r="E15" s="111" t="n">
        <v>48.8</v>
      </c>
      <c r="F15" s="111" t="n">
        <v>48.6</v>
      </c>
      <c r="G15" s="111" t="n">
        <v>48.3</v>
      </c>
      <c r="H15" s="111" t="n">
        <v>46.5</v>
      </c>
      <c r="I15" s="111" t="n">
        <v>46.1</v>
      </c>
      <c r="J15" s="111" t="n">
        <v>46.2</v>
      </c>
      <c r="K15" s="111" t="n">
        <v>43</v>
      </c>
      <c r="L15" s="111" t="n">
        <v>41.3</v>
      </c>
      <c r="M15" s="111" t="n">
        <v>39.8</v>
      </c>
      <c r="N15" s="111" t="n">
        <v>40.7</v>
      </c>
      <c r="O15" s="111" t="n">
        <v>37.9</v>
      </c>
      <c r="P15" s="111" t="n">
        <v>36.8</v>
      </c>
      <c r="Q15" s="111" t="n">
        <v>38.3</v>
      </c>
      <c r="R15" s="111" t="n">
        <v>40.8</v>
      </c>
      <c r="S15" s="111" t="n">
        <v>37.4</v>
      </c>
      <c r="T15" s="111" t="n">
        <v>39.2</v>
      </c>
      <c r="U15" s="111" t="n">
        <v>38</v>
      </c>
      <c r="V15" s="111" t="n">
        <v>39.6</v>
      </c>
      <c r="W15" s="111" t="n">
        <v>38.8</v>
      </c>
      <c r="X15" s="111" t="n">
        <v>39.3</v>
      </c>
      <c r="Y15" s="111" t="n">
        <v>37.1</v>
      </c>
      <c r="Z15" s="111" t="n">
        <v>38.7</v>
      </c>
      <c r="AA15" s="111" t="n">
        <v>38.3</v>
      </c>
      <c r="AB15" s="111" t="n">
        <v>39.8</v>
      </c>
      <c r="AC15" s="111" t="n">
        <v>37</v>
      </c>
      <c r="AD15" s="111" t="n">
        <v>40.2</v>
      </c>
      <c r="AE15" s="111" t="n">
        <v>39.4</v>
      </c>
      <c r="AF15" s="111" t="n">
        <v>38.5</v>
      </c>
      <c r="AG15" s="111" t="n">
        <v>37</v>
      </c>
    </row>
    <row r="16" customFormat="false" ht="14.25" hidden="false" customHeight="true" outlineLevel="0" collapsed="false">
      <c r="A16" s="119" t="s">
        <v>251</v>
      </c>
      <c r="B16" s="107" t="s">
        <v>210</v>
      </c>
      <c r="C16" s="108" t="n">
        <v>41.7</v>
      </c>
      <c r="D16" s="108" t="n">
        <v>46.4</v>
      </c>
      <c r="E16" s="108" t="n">
        <v>43.3</v>
      </c>
      <c r="F16" s="108" t="n">
        <v>47.1</v>
      </c>
      <c r="G16" s="108" t="n">
        <v>45</v>
      </c>
      <c r="H16" s="108" t="n">
        <v>43.8</v>
      </c>
      <c r="I16" s="108" t="n">
        <v>42.6</v>
      </c>
      <c r="J16" s="108" t="n">
        <v>44.3</v>
      </c>
      <c r="K16" s="108" t="n">
        <v>42.7</v>
      </c>
      <c r="L16" s="108" t="n">
        <v>45.3</v>
      </c>
      <c r="M16" s="108" t="n">
        <v>42.5</v>
      </c>
      <c r="N16" s="108" t="n">
        <v>44.5</v>
      </c>
      <c r="O16" s="108" t="n">
        <v>42.7</v>
      </c>
      <c r="P16" s="108" t="n">
        <v>44</v>
      </c>
      <c r="Q16" s="108" t="n">
        <v>42.8</v>
      </c>
      <c r="R16" s="108" t="n">
        <v>42.3</v>
      </c>
      <c r="S16" s="108" t="n">
        <v>43.5</v>
      </c>
      <c r="T16" s="108" t="n">
        <v>39.4</v>
      </c>
      <c r="U16" s="108" t="n">
        <v>41.6</v>
      </c>
      <c r="V16" s="108" t="n">
        <v>37.7</v>
      </c>
      <c r="W16" s="108" t="n">
        <v>37.9</v>
      </c>
      <c r="X16" s="108" t="n">
        <v>42.7</v>
      </c>
      <c r="Y16" s="108" t="n">
        <v>39.2</v>
      </c>
      <c r="Z16" s="108" t="n">
        <v>38.3</v>
      </c>
      <c r="AA16" s="108" t="n">
        <v>38.6</v>
      </c>
      <c r="AB16" s="108" t="n">
        <v>38.5</v>
      </c>
      <c r="AC16" s="108" t="n">
        <v>37.1</v>
      </c>
      <c r="AD16" s="108" t="n">
        <v>38.5</v>
      </c>
      <c r="AE16" s="108" t="n">
        <v>35.5</v>
      </c>
      <c r="AF16" s="108" t="n">
        <v>40.3</v>
      </c>
      <c r="AG16" s="108" t="n">
        <v>36.1</v>
      </c>
    </row>
    <row r="17" customFormat="false" ht="13.5" hidden="false" customHeight="false" outlineLevel="0" collapsed="false">
      <c r="A17" s="119"/>
      <c r="B17" s="107" t="s">
        <v>202</v>
      </c>
      <c r="C17" s="109" t="n">
        <v>44.1</v>
      </c>
      <c r="D17" s="109" t="n">
        <v>45.9</v>
      </c>
      <c r="E17" s="109" t="n">
        <v>48.7</v>
      </c>
      <c r="F17" s="109" t="n">
        <v>48.6</v>
      </c>
      <c r="G17" s="109" t="n">
        <v>46.7</v>
      </c>
      <c r="H17" s="109" t="n">
        <v>48</v>
      </c>
      <c r="I17" s="109" t="n">
        <v>49</v>
      </c>
      <c r="J17" s="109" t="n">
        <v>45.6</v>
      </c>
      <c r="K17" s="109" t="n">
        <v>41.9</v>
      </c>
      <c r="L17" s="109" t="n">
        <v>44.2</v>
      </c>
      <c r="M17" s="109" t="n">
        <v>43</v>
      </c>
      <c r="N17" s="109" t="n">
        <v>41.5</v>
      </c>
      <c r="O17" s="109" t="n">
        <v>42.1</v>
      </c>
      <c r="P17" s="109" t="n">
        <v>40.9</v>
      </c>
      <c r="Q17" s="109" t="n">
        <v>42.6</v>
      </c>
      <c r="R17" s="109" t="n">
        <v>42.8</v>
      </c>
      <c r="S17" s="109" t="n">
        <v>42</v>
      </c>
      <c r="T17" s="109" t="n">
        <v>43.4</v>
      </c>
      <c r="U17" s="109" t="n">
        <v>37.9</v>
      </c>
      <c r="V17" s="109" t="n">
        <v>38.7</v>
      </c>
      <c r="W17" s="109" t="n">
        <v>41.1</v>
      </c>
      <c r="X17" s="109" t="n">
        <v>44</v>
      </c>
      <c r="Y17" s="109" t="n">
        <v>38.9</v>
      </c>
      <c r="Z17" s="109" t="n">
        <v>41.6</v>
      </c>
      <c r="AA17" s="109" t="n">
        <v>40.3</v>
      </c>
      <c r="AB17" s="109" t="n">
        <v>41.5</v>
      </c>
      <c r="AC17" s="109" t="n">
        <v>39</v>
      </c>
      <c r="AD17" s="109" t="n">
        <v>39.6</v>
      </c>
      <c r="AE17" s="109" t="n">
        <v>38.8</v>
      </c>
      <c r="AF17" s="109" t="n">
        <v>35.8</v>
      </c>
      <c r="AG17" s="109" t="n">
        <v>39.6</v>
      </c>
    </row>
    <row r="18" customFormat="false" ht="13.5" hidden="false" customHeight="false" outlineLevel="0" collapsed="false">
      <c r="A18" s="119"/>
      <c r="B18" s="110" t="s">
        <v>222</v>
      </c>
      <c r="C18" s="111" t="n">
        <v>43.1</v>
      </c>
      <c r="D18" s="111" t="n">
        <v>46.3</v>
      </c>
      <c r="E18" s="111" t="n">
        <v>45.7</v>
      </c>
      <c r="F18" s="111" t="n">
        <v>47.4</v>
      </c>
      <c r="G18" s="111" t="n">
        <v>45.7</v>
      </c>
      <c r="H18" s="111" t="n">
        <v>46</v>
      </c>
      <c r="I18" s="111" t="n">
        <v>46</v>
      </c>
      <c r="J18" s="111" t="n">
        <v>45.5</v>
      </c>
      <c r="K18" s="111" t="n">
        <v>42.2</v>
      </c>
      <c r="L18" s="111" t="n">
        <v>44.8</v>
      </c>
      <c r="M18" s="111" t="n">
        <v>43</v>
      </c>
      <c r="N18" s="111" t="n">
        <v>43</v>
      </c>
      <c r="O18" s="111" t="n">
        <v>42.2</v>
      </c>
      <c r="P18" s="111" t="n">
        <v>42.2</v>
      </c>
      <c r="Q18" s="111" t="n">
        <v>42.9</v>
      </c>
      <c r="R18" s="111" t="n">
        <v>42.6</v>
      </c>
      <c r="S18" s="111" t="n">
        <v>42.7</v>
      </c>
      <c r="T18" s="111" t="n">
        <v>41.1</v>
      </c>
      <c r="U18" s="111" t="n">
        <v>40</v>
      </c>
      <c r="V18" s="111" t="n">
        <v>38.5</v>
      </c>
      <c r="W18" s="111" t="n">
        <v>40</v>
      </c>
      <c r="X18" s="111" t="n">
        <v>43.8</v>
      </c>
      <c r="Y18" s="111" t="n">
        <v>39.2</v>
      </c>
      <c r="Z18" s="111" t="n">
        <v>40.3</v>
      </c>
      <c r="AA18" s="111" t="n">
        <v>39.8</v>
      </c>
      <c r="AB18" s="111" t="n">
        <v>40</v>
      </c>
      <c r="AC18" s="111" t="n">
        <v>38.1</v>
      </c>
      <c r="AD18" s="111" t="n">
        <v>39.2</v>
      </c>
      <c r="AE18" s="111" t="n">
        <v>37.3</v>
      </c>
      <c r="AF18" s="111" t="n">
        <v>37.6</v>
      </c>
      <c r="AG18" s="111" t="n">
        <v>38.7</v>
      </c>
    </row>
    <row r="19" customFormat="false" ht="14.25" hidden="false" customHeight="true" outlineLevel="0" collapsed="false">
      <c r="A19" s="119" t="s">
        <v>252</v>
      </c>
      <c r="B19" s="107" t="s">
        <v>210</v>
      </c>
      <c r="C19" s="108" t="n">
        <v>53.1</v>
      </c>
      <c r="D19" s="108" t="n">
        <v>46.2</v>
      </c>
      <c r="E19" s="108" t="n">
        <v>45.5</v>
      </c>
      <c r="F19" s="108" t="n">
        <v>45.9</v>
      </c>
      <c r="G19" s="108" t="n">
        <v>41.9</v>
      </c>
      <c r="H19" s="108" t="n">
        <v>42.4</v>
      </c>
      <c r="I19" s="108" t="n">
        <v>43.1</v>
      </c>
      <c r="J19" s="108" t="n">
        <v>39.4</v>
      </c>
      <c r="K19" s="108" t="n">
        <v>42.5</v>
      </c>
      <c r="L19" s="108" t="n">
        <v>39</v>
      </c>
      <c r="M19" s="108" t="n">
        <v>39.3</v>
      </c>
      <c r="N19" s="108" t="n">
        <v>38.8</v>
      </c>
      <c r="O19" s="108" t="n">
        <v>42.1</v>
      </c>
      <c r="P19" s="108" t="n">
        <v>41.8</v>
      </c>
      <c r="Q19" s="108" t="n">
        <v>40.5</v>
      </c>
      <c r="R19" s="108" t="n">
        <v>38.4</v>
      </c>
      <c r="S19" s="108" t="n">
        <v>39.4</v>
      </c>
      <c r="T19" s="108" t="n">
        <v>40.1</v>
      </c>
      <c r="U19" s="108" t="n">
        <v>34.2</v>
      </c>
      <c r="V19" s="108" t="n">
        <v>40</v>
      </c>
      <c r="W19" s="108" t="n">
        <v>36.2</v>
      </c>
      <c r="X19" s="108" t="n">
        <v>35</v>
      </c>
      <c r="Y19" s="108" t="n">
        <v>34.3</v>
      </c>
      <c r="Z19" s="108" t="n">
        <v>37.5</v>
      </c>
      <c r="AA19" s="108" t="n">
        <v>38.3</v>
      </c>
      <c r="AB19" s="108" t="n">
        <v>34.2</v>
      </c>
      <c r="AC19" s="108" t="n">
        <v>34.6</v>
      </c>
      <c r="AD19" s="108" t="n">
        <v>38.7</v>
      </c>
      <c r="AE19" s="108" t="n">
        <v>35.1</v>
      </c>
      <c r="AF19" s="108" t="n">
        <v>32.7</v>
      </c>
      <c r="AG19" s="108" t="n">
        <v>37.8</v>
      </c>
    </row>
    <row r="20" customFormat="false" ht="13.5" hidden="false" customHeight="false" outlineLevel="0" collapsed="false">
      <c r="A20" s="119"/>
      <c r="B20" s="107" t="s">
        <v>202</v>
      </c>
      <c r="C20" s="109" t="n">
        <v>49.1</v>
      </c>
      <c r="D20" s="109" t="n">
        <v>49.1</v>
      </c>
      <c r="E20" s="109" t="n">
        <v>45.2</v>
      </c>
      <c r="F20" s="109" t="n">
        <v>47.4</v>
      </c>
      <c r="G20" s="109" t="n">
        <v>41.7</v>
      </c>
      <c r="H20" s="109" t="n">
        <v>42</v>
      </c>
      <c r="I20" s="109" t="n">
        <v>43.2</v>
      </c>
      <c r="J20" s="109" t="n">
        <v>39.3</v>
      </c>
      <c r="K20" s="109" t="n">
        <v>40.4</v>
      </c>
      <c r="L20" s="109" t="n">
        <v>39.9</v>
      </c>
      <c r="M20" s="109" t="n">
        <v>37.1</v>
      </c>
      <c r="N20" s="109" t="n">
        <v>39.6</v>
      </c>
      <c r="O20" s="109" t="n">
        <v>40.9</v>
      </c>
      <c r="P20" s="109" t="n">
        <v>39.2</v>
      </c>
      <c r="Q20" s="109" t="n">
        <v>42.3</v>
      </c>
      <c r="R20" s="109" t="n">
        <v>42.1</v>
      </c>
      <c r="S20" s="109" t="n">
        <v>39.2</v>
      </c>
      <c r="T20" s="109" t="n">
        <v>39.6</v>
      </c>
      <c r="U20" s="109" t="n">
        <v>39.6</v>
      </c>
      <c r="V20" s="109" t="n">
        <v>41.7</v>
      </c>
      <c r="W20" s="109" t="n">
        <v>34.1</v>
      </c>
      <c r="X20" s="109" t="n">
        <v>36.6</v>
      </c>
      <c r="Y20" s="109" t="n">
        <v>36.9</v>
      </c>
      <c r="Z20" s="109" t="n">
        <v>37.7</v>
      </c>
      <c r="AA20" s="109" t="n">
        <v>36.3</v>
      </c>
      <c r="AB20" s="109" t="n">
        <v>40.5</v>
      </c>
      <c r="AC20" s="109" t="n">
        <v>34</v>
      </c>
      <c r="AD20" s="109" t="n">
        <v>42.1</v>
      </c>
      <c r="AE20" s="109" t="n">
        <v>37.3</v>
      </c>
      <c r="AF20" s="109" t="n">
        <v>40</v>
      </c>
      <c r="AG20" s="109" t="n">
        <v>34.8</v>
      </c>
    </row>
    <row r="21" customFormat="false" ht="13.5" hidden="false" customHeight="false" outlineLevel="0" collapsed="false">
      <c r="A21" s="119"/>
      <c r="B21" s="110" t="s">
        <v>222</v>
      </c>
      <c r="C21" s="111" t="n">
        <v>50.8</v>
      </c>
      <c r="D21" s="111" t="n">
        <v>47.3</v>
      </c>
      <c r="E21" s="111" t="n">
        <v>44.7</v>
      </c>
      <c r="F21" s="111" t="n">
        <v>46.8</v>
      </c>
      <c r="G21" s="111" t="n">
        <v>41.9</v>
      </c>
      <c r="H21" s="111" t="n">
        <v>42.6</v>
      </c>
      <c r="I21" s="111" t="n">
        <v>42.7</v>
      </c>
      <c r="J21" s="111" t="n">
        <v>39.5</v>
      </c>
      <c r="K21" s="111" t="n">
        <v>41.7</v>
      </c>
      <c r="L21" s="111" t="n">
        <v>39.8</v>
      </c>
      <c r="M21" s="111" t="n">
        <v>38.8</v>
      </c>
      <c r="N21" s="111" t="n">
        <v>39.9</v>
      </c>
      <c r="O21" s="111" t="n">
        <v>41.8</v>
      </c>
      <c r="P21" s="111" t="n">
        <v>40.3</v>
      </c>
      <c r="Q21" s="111" t="n">
        <v>41.3</v>
      </c>
      <c r="R21" s="111" t="n">
        <v>40.4</v>
      </c>
      <c r="S21" s="111" t="n">
        <v>39.1</v>
      </c>
      <c r="T21" s="111" t="n">
        <v>39.4</v>
      </c>
      <c r="U21" s="111" t="n">
        <v>37.1</v>
      </c>
      <c r="V21" s="111" t="n">
        <v>41.1</v>
      </c>
      <c r="W21" s="111" t="n">
        <v>35.2</v>
      </c>
      <c r="X21" s="111" t="n">
        <v>36.5</v>
      </c>
      <c r="Y21" s="111" t="n">
        <v>35.6</v>
      </c>
      <c r="Z21" s="111" t="n">
        <v>38</v>
      </c>
      <c r="AA21" s="111" t="n">
        <v>37.2</v>
      </c>
      <c r="AB21" s="111" t="n">
        <v>37.8</v>
      </c>
      <c r="AC21" s="111" t="n">
        <v>34.5</v>
      </c>
      <c r="AD21" s="111" t="n">
        <v>40.4</v>
      </c>
      <c r="AE21" s="111" t="n">
        <v>36</v>
      </c>
      <c r="AF21" s="111" t="n">
        <v>36.5</v>
      </c>
      <c r="AG21" s="111" t="n">
        <v>37</v>
      </c>
    </row>
    <row r="22" customFormat="false" ht="14.25" hidden="false" customHeight="true" outlineLevel="0" collapsed="false">
      <c r="A22" s="119" t="s">
        <v>253</v>
      </c>
      <c r="B22" s="107" t="s">
        <v>210</v>
      </c>
      <c r="C22" s="108" t="n">
        <v>51</v>
      </c>
      <c r="D22" s="108" t="n">
        <v>48.4</v>
      </c>
      <c r="E22" s="108" t="n">
        <v>49.8</v>
      </c>
      <c r="F22" s="108" t="n">
        <v>47.6</v>
      </c>
      <c r="G22" s="108" t="n">
        <v>43.3</v>
      </c>
      <c r="H22" s="108" t="n">
        <v>43.2</v>
      </c>
      <c r="I22" s="108" t="n">
        <v>43.1</v>
      </c>
      <c r="J22" s="108" t="n">
        <v>41.3</v>
      </c>
      <c r="K22" s="108" t="n">
        <v>41.3</v>
      </c>
      <c r="L22" s="108" t="n">
        <v>39.5</v>
      </c>
      <c r="M22" s="108" t="n">
        <v>39.7</v>
      </c>
      <c r="N22" s="108" t="n">
        <v>37.9</v>
      </c>
      <c r="O22" s="108" t="n">
        <v>40.6</v>
      </c>
      <c r="P22" s="108" t="n">
        <v>37.9</v>
      </c>
      <c r="Q22" s="108" t="n">
        <v>41</v>
      </c>
      <c r="R22" s="108" t="n">
        <v>39.5</v>
      </c>
      <c r="S22" s="108" t="n">
        <v>38.2</v>
      </c>
      <c r="T22" s="108" t="n">
        <v>38.1</v>
      </c>
      <c r="U22" s="108" t="n">
        <v>45.1</v>
      </c>
      <c r="V22" s="108" t="n">
        <v>38.8</v>
      </c>
      <c r="W22" s="108" t="n">
        <v>39.6</v>
      </c>
      <c r="X22" s="108" t="n">
        <v>40</v>
      </c>
      <c r="Y22" s="108" t="n">
        <v>39.2</v>
      </c>
      <c r="Z22" s="108" t="n">
        <v>40</v>
      </c>
      <c r="AA22" s="108" t="n">
        <v>39.2</v>
      </c>
      <c r="AB22" s="108" t="n">
        <v>36.5</v>
      </c>
      <c r="AC22" s="108" t="n">
        <v>37.4</v>
      </c>
      <c r="AD22" s="108" t="n">
        <v>33.3</v>
      </c>
      <c r="AE22" s="108" t="n">
        <v>29.5</v>
      </c>
      <c r="AF22" s="108" t="n">
        <v>35.9</v>
      </c>
      <c r="AG22" s="108" t="n">
        <v>41.2</v>
      </c>
    </row>
    <row r="23" customFormat="false" ht="13.5" hidden="false" customHeight="false" outlineLevel="0" collapsed="false">
      <c r="A23" s="119"/>
      <c r="B23" s="107" t="s">
        <v>202</v>
      </c>
      <c r="C23" s="109" t="n">
        <v>45.7</v>
      </c>
      <c r="D23" s="109" t="n">
        <v>51.2</v>
      </c>
      <c r="E23" s="109" t="n">
        <v>50.8</v>
      </c>
      <c r="F23" s="109" t="n">
        <v>51.8</v>
      </c>
      <c r="G23" s="109" t="n">
        <v>48.2</v>
      </c>
      <c r="H23" s="109" t="n">
        <v>41.7</v>
      </c>
      <c r="I23" s="109" t="n">
        <v>46.8</v>
      </c>
      <c r="J23" s="109" t="n">
        <v>44.1</v>
      </c>
      <c r="K23" s="109" t="n">
        <v>44.4</v>
      </c>
      <c r="L23" s="109" t="n">
        <v>43</v>
      </c>
      <c r="M23" s="109" t="n">
        <v>38.5</v>
      </c>
      <c r="N23" s="109" t="n">
        <v>42.8</v>
      </c>
      <c r="O23" s="109" t="n">
        <v>46</v>
      </c>
      <c r="P23" s="109" t="n">
        <v>42.7</v>
      </c>
      <c r="Q23" s="109" t="n">
        <v>39.6</v>
      </c>
      <c r="R23" s="109" t="n">
        <v>40.2</v>
      </c>
      <c r="S23" s="109" t="n">
        <v>40.8</v>
      </c>
      <c r="T23" s="109" t="n">
        <v>41.4</v>
      </c>
      <c r="U23" s="109" t="n">
        <v>40.4</v>
      </c>
      <c r="V23" s="109" t="n">
        <v>43</v>
      </c>
      <c r="W23" s="109" t="n">
        <v>39.5</v>
      </c>
      <c r="X23" s="109" t="n">
        <v>39.2</v>
      </c>
      <c r="Y23" s="109" t="n">
        <v>38.1</v>
      </c>
      <c r="Z23" s="109" t="n">
        <v>36.9</v>
      </c>
      <c r="AA23" s="109" t="n">
        <v>44.3</v>
      </c>
      <c r="AB23" s="109" t="n">
        <v>41.8</v>
      </c>
      <c r="AC23" s="109" t="n">
        <v>36.8</v>
      </c>
      <c r="AD23" s="109" t="n">
        <v>39.3</v>
      </c>
      <c r="AE23" s="109" t="n">
        <v>35</v>
      </c>
      <c r="AF23" s="109" t="n">
        <v>36.5</v>
      </c>
      <c r="AG23" s="109" t="n">
        <v>39.7</v>
      </c>
    </row>
    <row r="24" customFormat="false" ht="13.5" hidden="false" customHeight="false" outlineLevel="0" collapsed="false">
      <c r="A24" s="119"/>
      <c r="B24" s="110" t="s">
        <v>222</v>
      </c>
      <c r="C24" s="111" t="n">
        <v>48.6</v>
      </c>
      <c r="D24" s="111" t="n">
        <v>50</v>
      </c>
      <c r="E24" s="111" t="n">
        <v>50.3</v>
      </c>
      <c r="F24" s="111" t="n">
        <v>49.8</v>
      </c>
      <c r="G24" s="111" t="n">
        <v>45.8</v>
      </c>
      <c r="H24" s="111" t="n">
        <v>42.5</v>
      </c>
      <c r="I24" s="111" t="n">
        <v>44.8</v>
      </c>
      <c r="J24" s="111" t="n">
        <v>42.3</v>
      </c>
      <c r="K24" s="111" t="n">
        <v>42.9</v>
      </c>
      <c r="L24" s="111" t="n">
        <v>40.6</v>
      </c>
      <c r="M24" s="111" t="n">
        <v>39.7</v>
      </c>
      <c r="N24" s="111" t="n">
        <v>40.5</v>
      </c>
      <c r="O24" s="111" t="n">
        <v>43.5</v>
      </c>
      <c r="P24" s="111" t="n">
        <v>40.5</v>
      </c>
      <c r="Q24" s="111" t="n">
        <v>40.1</v>
      </c>
      <c r="R24" s="111" t="n">
        <v>39.6</v>
      </c>
      <c r="S24" s="111" t="n">
        <v>39.8</v>
      </c>
      <c r="T24" s="111" t="n">
        <v>39.1</v>
      </c>
      <c r="U24" s="111" t="n">
        <v>43.1</v>
      </c>
      <c r="V24" s="111" t="n">
        <v>41.2</v>
      </c>
      <c r="W24" s="111" t="n">
        <v>39</v>
      </c>
      <c r="X24" s="111" t="n">
        <v>39.4</v>
      </c>
      <c r="Y24" s="111" t="n">
        <v>38.9</v>
      </c>
      <c r="Z24" s="111" t="n">
        <v>38.3</v>
      </c>
      <c r="AA24" s="111" t="n">
        <v>42.2</v>
      </c>
      <c r="AB24" s="111" t="n">
        <v>39.2</v>
      </c>
      <c r="AC24" s="111" t="n">
        <v>37.3</v>
      </c>
      <c r="AD24" s="111" t="n">
        <v>36.2</v>
      </c>
      <c r="AE24" s="111" t="n">
        <v>32.6</v>
      </c>
      <c r="AF24" s="111" t="n">
        <v>35.7</v>
      </c>
      <c r="AG24" s="111" t="n">
        <v>41.1</v>
      </c>
    </row>
    <row r="25" customFormat="false" ht="13.5" hidden="false" customHeight="true" outlineLevel="0" collapsed="false">
      <c r="A25" s="119" t="s">
        <v>254</v>
      </c>
      <c r="B25" s="107" t="s">
        <v>210</v>
      </c>
      <c r="C25" s="108" t="n">
        <v>48.8</v>
      </c>
      <c r="D25" s="108" t="n">
        <v>46.6</v>
      </c>
      <c r="E25" s="108" t="n">
        <v>48.9</v>
      </c>
      <c r="F25" s="108" t="n">
        <v>46.7</v>
      </c>
      <c r="G25" s="108" t="n">
        <v>48</v>
      </c>
      <c r="H25" s="108" t="n">
        <v>47.9</v>
      </c>
      <c r="I25" s="108" t="n">
        <v>43.5</v>
      </c>
      <c r="J25" s="108" t="n">
        <v>42.1</v>
      </c>
      <c r="K25" s="108" t="n">
        <v>44.3</v>
      </c>
      <c r="L25" s="108" t="n">
        <v>41.9</v>
      </c>
      <c r="M25" s="108" t="n">
        <v>42.2</v>
      </c>
      <c r="N25" s="108" t="n">
        <v>44.6</v>
      </c>
      <c r="O25" s="108" t="n">
        <v>41</v>
      </c>
      <c r="P25" s="108" t="n">
        <v>42.6</v>
      </c>
      <c r="Q25" s="108" t="n">
        <v>37.8</v>
      </c>
      <c r="R25" s="108" t="n">
        <v>42.2</v>
      </c>
      <c r="S25" s="108" t="n">
        <v>41.2</v>
      </c>
      <c r="T25" s="108" t="n">
        <v>43.3</v>
      </c>
      <c r="U25" s="108" t="n">
        <v>46.4</v>
      </c>
      <c r="V25" s="108" t="n">
        <v>39.8</v>
      </c>
      <c r="W25" s="108" t="n">
        <v>43.1</v>
      </c>
      <c r="X25" s="108" t="n">
        <v>41.9</v>
      </c>
      <c r="Y25" s="108" t="n">
        <v>38.8</v>
      </c>
      <c r="Z25" s="108" t="n">
        <v>41.9</v>
      </c>
      <c r="AA25" s="108" t="n">
        <v>40.5</v>
      </c>
      <c r="AB25" s="108" t="n">
        <v>37.3</v>
      </c>
      <c r="AC25" s="108" t="n">
        <v>37.5</v>
      </c>
      <c r="AD25" s="108" t="n">
        <v>39.1</v>
      </c>
      <c r="AE25" s="108" t="n">
        <v>41.1</v>
      </c>
      <c r="AF25" s="108" t="n">
        <v>45.4</v>
      </c>
      <c r="AG25" s="108" t="n">
        <v>44.4</v>
      </c>
    </row>
    <row r="26" customFormat="false" ht="13.5" hidden="false" customHeight="false" outlineLevel="0" collapsed="false">
      <c r="A26" s="119"/>
      <c r="B26" s="107" t="s">
        <v>202</v>
      </c>
      <c r="C26" s="109" t="n">
        <v>49.7</v>
      </c>
      <c r="D26" s="109" t="n">
        <v>50.2</v>
      </c>
      <c r="E26" s="109" t="n">
        <v>45.9</v>
      </c>
      <c r="F26" s="109" t="n">
        <v>39.4</v>
      </c>
      <c r="G26" s="109" t="n">
        <v>45.9</v>
      </c>
      <c r="H26" s="109" t="n">
        <v>44</v>
      </c>
      <c r="I26" s="109" t="n">
        <v>45</v>
      </c>
      <c r="J26" s="109" t="n">
        <v>42</v>
      </c>
      <c r="K26" s="109" t="n">
        <v>40.3</v>
      </c>
      <c r="L26" s="109" t="n">
        <v>44.6</v>
      </c>
      <c r="M26" s="109" t="n">
        <v>43.1</v>
      </c>
      <c r="N26" s="109" t="n">
        <v>46</v>
      </c>
      <c r="O26" s="109" t="n">
        <v>40.9</v>
      </c>
      <c r="P26" s="109" t="n">
        <v>44.2</v>
      </c>
      <c r="Q26" s="109" t="n">
        <v>40.5</v>
      </c>
      <c r="R26" s="109" t="n">
        <v>42.9</v>
      </c>
      <c r="S26" s="109" t="n">
        <v>44.8</v>
      </c>
      <c r="T26" s="109" t="n">
        <v>39.7</v>
      </c>
      <c r="U26" s="109" t="n">
        <v>39.2</v>
      </c>
      <c r="V26" s="109" t="n">
        <v>40.8</v>
      </c>
      <c r="W26" s="109" t="n">
        <v>40.3</v>
      </c>
      <c r="X26" s="109" t="n">
        <v>42.9</v>
      </c>
      <c r="Y26" s="109" t="n">
        <v>43.7</v>
      </c>
      <c r="Z26" s="109" t="n">
        <v>43.1</v>
      </c>
      <c r="AA26" s="109" t="n">
        <v>38.6</v>
      </c>
      <c r="AB26" s="109" t="n">
        <v>39.4</v>
      </c>
      <c r="AC26" s="109" t="n">
        <v>38.3</v>
      </c>
      <c r="AD26" s="109" t="n">
        <v>37.6</v>
      </c>
      <c r="AE26" s="109" t="n">
        <v>43</v>
      </c>
      <c r="AF26" s="109" t="n">
        <v>45.4</v>
      </c>
      <c r="AG26" s="109" t="n">
        <v>44.7</v>
      </c>
    </row>
    <row r="27" customFormat="false" ht="13.5" hidden="false" customHeight="false" outlineLevel="0" collapsed="false">
      <c r="A27" s="119"/>
      <c r="B27" s="110" t="s">
        <v>222</v>
      </c>
      <c r="C27" s="111" t="n">
        <v>49.5</v>
      </c>
      <c r="D27" s="111" t="n">
        <v>48</v>
      </c>
      <c r="E27" s="111" t="n">
        <v>47.6</v>
      </c>
      <c r="F27" s="111" t="n">
        <v>43.6</v>
      </c>
      <c r="G27" s="111" t="n">
        <v>47.2</v>
      </c>
      <c r="H27" s="111" t="n">
        <v>46.6</v>
      </c>
      <c r="I27" s="111" t="n">
        <v>44.7</v>
      </c>
      <c r="J27" s="111" t="n">
        <v>41.7</v>
      </c>
      <c r="K27" s="111" t="n">
        <v>41.6</v>
      </c>
      <c r="L27" s="111" t="n">
        <v>42.9</v>
      </c>
      <c r="M27" s="111" t="n">
        <v>43.3</v>
      </c>
      <c r="N27" s="111" t="n">
        <v>45.8</v>
      </c>
      <c r="O27" s="111" t="n">
        <v>40.9</v>
      </c>
      <c r="P27" s="111" t="n">
        <v>44</v>
      </c>
      <c r="Q27" s="111" t="n">
        <v>39.7</v>
      </c>
      <c r="R27" s="111" t="n">
        <v>42.6</v>
      </c>
      <c r="S27" s="111" t="n">
        <v>43</v>
      </c>
      <c r="T27" s="111" t="n">
        <v>41.2</v>
      </c>
      <c r="U27" s="111" t="n">
        <v>42.8</v>
      </c>
      <c r="V27" s="111" t="n">
        <v>40.6</v>
      </c>
      <c r="W27" s="111" t="n">
        <v>42.6</v>
      </c>
      <c r="X27" s="111" t="n">
        <v>42.6</v>
      </c>
      <c r="Y27" s="111" t="n">
        <v>42</v>
      </c>
      <c r="Z27" s="111" t="n">
        <v>42.3</v>
      </c>
      <c r="AA27" s="111" t="n">
        <v>39.7</v>
      </c>
      <c r="AB27" s="111" t="n">
        <v>38.9</v>
      </c>
      <c r="AC27" s="111" t="n">
        <v>38</v>
      </c>
      <c r="AD27" s="111" t="n">
        <v>39</v>
      </c>
      <c r="AE27" s="111" t="n">
        <v>41.9</v>
      </c>
      <c r="AF27" s="111" t="n">
        <v>45</v>
      </c>
      <c r="AG27" s="111" t="n">
        <v>43.6</v>
      </c>
    </row>
    <row r="28" customFormat="false" ht="14.25" hidden="false" customHeight="true" outlineLevel="0" collapsed="false">
      <c r="A28" s="119" t="s">
        <v>255</v>
      </c>
      <c r="B28" s="107" t="s">
        <v>210</v>
      </c>
      <c r="C28" s="108" t="n">
        <v>53.1</v>
      </c>
      <c r="D28" s="108" t="n">
        <v>52.9</v>
      </c>
      <c r="E28" s="108" t="n">
        <v>48.2</v>
      </c>
      <c r="F28" s="108" t="n">
        <v>46.1</v>
      </c>
      <c r="G28" s="108" t="n">
        <v>35.5</v>
      </c>
      <c r="H28" s="108" t="n">
        <v>28.6</v>
      </c>
      <c r="I28" s="108" t="n">
        <v>46.6</v>
      </c>
      <c r="J28" s="108" t="n">
        <v>41.8</v>
      </c>
      <c r="K28" s="108" t="n">
        <v>43.6</v>
      </c>
      <c r="L28" s="108" t="n">
        <v>49.2</v>
      </c>
      <c r="M28" s="108" t="n">
        <v>49.5</v>
      </c>
      <c r="N28" s="108" t="n">
        <v>56.9</v>
      </c>
      <c r="O28" s="108" t="n">
        <v>41.9</v>
      </c>
      <c r="P28" s="108" t="n">
        <v>43.8</v>
      </c>
      <c r="Q28" s="108" t="n">
        <v>43</v>
      </c>
      <c r="R28" s="108" t="n">
        <v>45.6</v>
      </c>
      <c r="S28" s="108" t="n">
        <v>46.7</v>
      </c>
      <c r="T28" s="108" t="n">
        <v>44.4</v>
      </c>
      <c r="U28" s="108" t="n">
        <v>29.7</v>
      </c>
      <c r="V28" s="108" t="n">
        <v>44.7</v>
      </c>
      <c r="W28" s="108" t="n">
        <v>35.7</v>
      </c>
      <c r="X28" s="108" t="n">
        <v>46.1</v>
      </c>
      <c r="Y28" s="108" t="n">
        <v>35.1</v>
      </c>
      <c r="Z28" s="108" t="n">
        <v>37.1</v>
      </c>
      <c r="AA28" s="108" t="n">
        <v>35</v>
      </c>
      <c r="AB28" s="108" t="n">
        <v>29</v>
      </c>
      <c r="AC28" s="108" t="n">
        <v>29.6</v>
      </c>
      <c r="AD28" s="108" t="n">
        <v>35.2</v>
      </c>
      <c r="AE28" s="108" t="n">
        <v>36.6</v>
      </c>
      <c r="AF28" s="108" t="n">
        <v>34.4</v>
      </c>
      <c r="AG28" s="108" t="n">
        <v>38.1</v>
      </c>
    </row>
    <row r="29" customFormat="false" ht="13.5" hidden="false" customHeight="false" outlineLevel="0" collapsed="false">
      <c r="A29" s="119"/>
      <c r="B29" s="107" t="s">
        <v>202</v>
      </c>
      <c r="C29" s="109" t="n">
        <v>36.7</v>
      </c>
      <c r="D29" s="109" t="n">
        <v>41.6</v>
      </c>
      <c r="E29" s="109" t="n">
        <v>43.4</v>
      </c>
      <c r="F29" s="109" t="n">
        <v>50.3</v>
      </c>
      <c r="G29" s="109" t="n">
        <v>48.3</v>
      </c>
      <c r="H29" s="109" t="n">
        <v>45.2</v>
      </c>
      <c r="I29" s="109" t="n">
        <v>43.8</v>
      </c>
      <c r="J29" s="109" t="n">
        <v>49.5</v>
      </c>
      <c r="K29" s="109" t="n">
        <v>43.7</v>
      </c>
      <c r="L29" s="109" t="n">
        <v>51.4</v>
      </c>
      <c r="M29" s="109" t="n">
        <v>36.6</v>
      </c>
      <c r="N29" s="109" t="n">
        <v>37.9</v>
      </c>
      <c r="O29" s="109" t="n">
        <v>44.9</v>
      </c>
      <c r="P29" s="109" t="n">
        <v>34.7</v>
      </c>
      <c r="Q29" s="109" t="n">
        <v>34.5</v>
      </c>
      <c r="R29" s="109" t="n">
        <v>31.4</v>
      </c>
      <c r="S29" s="109" t="n">
        <v>42.3</v>
      </c>
      <c r="T29" s="109" t="n">
        <v>35.7</v>
      </c>
      <c r="U29" s="109" t="n">
        <v>40</v>
      </c>
      <c r="V29" s="109" t="n">
        <v>43.3</v>
      </c>
      <c r="W29" s="109" t="n">
        <v>30.7</v>
      </c>
      <c r="X29" s="109" t="n">
        <v>35.3</v>
      </c>
      <c r="Y29" s="109" t="n">
        <v>42.5</v>
      </c>
      <c r="Z29" s="109" t="n">
        <v>39.9</v>
      </c>
      <c r="AA29" s="109" t="n">
        <v>34.8</v>
      </c>
      <c r="AB29" s="109" t="n">
        <v>30</v>
      </c>
      <c r="AC29" s="109" t="n">
        <v>37.7</v>
      </c>
      <c r="AD29" s="109" t="n">
        <v>33.1</v>
      </c>
      <c r="AE29" s="109" t="n">
        <v>39.7</v>
      </c>
      <c r="AF29" s="109" t="n">
        <v>44.2</v>
      </c>
      <c r="AG29" s="109" t="n">
        <v>38.7</v>
      </c>
    </row>
    <row r="30" customFormat="false" ht="13.5" hidden="false" customHeight="false" outlineLevel="0" collapsed="false">
      <c r="A30" s="119"/>
      <c r="B30" s="110" t="s">
        <v>222</v>
      </c>
      <c r="C30" s="111" t="n">
        <v>44.2</v>
      </c>
      <c r="D30" s="111" t="n">
        <v>46.3</v>
      </c>
      <c r="E30" s="111" t="n">
        <v>43.7</v>
      </c>
      <c r="F30" s="111" t="n">
        <v>47.5</v>
      </c>
      <c r="G30" s="111" t="n">
        <v>43.3</v>
      </c>
      <c r="H30" s="111" t="n">
        <v>37.6</v>
      </c>
      <c r="I30" s="111" t="n">
        <v>46.1</v>
      </c>
      <c r="J30" s="111" t="n">
        <v>47.8</v>
      </c>
      <c r="K30" s="111" t="n">
        <v>43</v>
      </c>
      <c r="L30" s="111" t="n">
        <v>50.2</v>
      </c>
      <c r="M30" s="111" t="n">
        <v>42.2</v>
      </c>
      <c r="N30" s="111" t="n">
        <v>46.2</v>
      </c>
      <c r="O30" s="111" t="n">
        <v>44.7</v>
      </c>
      <c r="P30" s="111" t="n">
        <v>40</v>
      </c>
      <c r="Q30" s="111" t="n">
        <v>38.9</v>
      </c>
      <c r="R30" s="111" t="n">
        <v>36.5</v>
      </c>
      <c r="S30" s="111" t="n">
        <v>45.4</v>
      </c>
      <c r="T30" s="111" t="n">
        <v>38.6</v>
      </c>
      <c r="U30" s="111" t="n">
        <v>36.4</v>
      </c>
      <c r="V30" s="111" t="n">
        <v>44.6</v>
      </c>
      <c r="W30" s="111" t="n">
        <v>32.3</v>
      </c>
      <c r="X30" s="111" t="n">
        <v>38.7</v>
      </c>
      <c r="Y30" s="111" t="n">
        <v>39</v>
      </c>
      <c r="Z30" s="111" t="n">
        <v>38.2</v>
      </c>
      <c r="AA30" s="111" t="n">
        <v>34.9</v>
      </c>
      <c r="AB30" s="111" t="n">
        <v>29.4</v>
      </c>
      <c r="AC30" s="111" t="n">
        <v>33.5</v>
      </c>
      <c r="AD30" s="111" t="n">
        <v>33.3</v>
      </c>
      <c r="AE30" s="111" t="n">
        <v>40.4</v>
      </c>
      <c r="AF30" s="111" t="n">
        <v>38.9</v>
      </c>
      <c r="AG30" s="111" t="n">
        <v>39.7</v>
      </c>
    </row>
    <row r="31" customFormat="false" ht="14.25" hidden="false" customHeight="true" outlineLevel="0" collapsed="false">
      <c r="A31" s="119" t="s">
        <v>256</v>
      </c>
      <c r="B31" s="107" t="s">
        <v>210</v>
      </c>
      <c r="C31" s="108" t="n">
        <v>48.3</v>
      </c>
      <c r="D31" s="108" t="n">
        <v>56.3</v>
      </c>
      <c r="E31" s="108" t="n">
        <v>53.5</v>
      </c>
      <c r="F31" s="108" t="n">
        <v>51</v>
      </c>
      <c r="G31" s="108" t="n">
        <v>48.7</v>
      </c>
      <c r="H31" s="108" t="n">
        <v>44.9</v>
      </c>
      <c r="I31" s="108" t="n">
        <v>46.6</v>
      </c>
      <c r="J31" s="108" t="n">
        <v>45.2</v>
      </c>
      <c r="K31" s="108" t="n">
        <v>49.2</v>
      </c>
      <c r="L31" s="108" t="n">
        <v>42.5</v>
      </c>
      <c r="M31" s="108" t="n">
        <v>45.5</v>
      </c>
      <c r="N31" s="108" t="n">
        <v>44.1</v>
      </c>
      <c r="O31" s="108" t="n">
        <v>44.5</v>
      </c>
      <c r="P31" s="108" t="n">
        <v>41.9</v>
      </c>
      <c r="Q31" s="108" t="n">
        <v>42</v>
      </c>
      <c r="R31" s="108" t="n">
        <v>40.3</v>
      </c>
      <c r="S31" s="108" t="n">
        <v>45.9</v>
      </c>
      <c r="T31" s="108" t="n">
        <v>40.9</v>
      </c>
      <c r="U31" s="108" t="n">
        <v>42</v>
      </c>
      <c r="V31" s="108" t="n">
        <v>44</v>
      </c>
      <c r="W31" s="108" t="n">
        <v>36.5</v>
      </c>
      <c r="X31" s="108" t="n">
        <v>39.5</v>
      </c>
      <c r="Y31" s="108" t="n">
        <v>44.3</v>
      </c>
      <c r="Z31" s="108" t="n">
        <v>40.7</v>
      </c>
      <c r="AA31" s="108" t="n">
        <v>39.8</v>
      </c>
      <c r="AB31" s="108" t="n">
        <v>44.2</v>
      </c>
      <c r="AC31" s="108" t="n">
        <v>37.2</v>
      </c>
      <c r="AD31" s="108" t="n">
        <v>38.8</v>
      </c>
      <c r="AE31" s="108" t="n">
        <v>47.6</v>
      </c>
      <c r="AF31" s="108" t="n">
        <v>40.8</v>
      </c>
      <c r="AG31" s="108" t="n">
        <v>36.4</v>
      </c>
    </row>
    <row r="32" customFormat="false" ht="13.5" hidden="false" customHeight="false" outlineLevel="0" collapsed="false">
      <c r="A32" s="119"/>
      <c r="B32" s="107" t="s">
        <v>202</v>
      </c>
      <c r="C32" s="109" t="n">
        <v>50.1</v>
      </c>
      <c r="D32" s="109" t="n">
        <v>54.1</v>
      </c>
      <c r="E32" s="109" t="n">
        <v>47.2</v>
      </c>
      <c r="F32" s="109" t="n">
        <v>46.2</v>
      </c>
      <c r="G32" s="109" t="n">
        <v>48.2</v>
      </c>
      <c r="H32" s="109" t="n">
        <v>43.1</v>
      </c>
      <c r="I32" s="109" t="n">
        <v>39.3</v>
      </c>
      <c r="J32" s="109" t="n">
        <v>44.6</v>
      </c>
      <c r="K32" s="109" t="n">
        <v>46.1</v>
      </c>
      <c r="L32" s="109" t="n">
        <v>43.9</v>
      </c>
      <c r="M32" s="109" t="n">
        <v>41.7</v>
      </c>
      <c r="N32" s="109" t="n">
        <v>45.8</v>
      </c>
      <c r="O32" s="109" t="n">
        <v>45.2</v>
      </c>
      <c r="P32" s="109" t="n">
        <v>41.4</v>
      </c>
      <c r="Q32" s="109" t="n">
        <v>42.1</v>
      </c>
      <c r="R32" s="109" t="n">
        <v>41.5</v>
      </c>
      <c r="S32" s="109" t="n">
        <v>42.5</v>
      </c>
      <c r="T32" s="109" t="n">
        <v>39.4</v>
      </c>
      <c r="U32" s="109" t="n">
        <v>42.4</v>
      </c>
      <c r="V32" s="109" t="n">
        <v>43</v>
      </c>
      <c r="W32" s="109" t="n">
        <v>38.6</v>
      </c>
      <c r="X32" s="109" t="n">
        <v>43.3</v>
      </c>
      <c r="Y32" s="109" t="n">
        <v>44.1</v>
      </c>
      <c r="Z32" s="109" t="n">
        <v>42.4</v>
      </c>
      <c r="AA32" s="109" t="n">
        <v>41.6</v>
      </c>
      <c r="AB32" s="109" t="n">
        <v>41.8</v>
      </c>
      <c r="AC32" s="109" t="n">
        <v>40.8</v>
      </c>
      <c r="AD32" s="109" t="n">
        <v>38.1</v>
      </c>
      <c r="AE32" s="109" t="n">
        <v>41.8</v>
      </c>
      <c r="AF32" s="109" t="n">
        <v>37.5</v>
      </c>
      <c r="AG32" s="109" t="n">
        <v>39.5</v>
      </c>
    </row>
    <row r="33" customFormat="false" ht="13.5" hidden="false" customHeight="false" outlineLevel="0" collapsed="false">
      <c r="A33" s="119"/>
      <c r="B33" s="110" t="s">
        <v>222</v>
      </c>
      <c r="C33" s="111" t="n">
        <v>49.2</v>
      </c>
      <c r="D33" s="111" t="n">
        <v>53.8</v>
      </c>
      <c r="E33" s="111" t="n">
        <v>51.3</v>
      </c>
      <c r="F33" s="111" t="n">
        <v>48.8</v>
      </c>
      <c r="G33" s="111" t="n">
        <v>47.6</v>
      </c>
      <c r="H33" s="111" t="n">
        <v>43.9</v>
      </c>
      <c r="I33" s="111" t="n">
        <v>42.9</v>
      </c>
      <c r="J33" s="111" t="n">
        <v>44.9</v>
      </c>
      <c r="K33" s="111" t="n">
        <v>47.4</v>
      </c>
      <c r="L33" s="111" t="n">
        <v>42.3</v>
      </c>
      <c r="M33" s="111" t="n">
        <v>43.5</v>
      </c>
      <c r="N33" s="111" t="n">
        <v>44.5</v>
      </c>
      <c r="O33" s="111" t="n">
        <v>44.5</v>
      </c>
      <c r="P33" s="111" t="n">
        <v>42</v>
      </c>
      <c r="Q33" s="111" t="n">
        <v>42.1</v>
      </c>
      <c r="R33" s="111" t="n">
        <v>40.6</v>
      </c>
      <c r="S33" s="111" t="n">
        <v>43.7</v>
      </c>
      <c r="T33" s="111" t="n">
        <v>40.5</v>
      </c>
      <c r="U33" s="111" t="n">
        <v>43.1</v>
      </c>
      <c r="V33" s="111" t="n">
        <v>43.7</v>
      </c>
      <c r="W33" s="111" t="n">
        <v>37.8</v>
      </c>
      <c r="X33" s="111" t="n">
        <v>41.7</v>
      </c>
      <c r="Y33" s="111" t="n">
        <v>43.8</v>
      </c>
      <c r="Z33" s="111" t="n">
        <v>42.3</v>
      </c>
      <c r="AA33" s="111" t="n">
        <v>40.4</v>
      </c>
      <c r="AB33" s="111" t="n">
        <v>43.9</v>
      </c>
      <c r="AC33" s="111" t="n">
        <v>38.9</v>
      </c>
      <c r="AD33" s="111" t="n">
        <v>38.2</v>
      </c>
      <c r="AE33" s="111" t="n">
        <v>43.4</v>
      </c>
      <c r="AF33" s="111" t="n">
        <v>39.8</v>
      </c>
      <c r="AG33" s="111" t="n">
        <v>38</v>
      </c>
    </row>
    <row r="34" customFormat="false" ht="13.5" hidden="false" customHeight="true" outlineLevel="0" collapsed="false">
      <c r="A34" s="119" t="s">
        <v>257</v>
      </c>
      <c r="B34" s="107" t="s">
        <v>210</v>
      </c>
      <c r="C34" s="108" t="n">
        <v>48.8</v>
      </c>
      <c r="D34" s="108" t="n">
        <v>48.2</v>
      </c>
      <c r="E34" s="108" t="n">
        <v>47.1</v>
      </c>
      <c r="F34" s="108" t="n">
        <v>45.7</v>
      </c>
      <c r="G34" s="108" t="n">
        <v>45.2</v>
      </c>
      <c r="H34" s="108" t="n">
        <v>44.5</v>
      </c>
      <c r="I34" s="108" t="n">
        <v>44.2</v>
      </c>
      <c r="J34" s="108" t="n">
        <v>41.1</v>
      </c>
      <c r="K34" s="108" t="n">
        <v>41.5</v>
      </c>
      <c r="L34" s="108" t="n">
        <v>39.8</v>
      </c>
      <c r="M34" s="108" t="n">
        <v>42.9</v>
      </c>
      <c r="N34" s="108" t="n">
        <v>43</v>
      </c>
      <c r="O34" s="108" t="n">
        <v>41.8</v>
      </c>
      <c r="P34" s="108" t="n">
        <v>39.5</v>
      </c>
      <c r="Q34" s="108" t="n">
        <v>41.3</v>
      </c>
      <c r="R34" s="108" t="n">
        <v>39.5</v>
      </c>
      <c r="S34" s="108" t="n">
        <v>37.9</v>
      </c>
      <c r="T34" s="108" t="n">
        <v>37.3</v>
      </c>
      <c r="U34" s="108" t="n">
        <v>38.1</v>
      </c>
      <c r="V34" s="108" t="n">
        <v>37</v>
      </c>
      <c r="W34" s="108" t="n">
        <v>39.6</v>
      </c>
      <c r="X34" s="108" t="n">
        <v>40.2</v>
      </c>
      <c r="Y34" s="108" t="n">
        <v>36.9</v>
      </c>
      <c r="Z34" s="108" t="n">
        <v>37</v>
      </c>
      <c r="AA34" s="108" t="n">
        <v>35.9</v>
      </c>
      <c r="AB34" s="108" t="n">
        <v>37.1</v>
      </c>
      <c r="AC34" s="108" t="n">
        <v>37.4</v>
      </c>
      <c r="AD34" s="108" t="n">
        <v>36.8</v>
      </c>
      <c r="AE34" s="108" t="n">
        <v>36.1</v>
      </c>
      <c r="AF34" s="108" t="n">
        <v>38.1</v>
      </c>
      <c r="AG34" s="108" t="n">
        <v>38</v>
      </c>
    </row>
    <row r="35" customFormat="false" ht="13.5" hidden="false" customHeight="false" outlineLevel="0" collapsed="false">
      <c r="A35" s="119"/>
      <c r="B35" s="107" t="s">
        <v>202</v>
      </c>
      <c r="C35" s="109" t="n">
        <v>44.6</v>
      </c>
      <c r="D35" s="109" t="n">
        <v>47.5</v>
      </c>
      <c r="E35" s="109" t="n">
        <v>45.2</v>
      </c>
      <c r="F35" s="109" t="n">
        <v>44.8</v>
      </c>
      <c r="G35" s="109" t="n">
        <v>45.9</v>
      </c>
      <c r="H35" s="109" t="n">
        <v>44.1</v>
      </c>
      <c r="I35" s="109" t="n">
        <v>41.4</v>
      </c>
      <c r="J35" s="109" t="n">
        <v>43.1</v>
      </c>
      <c r="K35" s="109" t="n">
        <v>40.5</v>
      </c>
      <c r="L35" s="109" t="n">
        <v>39.7</v>
      </c>
      <c r="M35" s="109" t="n">
        <v>40.2</v>
      </c>
      <c r="N35" s="109" t="n">
        <v>41</v>
      </c>
      <c r="O35" s="109" t="n">
        <v>40.5</v>
      </c>
      <c r="P35" s="109" t="n">
        <v>41.5</v>
      </c>
      <c r="Q35" s="109" t="n">
        <v>40.7</v>
      </c>
      <c r="R35" s="109" t="n">
        <v>41.8</v>
      </c>
      <c r="S35" s="109" t="n">
        <v>40</v>
      </c>
      <c r="T35" s="109" t="n">
        <v>38.1</v>
      </c>
      <c r="U35" s="109" t="n">
        <v>39.5</v>
      </c>
      <c r="V35" s="109" t="n">
        <v>38.4</v>
      </c>
      <c r="W35" s="109" t="n">
        <v>38.9</v>
      </c>
      <c r="X35" s="109" t="n">
        <v>38.5</v>
      </c>
      <c r="Y35" s="109" t="n">
        <v>37.8</v>
      </c>
      <c r="Z35" s="109" t="n">
        <v>35.4</v>
      </c>
      <c r="AA35" s="109" t="n">
        <v>35.3</v>
      </c>
      <c r="AB35" s="109" t="n">
        <v>38.3</v>
      </c>
      <c r="AC35" s="109" t="n">
        <v>37</v>
      </c>
      <c r="AD35" s="109" t="n">
        <v>36.5</v>
      </c>
      <c r="AE35" s="109" t="n">
        <v>34.3</v>
      </c>
      <c r="AF35" s="109" t="n">
        <v>38</v>
      </c>
      <c r="AG35" s="109" t="n">
        <v>38.9</v>
      </c>
    </row>
    <row r="36" customFormat="false" ht="13.5" hidden="false" customHeight="false" outlineLevel="0" collapsed="false">
      <c r="A36" s="119"/>
      <c r="B36" s="110" t="s">
        <v>222</v>
      </c>
      <c r="C36" s="111" t="n">
        <v>46.3</v>
      </c>
      <c r="D36" s="111" t="n">
        <v>47.4</v>
      </c>
      <c r="E36" s="111" t="n">
        <v>45.6</v>
      </c>
      <c r="F36" s="111" t="n">
        <v>45.5</v>
      </c>
      <c r="G36" s="111" t="n">
        <v>45.8</v>
      </c>
      <c r="H36" s="111" t="n">
        <v>44</v>
      </c>
      <c r="I36" s="111" t="n">
        <v>42.5</v>
      </c>
      <c r="J36" s="111" t="n">
        <v>42.5</v>
      </c>
      <c r="K36" s="111" t="n">
        <v>41.1</v>
      </c>
      <c r="L36" s="111" t="n">
        <v>39.8</v>
      </c>
      <c r="M36" s="111" t="n">
        <v>41.4</v>
      </c>
      <c r="N36" s="111" t="n">
        <v>41.7</v>
      </c>
      <c r="O36" s="111" t="n">
        <v>41.2</v>
      </c>
      <c r="P36" s="111" t="n">
        <v>40.6</v>
      </c>
      <c r="Q36" s="111" t="n">
        <v>41</v>
      </c>
      <c r="R36" s="111" t="n">
        <v>40.9</v>
      </c>
      <c r="S36" s="111" t="n">
        <v>39.3</v>
      </c>
      <c r="T36" s="111" t="n">
        <v>37.8</v>
      </c>
      <c r="U36" s="111" t="n">
        <v>38.9</v>
      </c>
      <c r="V36" s="111" t="n">
        <v>37.8</v>
      </c>
      <c r="W36" s="111" t="n">
        <v>39.1</v>
      </c>
      <c r="X36" s="111" t="n">
        <v>39.3</v>
      </c>
      <c r="Y36" s="111" t="n">
        <v>37.5</v>
      </c>
      <c r="Z36" s="111" t="n">
        <v>36.3</v>
      </c>
      <c r="AA36" s="111" t="n">
        <v>35.5</v>
      </c>
      <c r="AB36" s="111" t="n">
        <v>37.8</v>
      </c>
      <c r="AC36" s="111" t="n">
        <v>36.9</v>
      </c>
      <c r="AD36" s="111" t="n">
        <v>36.9</v>
      </c>
      <c r="AE36" s="111" t="n">
        <v>35.2</v>
      </c>
      <c r="AF36" s="111" t="n">
        <v>37.8</v>
      </c>
      <c r="AG36" s="111" t="n">
        <v>38.6</v>
      </c>
    </row>
    <row r="37" customFormat="false" ht="13.5" hidden="false" customHeight="true" outlineLevel="0" collapsed="false">
      <c r="A37" s="119" t="s">
        <v>258</v>
      </c>
      <c r="B37" s="107" t="s">
        <v>210</v>
      </c>
      <c r="C37" s="108" t="n">
        <v>49.2</v>
      </c>
      <c r="D37" s="108" t="n">
        <v>40.4</v>
      </c>
      <c r="E37" s="108" t="n">
        <v>46.6</v>
      </c>
      <c r="F37" s="108" t="n">
        <v>40.1</v>
      </c>
      <c r="G37" s="108" t="n">
        <v>41.9</v>
      </c>
      <c r="H37" s="108" t="n">
        <v>38.7</v>
      </c>
      <c r="I37" s="108" t="n">
        <v>42.9</v>
      </c>
      <c r="J37" s="108" t="n">
        <v>38.6</v>
      </c>
      <c r="K37" s="108" t="n">
        <v>41.2</v>
      </c>
      <c r="L37" s="108" t="n">
        <v>40.8</v>
      </c>
      <c r="M37" s="108" t="n">
        <v>42.4</v>
      </c>
      <c r="N37" s="108" t="n">
        <v>36.1</v>
      </c>
      <c r="O37" s="108" t="n">
        <v>40.9</v>
      </c>
      <c r="P37" s="108" t="n">
        <v>39.1</v>
      </c>
      <c r="Q37" s="108" t="n">
        <v>33.2</v>
      </c>
      <c r="R37" s="108" t="n">
        <v>37.6</v>
      </c>
      <c r="S37" s="108" t="n">
        <v>31.8</v>
      </c>
      <c r="T37" s="108" t="n">
        <v>36.1</v>
      </c>
      <c r="U37" s="108" t="n">
        <v>39.7</v>
      </c>
      <c r="V37" s="108" t="n">
        <v>33.2</v>
      </c>
      <c r="W37" s="108" t="n">
        <v>34.9</v>
      </c>
      <c r="X37" s="108" t="n">
        <v>35.1</v>
      </c>
      <c r="Y37" s="108" t="n">
        <v>35</v>
      </c>
      <c r="Z37" s="108" t="n">
        <v>35.1</v>
      </c>
      <c r="AA37" s="108" t="n">
        <v>33.9</v>
      </c>
      <c r="AB37" s="108" t="n">
        <v>36.6</v>
      </c>
      <c r="AC37" s="108" t="n">
        <v>40</v>
      </c>
      <c r="AD37" s="108" t="n">
        <v>37.1</v>
      </c>
      <c r="AE37" s="108" t="n">
        <v>33.1</v>
      </c>
      <c r="AF37" s="108" t="n">
        <v>36.3</v>
      </c>
      <c r="AG37" s="108" t="n">
        <v>36</v>
      </c>
    </row>
    <row r="38" customFormat="false" ht="13.5" hidden="false" customHeight="false" outlineLevel="0" collapsed="false">
      <c r="A38" s="119"/>
      <c r="B38" s="107" t="s">
        <v>202</v>
      </c>
      <c r="C38" s="109" t="n">
        <v>46</v>
      </c>
      <c r="D38" s="109" t="n">
        <v>43</v>
      </c>
      <c r="E38" s="109" t="n">
        <v>41.1</v>
      </c>
      <c r="F38" s="109" t="n">
        <v>42.3</v>
      </c>
      <c r="G38" s="109" t="n">
        <v>42.7</v>
      </c>
      <c r="H38" s="109" t="n">
        <v>41.7</v>
      </c>
      <c r="I38" s="109" t="n">
        <v>43.6</v>
      </c>
      <c r="J38" s="109" t="n">
        <v>40</v>
      </c>
      <c r="K38" s="109" t="n">
        <v>39.4</v>
      </c>
      <c r="L38" s="109" t="n">
        <v>39</v>
      </c>
      <c r="M38" s="109" t="n">
        <v>43.3</v>
      </c>
      <c r="N38" s="109" t="n">
        <v>43.8</v>
      </c>
      <c r="O38" s="109" t="n">
        <v>39</v>
      </c>
      <c r="P38" s="109" t="n">
        <v>36.6</v>
      </c>
      <c r="Q38" s="109" t="n">
        <v>38</v>
      </c>
      <c r="R38" s="109" t="n">
        <v>36.2</v>
      </c>
      <c r="S38" s="109" t="n">
        <v>39.2</v>
      </c>
      <c r="T38" s="109" t="n">
        <v>40</v>
      </c>
      <c r="U38" s="109" t="n">
        <v>39.6</v>
      </c>
      <c r="V38" s="109" t="n">
        <v>37.6</v>
      </c>
      <c r="W38" s="109" t="n">
        <v>42.2</v>
      </c>
      <c r="X38" s="109" t="n">
        <v>33.9</v>
      </c>
      <c r="Y38" s="109" t="n">
        <v>37.5</v>
      </c>
      <c r="Z38" s="109" t="n">
        <v>40.5</v>
      </c>
      <c r="AA38" s="109" t="n">
        <v>39</v>
      </c>
      <c r="AB38" s="109" t="n">
        <v>38.4</v>
      </c>
      <c r="AC38" s="109" t="n">
        <v>38.3</v>
      </c>
      <c r="AD38" s="109" t="n">
        <v>43.5</v>
      </c>
      <c r="AE38" s="109" t="n">
        <v>36</v>
      </c>
      <c r="AF38" s="109" t="n">
        <v>36</v>
      </c>
      <c r="AG38" s="109" t="n">
        <v>36.6</v>
      </c>
    </row>
    <row r="39" customFormat="false" ht="13.5" hidden="false" customHeight="false" outlineLevel="0" collapsed="false">
      <c r="A39" s="119"/>
      <c r="B39" s="110" t="s">
        <v>222</v>
      </c>
      <c r="C39" s="111" t="n">
        <v>46.4</v>
      </c>
      <c r="D39" s="111" t="n">
        <v>41.7</v>
      </c>
      <c r="E39" s="111" t="n">
        <v>42.8</v>
      </c>
      <c r="F39" s="111" t="n">
        <v>40.8</v>
      </c>
      <c r="G39" s="111" t="n">
        <v>42.5</v>
      </c>
      <c r="H39" s="111" t="n">
        <v>41.1</v>
      </c>
      <c r="I39" s="111" t="n">
        <v>43.7</v>
      </c>
      <c r="J39" s="111" t="n">
        <v>39.8</v>
      </c>
      <c r="K39" s="111" t="n">
        <v>40.6</v>
      </c>
      <c r="L39" s="111" t="n">
        <v>40</v>
      </c>
      <c r="M39" s="111" t="n">
        <v>42.8</v>
      </c>
      <c r="N39" s="111" t="n">
        <v>40.1</v>
      </c>
      <c r="O39" s="111" t="n">
        <v>39.5</v>
      </c>
      <c r="P39" s="111" t="n">
        <v>38.3</v>
      </c>
      <c r="Q39" s="111" t="n">
        <v>36.3</v>
      </c>
      <c r="R39" s="111" t="n">
        <v>36.8</v>
      </c>
      <c r="S39" s="111" t="n">
        <v>36.1</v>
      </c>
      <c r="T39" s="111" t="n">
        <v>38.6</v>
      </c>
      <c r="U39" s="111" t="n">
        <v>39.6</v>
      </c>
      <c r="V39" s="111" t="n">
        <v>35.4</v>
      </c>
      <c r="W39" s="111" t="n">
        <v>38.4</v>
      </c>
      <c r="X39" s="111" t="n">
        <v>35</v>
      </c>
      <c r="Y39" s="111" t="n">
        <v>35.8</v>
      </c>
      <c r="Z39" s="111" t="n">
        <v>37.9</v>
      </c>
      <c r="AA39" s="111" t="n">
        <v>36.8</v>
      </c>
      <c r="AB39" s="111" t="n">
        <v>37.2</v>
      </c>
      <c r="AC39" s="111" t="n">
        <v>39.1</v>
      </c>
      <c r="AD39" s="111" t="n">
        <v>40.6</v>
      </c>
      <c r="AE39" s="111" t="n">
        <v>34.6</v>
      </c>
      <c r="AF39" s="111" t="n">
        <v>36.3</v>
      </c>
      <c r="AG39" s="111" t="n">
        <v>36.4</v>
      </c>
    </row>
    <row r="40" customFormat="false" ht="14.25" hidden="false" customHeight="true" outlineLevel="0" collapsed="false">
      <c r="A40" s="119" t="s">
        <v>259</v>
      </c>
      <c r="B40" s="107" t="s">
        <v>210</v>
      </c>
      <c r="C40" s="108" t="n">
        <v>45.8</v>
      </c>
      <c r="D40" s="108" t="n">
        <v>46.2</v>
      </c>
      <c r="E40" s="108" t="n">
        <v>46.4</v>
      </c>
      <c r="F40" s="108" t="n">
        <v>46.9</v>
      </c>
      <c r="G40" s="108" t="n">
        <v>45.8</v>
      </c>
      <c r="H40" s="108" t="n">
        <v>44.7</v>
      </c>
      <c r="I40" s="108" t="n">
        <v>43.8</v>
      </c>
      <c r="J40" s="108" t="n">
        <v>42</v>
      </c>
      <c r="K40" s="108" t="n">
        <v>41.9</v>
      </c>
      <c r="L40" s="108" t="n">
        <v>41.7</v>
      </c>
      <c r="M40" s="108" t="n">
        <v>43.2</v>
      </c>
      <c r="N40" s="108" t="n">
        <v>40.9</v>
      </c>
      <c r="O40" s="108" t="n">
        <v>40.2</v>
      </c>
      <c r="P40" s="108" t="n">
        <v>41.3</v>
      </c>
      <c r="Q40" s="108" t="n">
        <v>41.7</v>
      </c>
      <c r="R40" s="108" t="n">
        <v>39.6</v>
      </c>
      <c r="S40" s="108" t="n">
        <v>40.2</v>
      </c>
      <c r="T40" s="108" t="n">
        <v>39.5</v>
      </c>
      <c r="U40" s="108" t="n">
        <v>38.7</v>
      </c>
      <c r="V40" s="108" t="n">
        <v>38.8</v>
      </c>
      <c r="W40" s="108" t="n">
        <v>38.1</v>
      </c>
      <c r="X40" s="108" t="n">
        <v>37.5</v>
      </c>
      <c r="Y40" s="108" t="n">
        <v>38.6</v>
      </c>
      <c r="Z40" s="108" t="n">
        <v>38.1</v>
      </c>
      <c r="AA40" s="108" t="n">
        <v>39.3</v>
      </c>
      <c r="AB40" s="108" t="n">
        <v>38.2</v>
      </c>
      <c r="AC40" s="108" t="n">
        <v>36.3</v>
      </c>
      <c r="AD40" s="108" t="n">
        <v>36.5</v>
      </c>
      <c r="AE40" s="108" t="n">
        <v>37.6</v>
      </c>
      <c r="AF40" s="108" t="n">
        <v>35.3</v>
      </c>
      <c r="AG40" s="108" t="n">
        <v>36.6</v>
      </c>
    </row>
    <row r="41" customFormat="false" ht="13.5" hidden="false" customHeight="false" outlineLevel="0" collapsed="false">
      <c r="A41" s="119"/>
      <c r="B41" s="107" t="s">
        <v>202</v>
      </c>
      <c r="C41" s="109" t="n">
        <v>46.9</v>
      </c>
      <c r="D41" s="109" t="n">
        <v>49.7</v>
      </c>
      <c r="E41" s="109" t="n">
        <v>47.6</v>
      </c>
      <c r="F41" s="109" t="n">
        <v>47.1</v>
      </c>
      <c r="G41" s="109" t="n">
        <v>45.6</v>
      </c>
      <c r="H41" s="109" t="n">
        <v>44.9</v>
      </c>
      <c r="I41" s="109" t="n">
        <v>42.4</v>
      </c>
      <c r="J41" s="109" t="n">
        <v>40.5</v>
      </c>
      <c r="K41" s="109" t="n">
        <v>40.8</v>
      </c>
      <c r="L41" s="109" t="n">
        <v>40.9</v>
      </c>
      <c r="M41" s="109" t="n">
        <v>41.5</v>
      </c>
      <c r="N41" s="109" t="n">
        <v>41.2</v>
      </c>
      <c r="O41" s="109" t="n">
        <v>39.9</v>
      </c>
      <c r="P41" s="109" t="n">
        <v>39.4</v>
      </c>
      <c r="Q41" s="109" t="n">
        <v>39.4</v>
      </c>
      <c r="R41" s="109" t="n">
        <v>39.7</v>
      </c>
      <c r="S41" s="109" t="n">
        <v>39.3</v>
      </c>
      <c r="T41" s="109" t="n">
        <v>39.2</v>
      </c>
      <c r="U41" s="109" t="n">
        <v>36.9</v>
      </c>
      <c r="V41" s="109" t="n">
        <v>38.9</v>
      </c>
      <c r="W41" s="109" t="n">
        <v>38.9</v>
      </c>
      <c r="X41" s="109" t="n">
        <v>37.7</v>
      </c>
      <c r="Y41" s="109" t="n">
        <v>37.7</v>
      </c>
      <c r="Z41" s="109" t="n">
        <v>39.6</v>
      </c>
      <c r="AA41" s="109" t="n">
        <v>36.8</v>
      </c>
      <c r="AB41" s="109" t="n">
        <v>36.7</v>
      </c>
      <c r="AC41" s="109" t="n">
        <v>36.4</v>
      </c>
      <c r="AD41" s="109" t="n">
        <v>35.2</v>
      </c>
      <c r="AE41" s="109" t="n">
        <v>37.9</v>
      </c>
      <c r="AF41" s="109" t="n">
        <v>37.3</v>
      </c>
      <c r="AG41" s="109" t="n">
        <v>35.9</v>
      </c>
    </row>
    <row r="42" customFormat="false" ht="13.5" hidden="false" customHeight="false" outlineLevel="0" collapsed="false">
      <c r="A42" s="119"/>
      <c r="B42" s="110" t="s">
        <v>222</v>
      </c>
      <c r="C42" s="111" t="n">
        <v>46.3</v>
      </c>
      <c r="D42" s="111" t="n">
        <v>48.1</v>
      </c>
      <c r="E42" s="111" t="n">
        <v>47</v>
      </c>
      <c r="F42" s="111" t="n">
        <v>46.7</v>
      </c>
      <c r="G42" s="111" t="n">
        <v>45.8</v>
      </c>
      <c r="H42" s="111" t="n">
        <v>45.2</v>
      </c>
      <c r="I42" s="111" t="n">
        <v>43.2</v>
      </c>
      <c r="J42" s="111" t="n">
        <v>41.2</v>
      </c>
      <c r="K42" s="111" t="n">
        <v>41.3</v>
      </c>
      <c r="L42" s="111" t="n">
        <v>41.3</v>
      </c>
      <c r="M42" s="111" t="n">
        <v>42.2</v>
      </c>
      <c r="N42" s="111" t="n">
        <v>41.5</v>
      </c>
      <c r="O42" s="111" t="n">
        <v>40</v>
      </c>
      <c r="P42" s="111" t="n">
        <v>40.5</v>
      </c>
      <c r="Q42" s="111" t="n">
        <v>40.5</v>
      </c>
      <c r="R42" s="111" t="n">
        <v>39.5</v>
      </c>
      <c r="S42" s="111" t="n">
        <v>39.8</v>
      </c>
      <c r="T42" s="111" t="n">
        <v>39.3</v>
      </c>
      <c r="U42" s="111" t="n">
        <v>38.1</v>
      </c>
      <c r="V42" s="111" t="n">
        <v>38.9</v>
      </c>
      <c r="W42" s="111" t="n">
        <v>38.6</v>
      </c>
      <c r="X42" s="111" t="n">
        <v>37.8</v>
      </c>
      <c r="Y42" s="111" t="n">
        <v>38.1</v>
      </c>
      <c r="Z42" s="111" t="n">
        <v>39.1</v>
      </c>
      <c r="AA42" s="111" t="n">
        <v>38.1</v>
      </c>
      <c r="AB42" s="111" t="n">
        <v>37.6</v>
      </c>
      <c r="AC42" s="111" t="n">
        <v>36.7</v>
      </c>
      <c r="AD42" s="111" t="n">
        <v>35.8</v>
      </c>
      <c r="AE42" s="111" t="n">
        <v>37.7</v>
      </c>
      <c r="AF42" s="111" t="n">
        <v>36.3</v>
      </c>
      <c r="AG42" s="111" t="n">
        <v>36.4</v>
      </c>
    </row>
    <row r="43" customFormat="false" ht="14.25" hidden="false" customHeight="true" outlineLevel="0" collapsed="false">
      <c r="A43" s="119" t="s">
        <v>260</v>
      </c>
      <c r="B43" s="107" t="s">
        <v>210</v>
      </c>
      <c r="C43" s="108" t="n">
        <v>56.2</v>
      </c>
      <c r="D43" s="108" t="n">
        <v>54.2</v>
      </c>
      <c r="E43" s="108" t="n">
        <v>51</v>
      </c>
      <c r="F43" s="108" t="n">
        <v>48.8</v>
      </c>
      <c r="G43" s="108" t="n">
        <v>49.8</v>
      </c>
      <c r="H43" s="108" t="n">
        <v>49.4</v>
      </c>
      <c r="I43" s="108" t="n">
        <v>48.7</v>
      </c>
      <c r="J43" s="108" t="n">
        <v>46.9</v>
      </c>
      <c r="K43" s="108" t="n">
        <v>46.6</v>
      </c>
      <c r="L43" s="108" t="n">
        <v>44.5</v>
      </c>
      <c r="M43" s="108" t="n">
        <v>42.1</v>
      </c>
      <c r="N43" s="108" t="n">
        <v>44.4</v>
      </c>
      <c r="O43" s="108" t="n">
        <v>44</v>
      </c>
      <c r="P43" s="108" t="n">
        <v>37.1</v>
      </c>
      <c r="Q43" s="108" t="n">
        <v>40.3</v>
      </c>
      <c r="R43" s="108" t="n">
        <v>44</v>
      </c>
      <c r="S43" s="108" t="n">
        <v>43.2</v>
      </c>
      <c r="T43" s="108" t="n">
        <v>39.7</v>
      </c>
      <c r="U43" s="108" t="n">
        <v>39.7</v>
      </c>
      <c r="V43" s="108" t="n">
        <v>43.1</v>
      </c>
      <c r="W43" s="108" t="n">
        <v>37.1</v>
      </c>
      <c r="X43" s="108" t="n">
        <v>38.7</v>
      </c>
      <c r="Y43" s="108" t="n">
        <v>37.5</v>
      </c>
      <c r="Z43" s="108" t="n">
        <v>37.3</v>
      </c>
      <c r="AA43" s="108" t="n">
        <v>37.5</v>
      </c>
      <c r="AB43" s="108" t="n">
        <v>37</v>
      </c>
      <c r="AC43" s="108" t="n">
        <v>33.8</v>
      </c>
      <c r="AD43" s="108" t="n">
        <v>34.9</v>
      </c>
      <c r="AE43" s="108" t="n">
        <v>36.5</v>
      </c>
      <c r="AF43" s="108" t="n">
        <v>36.3</v>
      </c>
      <c r="AG43" s="108" t="n">
        <v>34.7</v>
      </c>
    </row>
    <row r="44" customFormat="false" ht="13.5" hidden="false" customHeight="false" outlineLevel="0" collapsed="false">
      <c r="A44" s="119"/>
      <c r="B44" s="107" t="s">
        <v>202</v>
      </c>
      <c r="C44" s="109" t="n">
        <v>52.1</v>
      </c>
      <c r="D44" s="109" t="n">
        <v>53.1</v>
      </c>
      <c r="E44" s="109" t="n">
        <v>51.7</v>
      </c>
      <c r="F44" s="109" t="n">
        <v>54.3</v>
      </c>
      <c r="G44" s="109" t="n">
        <v>47.9</v>
      </c>
      <c r="H44" s="109" t="n">
        <v>48.7</v>
      </c>
      <c r="I44" s="109" t="n">
        <v>50.5</v>
      </c>
      <c r="J44" s="109" t="n">
        <v>46.2</v>
      </c>
      <c r="K44" s="109" t="n">
        <v>45.2</v>
      </c>
      <c r="L44" s="109" t="n">
        <v>43.9</v>
      </c>
      <c r="M44" s="109" t="n">
        <v>47.5</v>
      </c>
      <c r="N44" s="109" t="n">
        <v>45</v>
      </c>
      <c r="O44" s="109" t="n">
        <v>44.2</v>
      </c>
      <c r="P44" s="109" t="n">
        <v>41.5</v>
      </c>
      <c r="Q44" s="109" t="n">
        <v>44.5</v>
      </c>
      <c r="R44" s="109" t="n">
        <v>43</v>
      </c>
      <c r="S44" s="109" t="n">
        <v>43.1</v>
      </c>
      <c r="T44" s="109" t="n">
        <v>44.5</v>
      </c>
      <c r="U44" s="109" t="n">
        <v>41.9</v>
      </c>
      <c r="V44" s="109" t="n">
        <v>43.1</v>
      </c>
      <c r="W44" s="109" t="n">
        <v>40</v>
      </c>
      <c r="X44" s="109" t="n">
        <v>40.6</v>
      </c>
      <c r="Y44" s="109" t="n">
        <v>43.4</v>
      </c>
      <c r="Z44" s="109" t="n">
        <v>38.1</v>
      </c>
      <c r="AA44" s="109" t="n">
        <v>38.8</v>
      </c>
      <c r="AB44" s="109" t="n">
        <v>37.7</v>
      </c>
      <c r="AC44" s="109" t="n">
        <v>37</v>
      </c>
      <c r="AD44" s="109" t="n">
        <v>35.7</v>
      </c>
      <c r="AE44" s="109" t="n">
        <v>37</v>
      </c>
      <c r="AF44" s="109" t="n">
        <v>36.2</v>
      </c>
      <c r="AG44" s="109" t="n">
        <v>37.9</v>
      </c>
    </row>
    <row r="45" customFormat="false" ht="13.5" hidden="false" customHeight="false" outlineLevel="0" collapsed="false">
      <c r="A45" s="119"/>
      <c r="B45" s="110" t="s">
        <v>222</v>
      </c>
      <c r="C45" s="111" t="n">
        <v>53.2</v>
      </c>
      <c r="D45" s="111" t="n">
        <v>52.4</v>
      </c>
      <c r="E45" s="111" t="n">
        <v>51</v>
      </c>
      <c r="F45" s="111" t="n">
        <v>51.9</v>
      </c>
      <c r="G45" s="111" t="n">
        <v>48.8</v>
      </c>
      <c r="H45" s="111" t="n">
        <v>49.1</v>
      </c>
      <c r="I45" s="111" t="n">
        <v>49.9</v>
      </c>
      <c r="J45" s="111" t="n">
        <v>46.1</v>
      </c>
      <c r="K45" s="111" t="n">
        <v>45.6</v>
      </c>
      <c r="L45" s="111" t="n">
        <v>44.4</v>
      </c>
      <c r="M45" s="111" t="n">
        <v>44.6</v>
      </c>
      <c r="N45" s="111" t="n">
        <v>44.8</v>
      </c>
      <c r="O45" s="111" t="n">
        <v>43.8</v>
      </c>
      <c r="P45" s="111" t="n">
        <v>39.6</v>
      </c>
      <c r="Q45" s="111" t="n">
        <v>43</v>
      </c>
      <c r="R45" s="111" t="n">
        <v>44</v>
      </c>
      <c r="S45" s="111" t="n">
        <v>43.7</v>
      </c>
      <c r="T45" s="111" t="n">
        <v>42.2</v>
      </c>
      <c r="U45" s="111" t="n">
        <v>41.4</v>
      </c>
      <c r="V45" s="111" t="n">
        <v>43</v>
      </c>
      <c r="W45" s="111" t="n">
        <v>39.1</v>
      </c>
      <c r="X45" s="111" t="n">
        <v>39.3</v>
      </c>
      <c r="Y45" s="111" t="n">
        <v>40.9</v>
      </c>
      <c r="Z45" s="111" t="n">
        <v>37.9</v>
      </c>
      <c r="AA45" s="111" t="n">
        <v>38.5</v>
      </c>
      <c r="AB45" s="111" t="n">
        <v>37.4</v>
      </c>
      <c r="AC45" s="111" t="n">
        <v>35.1</v>
      </c>
      <c r="AD45" s="111" t="n">
        <v>35.5</v>
      </c>
      <c r="AE45" s="111" t="n">
        <v>36.7</v>
      </c>
      <c r="AF45" s="111" t="n">
        <v>35.8</v>
      </c>
      <c r="AG45" s="111" t="n">
        <v>36.6</v>
      </c>
    </row>
    <row r="46" customFormat="false" ht="13.5" hidden="false" customHeight="true" outlineLevel="0" collapsed="false">
      <c r="A46" s="119" t="s">
        <v>261</v>
      </c>
      <c r="B46" s="107" t="s">
        <v>210</v>
      </c>
      <c r="C46" s="108" t="n">
        <v>50.9</v>
      </c>
      <c r="D46" s="108" t="n">
        <v>50.4</v>
      </c>
      <c r="E46" s="108" t="n">
        <v>46.9</v>
      </c>
      <c r="F46" s="108" t="n">
        <v>48</v>
      </c>
      <c r="G46" s="108" t="n">
        <v>46.7</v>
      </c>
      <c r="H46" s="108" t="n">
        <v>44.5</v>
      </c>
      <c r="I46" s="108" t="n">
        <v>40.7</v>
      </c>
      <c r="J46" s="108" t="n">
        <v>43.3</v>
      </c>
      <c r="K46" s="108" t="n">
        <v>43.2</v>
      </c>
      <c r="L46" s="108" t="n">
        <v>38.7</v>
      </c>
      <c r="M46" s="108" t="n">
        <v>38.3</v>
      </c>
      <c r="N46" s="108" t="n">
        <v>44.5</v>
      </c>
      <c r="O46" s="108" t="n">
        <v>40.8</v>
      </c>
      <c r="P46" s="108" t="n">
        <v>39.1</v>
      </c>
      <c r="Q46" s="108" t="n">
        <v>34</v>
      </c>
      <c r="R46" s="108" t="n">
        <v>41.1</v>
      </c>
      <c r="S46" s="108" t="n">
        <v>39.1</v>
      </c>
      <c r="T46" s="108" t="n">
        <v>39.4</v>
      </c>
      <c r="U46" s="108" t="n">
        <v>37.4</v>
      </c>
      <c r="V46" s="108" t="n">
        <v>38.5</v>
      </c>
      <c r="W46" s="108" t="n">
        <v>36.4</v>
      </c>
      <c r="X46" s="108" t="n">
        <v>41.5</v>
      </c>
      <c r="Y46" s="108" t="n">
        <v>37.6</v>
      </c>
      <c r="Z46" s="108" t="n">
        <v>32.7</v>
      </c>
      <c r="AA46" s="108" t="n">
        <v>38.6</v>
      </c>
      <c r="AB46" s="108" t="n">
        <v>40</v>
      </c>
      <c r="AC46" s="108" t="n">
        <v>38.7</v>
      </c>
      <c r="AD46" s="108" t="n">
        <v>38.1</v>
      </c>
      <c r="AE46" s="108" t="n">
        <v>39.5</v>
      </c>
      <c r="AF46" s="108" t="n">
        <v>39.3</v>
      </c>
      <c r="AG46" s="108" t="n">
        <v>44.6</v>
      </c>
    </row>
    <row r="47" customFormat="false" ht="13.5" hidden="false" customHeight="false" outlineLevel="0" collapsed="false">
      <c r="A47" s="119"/>
      <c r="B47" s="107" t="s">
        <v>202</v>
      </c>
      <c r="C47" s="109" t="n">
        <v>51.2</v>
      </c>
      <c r="D47" s="109" t="n">
        <v>47.1</v>
      </c>
      <c r="E47" s="109" t="n">
        <v>49.7</v>
      </c>
      <c r="F47" s="109" t="n">
        <v>48.7</v>
      </c>
      <c r="G47" s="109" t="n">
        <v>48.2</v>
      </c>
      <c r="H47" s="109" t="n">
        <v>47.6</v>
      </c>
      <c r="I47" s="109" t="n">
        <v>47.7</v>
      </c>
      <c r="J47" s="109" t="n">
        <v>41.2</v>
      </c>
      <c r="K47" s="109" t="n">
        <v>42.5</v>
      </c>
      <c r="L47" s="109" t="n">
        <v>42.8</v>
      </c>
      <c r="M47" s="109" t="n">
        <v>38.5</v>
      </c>
      <c r="N47" s="109" t="n">
        <v>42</v>
      </c>
      <c r="O47" s="109" t="n">
        <v>44.5</v>
      </c>
      <c r="P47" s="109" t="n">
        <v>40.5</v>
      </c>
      <c r="Q47" s="109" t="n">
        <v>39.5</v>
      </c>
      <c r="R47" s="109" t="n">
        <v>40</v>
      </c>
      <c r="S47" s="109" t="n">
        <v>39.4</v>
      </c>
      <c r="T47" s="109" t="n">
        <v>43.3</v>
      </c>
      <c r="U47" s="109" t="n">
        <v>41</v>
      </c>
      <c r="V47" s="109" t="n">
        <v>40.2</v>
      </c>
      <c r="W47" s="109" t="n">
        <v>40.1</v>
      </c>
      <c r="X47" s="109" t="n">
        <v>41.5</v>
      </c>
      <c r="Y47" s="109" t="n">
        <v>39</v>
      </c>
      <c r="Z47" s="109" t="n">
        <v>35.4</v>
      </c>
      <c r="AA47" s="109" t="n">
        <v>38.6</v>
      </c>
      <c r="AB47" s="109" t="n">
        <v>42.5</v>
      </c>
      <c r="AC47" s="109" t="n">
        <v>41.4</v>
      </c>
      <c r="AD47" s="109" t="n">
        <v>39.8</v>
      </c>
      <c r="AE47" s="109" t="n">
        <v>39.9</v>
      </c>
      <c r="AF47" s="109" t="n">
        <v>39</v>
      </c>
      <c r="AG47" s="109" t="n">
        <v>41.5</v>
      </c>
    </row>
    <row r="48" customFormat="false" ht="13.5" hidden="false" customHeight="false" outlineLevel="0" collapsed="false">
      <c r="A48" s="119"/>
      <c r="B48" s="110" t="s">
        <v>222</v>
      </c>
      <c r="C48" s="111" t="n">
        <v>51</v>
      </c>
      <c r="D48" s="111" t="n">
        <v>48.2</v>
      </c>
      <c r="E48" s="111" t="n">
        <v>47.7</v>
      </c>
      <c r="F48" s="111" t="n">
        <v>48.4</v>
      </c>
      <c r="G48" s="111" t="n">
        <v>47.3</v>
      </c>
      <c r="H48" s="111" t="n">
        <v>46.4</v>
      </c>
      <c r="I48" s="111" t="n">
        <v>44.3</v>
      </c>
      <c r="J48" s="111" t="n">
        <v>41.8</v>
      </c>
      <c r="K48" s="111" t="n">
        <v>42.6</v>
      </c>
      <c r="L48" s="111" t="n">
        <v>41</v>
      </c>
      <c r="M48" s="111" t="n">
        <v>38.1</v>
      </c>
      <c r="N48" s="111" t="n">
        <v>42.6</v>
      </c>
      <c r="O48" s="111" t="n">
        <v>42.3</v>
      </c>
      <c r="P48" s="111" t="n">
        <v>39.8</v>
      </c>
      <c r="Q48" s="111" t="n">
        <v>38.1</v>
      </c>
      <c r="R48" s="111" t="n">
        <v>40.9</v>
      </c>
      <c r="S48" s="111" t="n">
        <v>39.7</v>
      </c>
      <c r="T48" s="111" t="n">
        <v>42</v>
      </c>
      <c r="U48" s="111" t="n">
        <v>39.3</v>
      </c>
      <c r="V48" s="111" t="n">
        <v>39.3</v>
      </c>
      <c r="W48" s="111" t="n">
        <v>38.9</v>
      </c>
      <c r="X48" s="111" t="n">
        <v>41.7</v>
      </c>
      <c r="Y48" s="111" t="n">
        <v>38.2</v>
      </c>
      <c r="Z48" s="111" t="n">
        <v>34.8</v>
      </c>
      <c r="AA48" s="111" t="n">
        <v>38.9</v>
      </c>
      <c r="AB48" s="111" t="n">
        <v>41.3</v>
      </c>
      <c r="AC48" s="111" t="n">
        <v>39.9</v>
      </c>
      <c r="AD48" s="111" t="n">
        <v>39.4</v>
      </c>
      <c r="AE48" s="111" t="n">
        <v>40</v>
      </c>
      <c r="AF48" s="111" t="n">
        <v>39.4</v>
      </c>
      <c r="AG48" s="111" t="n">
        <v>43.3</v>
      </c>
    </row>
    <row r="49" customFormat="false" ht="14.25" hidden="false" customHeight="true" outlineLevel="0" collapsed="false">
      <c r="A49" s="119" t="s">
        <v>262</v>
      </c>
      <c r="B49" s="107" t="s">
        <v>210</v>
      </c>
      <c r="C49" s="108" t="n">
        <v>40.1</v>
      </c>
      <c r="D49" s="108" t="n">
        <v>45.9</v>
      </c>
      <c r="E49" s="108" t="n">
        <v>53.4</v>
      </c>
      <c r="F49" s="108" t="n">
        <v>44.4</v>
      </c>
      <c r="G49" s="108" t="n">
        <v>44.7</v>
      </c>
      <c r="H49" s="108" t="n">
        <v>47.6</v>
      </c>
      <c r="I49" s="108" t="n">
        <v>44.2</v>
      </c>
      <c r="J49" s="108" t="n">
        <v>42.7</v>
      </c>
      <c r="K49" s="108" t="n">
        <v>39.7</v>
      </c>
      <c r="L49" s="108" t="n">
        <v>38.8</v>
      </c>
      <c r="M49" s="108" t="n">
        <v>38.7</v>
      </c>
      <c r="N49" s="108" t="n">
        <v>42.1</v>
      </c>
      <c r="O49" s="108" t="n">
        <v>37.1</v>
      </c>
      <c r="P49" s="108" t="n">
        <v>35</v>
      </c>
      <c r="Q49" s="108" t="n">
        <v>37.2</v>
      </c>
      <c r="R49" s="108" t="n">
        <v>39</v>
      </c>
      <c r="S49" s="108" t="n">
        <v>33.7</v>
      </c>
      <c r="T49" s="108" t="n">
        <v>35.4</v>
      </c>
      <c r="U49" s="108" t="n">
        <v>38.4</v>
      </c>
      <c r="V49" s="108" t="n">
        <v>35.9</v>
      </c>
      <c r="W49" s="108" t="n">
        <v>32.6</v>
      </c>
      <c r="X49" s="108" t="n">
        <v>35.5</v>
      </c>
      <c r="Y49" s="108" t="n">
        <v>33.9</v>
      </c>
      <c r="Z49" s="108" t="n">
        <v>34.8</v>
      </c>
      <c r="AA49" s="108" t="n">
        <v>36.6</v>
      </c>
      <c r="AB49" s="108" t="n">
        <v>32.6</v>
      </c>
      <c r="AC49" s="108" t="n">
        <v>35.1</v>
      </c>
      <c r="AD49" s="108" t="n">
        <v>31.9</v>
      </c>
      <c r="AE49" s="108" t="n">
        <v>37</v>
      </c>
      <c r="AF49" s="108" t="n">
        <v>31.4</v>
      </c>
      <c r="AG49" s="108" t="n">
        <v>38.3</v>
      </c>
    </row>
    <row r="50" customFormat="false" ht="13.5" hidden="false" customHeight="false" outlineLevel="0" collapsed="false">
      <c r="A50" s="119"/>
      <c r="B50" s="107" t="s">
        <v>202</v>
      </c>
      <c r="C50" s="109" t="n">
        <v>46.7</v>
      </c>
      <c r="D50" s="109" t="n">
        <v>43.6</v>
      </c>
      <c r="E50" s="109" t="n">
        <v>44</v>
      </c>
      <c r="F50" s="109" t="n">
        <v>45.4</v>
      </c>
      <c r="G50" s="109" t="n">
        <v>40.3</v>
      </c>
      <c r="H50" s="109" t="n">
        <v>45.9</v>
      </c>
      <c r="I50" s="109" t="n">
        <v>42.4</v>
      </c>
      <c r="J50" s="109" t="n">
        <v>41.4</v>
      </c>
      <c r="K50" s="109" t="n">
        <v>40.6</v>
      </c>
      <c r="L50" s="109" t="n">
        <v>41.5</v>
      </c>
      <c r="M50" s="109" t="n">
        <v>39.8</v>
      </c>
      <c r="N50" s="109" t="n">
        <v>39.6</v>
      </c>
      <c r="O50" s="109" t="n">
        <v>39.7</v>
      </c>
      <c r="P50" s="109" t="n">
        <v>37.5</v>
      </c>
      <c r="Q50" s="109" t="n">
        <v>46.1</v>
      </c>
      <c r="R50" s="109" t="n">
        <v>40.7</v>
      </c>
      <c r="S50" s="109" t="n">
        <v>36.1</v>
      </c>
      <c r="T50" s="109" t="n">
        <v>36</v>
      </c>
      <c r="U50" s="109" t="n">
        <v>34.4</v>
      </c>
      <c r="V50" s="109" t="n">
        <v>34.2</v>
      </c>
      <c r="W50" s="109" t="n">
        <v>35.2</v>
      </c>
      <c r="X50" s="109" t="n">
        <v>32.5</v>
      </c>
      <c r="Y50" s="109" t="n">
        <v>36.2</v>
      </c>
      <c r="Z50" s="109" t="n">
        <v>38.1</v>
      </c>
      <c r="AA50" s="109" t="n">
        <v>34.8</v>
      </c>
      <c r="AB50" s="109" t="n">
        <v>38.5</v>
      </c>
      <c r="AC50" s="109" t="n">
        <v>38</v>
      </c>
      <c r="AD50" s="109" t="n">
        <v>34.3</v>
      </c>
      <c r="AE50" s="109" t="n">
        <v>35.1</v>
      </c>
      <c r="AF50" s="109" t="n">
        <v>35.8</v>
      </c>
      <c r="AG50" s="109" t="n">
        <v>33.6</v>
      </c>
    </row>
    <row r="51" customFormat="false" ht="13.5" hidden="false" customHeight="false" outlineLevel="0" collapsed="false">
      <c r="A51" s="119"/>
      <c r="B51" s="110" t="s">
        <v>222</v>
      </c>
      <c r="C51" s="111" t="n">
        <v>44.9</v>
      </c>
      <c r="D51" s="111" t="n">
        <v>44.1</v>
      </c>
      <c r="E51" s="111" t="n">
        <v>47.5</v>
      </c>
      <c r="F51" s="111" t="n">
        <v>45</v>
      </c>
      <c r="G51" s="111" t="n">
        <v>42.8</v>
      </c>
      <c r="H51" s="111" t="n">
        <v>46.7</v>
      </c>
      <c r="I51" s="111" t="n">
        <v>43.3</v>
      </c>
      <c r="J51" s="111" t="n">
        <v>42.2</v>
      </c>
      <c r="K51" s="111" t="n">
        <v>39.6</v>
      </c>
      <c r="L51" s="111" t="n">
        <v>40.8</v>
      </c>
      <c r="M51" s="111" t="n">
        <v>39.1</v>
      </c>
      <c r="N51" s="111" t="n">
        <v>40.4</v>
      </c>
      <c r="O51" s="111" t="n">
        <v>38.4</v>
      </c>
      <c r="P51" s="111" t="n">
        <v>36.2</v>
      </c>
      <c r="Q51" s="111" t="n">
        <v>42.3</v>
      </c>
      <c r="R51" s="111" t="n">
        <v>39.9</v>
      </c>
      <c r="S51" s="111" t="n">
        <v>35.1</v>
      </c>
      <c r="T51" s="111" t="n">
        <v>36</v>
      </c>
      <c r="U51" s="111" t="n">
        <v>36.5</v>
      </c>
      <c r="V51" s="111" t="n">
        <v>35.4</v>
      </c>
      <c r="W51" s="111" t="n">
        <v>34.3</v>
      </c>
      <c r="X51" s="111" t="n">
        <v>34.1</v>
      </c>
      <c r="Y51" s="111" t="n">
        <v>34.9</v>
      </c>
      <c r="Z51" s="111" t="n">
        <v>36.3</v>
      </c>
      <c r="AA51" s="111" t="n">
        <v>35.3</v>
      </c>
      <c r="AB51" s="111" t="n">
        <v>34.5</v>
      </c>
      <c r="AC51" s="111" t="n">
        <v>36.5</v>
      </c>
      <c r="AD51" s="111" t="n">
        <v>32.9</v>
      </c>
      <c r="AE51" s="111" t="n">
        <v>35.8</v>
      </c>
      <c r="AF51" s="111" t="n">
        <v>33.3</v>
      </c>
      <c r="AG51" s="111" t="n">
        <v>36.2</v>
      </c>
    </row>
    <row r="52" customFormat="false" ht="14.25" hidden="false" customHeight="true" outlineLevel="0" collapsed="false">
      <c r="A52" s="119" t="s">
        <v>263</v>
      </c>
      <c r="B52" s="107" t="s">
        <v>210</v>
      </c>
      <c r="C52" s="108" t="n">
        <v>49.5</v>
      </c>
      <c r="D52" s="108" t="n">
        <v>53.1</v>
      </c>
      <c r="E52" s="108" t="n">
        <v>47.8</v>
      </c>
      <c r="F52" s="108" t="n">
        <v>50.8</v>
      </c>
      <c r="G52" s="108" t="n">
        <v>52.3</v>
      </c>
      <c r="H52" s="108" t="n">
        <v>52.8</v>
      </c>
      <c r="I52" s="108" t="n">
        <v>48</v>
      </c>
      <c r="J52" s="108" t="n">
        <v>42</v>
      </c>
      <c r="K52" s="108" t="n">
        <v>43.8</v>
      </c>
      <c r="L52" s="108" t="n">
        <v>44</v>
      </c>
      <c r="M52" s="108" t="n">
        <v>43.4</v>
      </c>
      <c r="N52" s="108" t="n">
        <v>44.6</v>
      </c>
      <c r="O52" s="108" t="n">
        <v>40.1</v>
      </c>
      <c r="P52" s="108" t="n">
        <v>42</v>
      </c>
      <c r="Q52" s="108" t="n">
        <v>44.1</v>
      </c>
      <c r="R52" s="108" t="n">
        <v>45.1</v>
      </c>
      <c r="S52" s="108" t="n">
        <v>41.4</v>
      </c>
      <c r="T52" s="108" t="n">
        <v>40.6</v>
      </c>
      <c r="U52" s="108" t="n">
        <v>41.1</v>
      </c>
      <c r="V52" s="108" t="n">
        <v>39.7</v>
      </c>
      <c r="W52" s="108" t="n">
        <v>39.7</v>
      </c>
      <c r="X52" s="108" t="n">
        <v>39.2</v>
      </c>
      <c r="Y52" s="108" t="n">
        <v>41</v>
      </c>
      <c r="Z52" s="108" t="n">
        <v>39.7</v>
      </c>
      <c r="AA52" s="108" t="n">
        <v>37.8</v>
      </c>
      <c r="AB52" s="108" t="n">
        <v>35.6</v>
      </c>
      <c r="AC52" s="108" t="n">
        <v>35.3</v>
      </c>
      <c r="AD52" s="108" t="n">
        <v>35.3</v>
      </c>
      <c r="AE52" s="108" t="n">
        <v>34.5</v>
      </c>
      <c r="AF52" s="108" t="n">
        <v>41.5</v>
      </c>
      <c r="AG52" s="108" t="n">
        <v>41.6</v>
      </c>
    </row>
    <row r="53" customFormat="false" ht="13.5" hidden="false" customHeight="false" outlineLevel="0" collapsed="false">
      <c r="A53" s="119"/>
      <c r="B53" s="107" t="s">
        <v>202</v>
      </c>
      <c r="C53" s="109" t="n">
        <v>51.3</v>
      </c>
      <c r="D53" s="109" t="n">
        <v>50.4</v>
      </c>
      <c r="E53" s="109" t="n">
        <v>50.5</v>
      </c>
      <c r="F53" s="109" t="n">
        <v>45.1</v>
      </c>
      <c r="G53" s="109" t="n">
        <v>51</v>
      </c>
      <c r="H53" s="109" t="n">
        <v>50.7</v>
      </c>
      <c r="I53" s="109" t="n">
        <v>45.2</v>
      </c>
      <c r="J53" s="109" t="n">
        <v>47.6</v>
      </c>
      <c r="K53" s="109" t="n">
        <v>47.7</v>
      </c>
      <c r="L53" s="109" t="n">
        <v>44.3</v>
      </c>
      <c r="M53" s="109" t="n">
        <v>45.8</v>
      </c>
      <c r="N53" s="109" t="n">
        <v>41.2</v>
      </c>
      <c r="O53" s="109" t="n">
        <v>39.8</v>
      </c>
      <c r="P53" s="109" t="n">
        <v>40.8</v>
      </c>
      <c r="Q53" s="109" t="n">
        <v>39.7</v>
      </c>
      <c r="R53" s="109" t="n">
        <v>39.4</v>
      </c>
      <c r="S53" s="109" t="n">
        <v>40</v>
      </c>
      <c r="T53" s="109" t="n">
        <v>37.3</v>
      </c>
      <c r="U53" s="109" t="n">
        <v>40.1</v>
      </c>
      <c r="V53" s="109" t="n">
        <v>39.2</v>
      </c>
      <c r="W53" s="109" t="n">
        <v>40.2</v>
      </c>
      <c r="X53" s="109" t="n">
        <v>36.2</v>
      </c>
      <c r="Y53" s="109" t="n">
        <v>39.1</v>
      </c>
      <c r="Z53" s="109" t="n">
        <v>40.3</v>
      </c>
      <c r="AA53" s="109" t="n">
        <v>40.5</v>
      </c>
      <c r="AB53" s="109" t="n">
        <v>37.8</v>
      </c>
      <c r="AC53" s="109" t="n">
        <v>38.4</v>
      </c>
      <c r="AD53" s="109" t="n">
        <v>39.9</v>
      </c>
      <c r="AE53" s="109" t="n">
        <v>38.4</v>
      </c>
      <c r="AF53" s="109" t="n">
        <v>41.3</v>
      </c>
      <c r="AG53" s="109" t="n">
        <v>40.7</v>
      </c>
    </row>
    <row r="54" customFormat="false" ht="13.5" hidden="false" customHeight="false" outlineLevel="0" collapsed="false">
      <c r="A54" s="119"/>
      <c r="B54" s="110" t="s">
        <v>222</v>
      </c>
      <c r="C54" s="111" t="n">
        <v>51.1</v>
      </c>
      <c r="D54" s="111" t="n">
        <v>51.6</v>
      </c>
      <c r="E54" s="111" t="n">
        <v>49.4</v>
      </c>
      <c r="F54" s="111" t="n">
        <v>47</v>
      </c>
      <c r="G54" s="111" t="n">
        <v>51.7</v>
      </c>
      <c r="H54" s="111" t="n">
        <v>51.6</v>
      </c>
      <c r="I54" s="111" t="n">
        <v>46.5</v>
      </c>
      <c r="J54" s="111" t="n">
        <v>45</v>
      </c>
      <c r="K54" s="111" t="n">
        <v>45.9</v>
      </c>
      <c r="L54" s="111" t="n">
        <v>43.9</v>
      </c>
      <c r="M54" s="111" t="n">
        <v>44.4</v>
      </c>
      <c r="N54" s="111" t="n">
        <v>43.3</v>
      </c>
      <c r="O54" s="111" t="n">
        <v>39.5</v>
      </c>
      <c r="P54" s="111" t="n">
        <v>41</v>
      </c>
      <c r="Q54" s="111" t="n">
        <v>41.9</v>
      </c>
      <c r="R54" s="111" t="n">
        <v>42</v>
      </c>
      <c r="S54" s="111" t="n">
        <v>41.1</v>
      </c>
      <c r="T54" s="111" t="n">
        <v>38.9</v>
      </c>
      <c r="U54" s="111" t="n">
        <v>40.8</v>
      </c>
      <c r="V54" s="111" t="n">
        <v>39.1</v>
      </c>
      <c r="W54" s="111" t="n">
        <v>39.9</v>
      </c>
      <c r="X54" s="111" t="n">
        <v>37.3</v>
      </c>
      <c r="Y54" s="111" t="n">
        <v>39.7</v>
      </c>
      <c r="Z54" s="111" t="n">
        <v>39.8</v>
      </c>
      <c r="AA54" s="111" t="n">
        <v>39.1</v>
      </c>
      <c r="AB54" s="111" t="n">
        <v>36.8</v>
      </c>
      <c r="AC54" s="111" t="n">
        <v>36.6</v>
      </c>
      <c r="AD54" s="111" t="n">
        <v>37.6</v>
      </c>
      <c r="AE54" s="111" t="n">
        <v>36.9</v>
      </c>
      <c r="AF54" s="111" t="n">
        <v>41.5</v>
      </c>
      <c r="AG54" s="111" t="n">
        <v>40.5</v>
      </c>
    </row>
    <row r="55" customFormat="false" ht="14.25" hidden="false" customHeight="true" outlineLevel="0" collapsed="false">
      <c r="A55" s="119" t="s">
        <v>264</v>
      </c>
      <c r="B55" s="107" t="s">
        <v>210</v>
      </c>
      <c r="C55" s="108" t="n">
        <v>53.2</v>
      </c>
      <c r="D55" s="108" t="n">
        <v>51.3</v>
      </c>
      <c r="E55" s="108" t="n">
        <v>48.5</v>
      </c>
      <c r="F55" s="108" t="n">
        <v>47.5</v>
      </c>
      <c r="G55" s="108" t="n">
        <v>44.8</v>
      </c>
      <c r="H55" s="108" t="n">
        <v>46.1</v>
      </c>
      <c r="I55" s="108" t="n">
        <v>48.6</v>
      </c>
      <c r="J55" s="108" t="n">
        <v>42.2</v>
      </c>
      <c r="K55" s="108" t="n">
        <v>44.6</v>
      </c>
      <c r="L55" s="108" t="n">
        <v>47</v>
      </c>
      <c r="M55" s="108" t="n">
        <v>43.9</v>
      </c>
      <c r="N55" s="108" t="n">
        <v>41.2</v>
      </c>
      <c r="O55" s="108" t="n">
        <v>42</v>
      </c>
      <c r="P55" s="108" t="n">
        <v>41.6</v>
      </c>
      <c r="Q55" s="108" t="n">
        <v>45.2</v>
      </c>
      <c r="R55" s="108" t="n">
        <v>41.8</v>
      </c>
      <c r="S55" s="108" t="n">
        <v>42.6</v>
      </c>
      <c r="T55" s="108" t="n">
        <v>43.5</v>
      </c>
      <c r="U55" s="108" t="n">
        <v>42.2</v>
      </c>
      <c r="V55" s="108" t="n">
        <v>37.3</v>
      </c>
      <c r="W55" s="108" t="n">
        <v>39.4</v>
      </c>
      <c r="X55" s="108" t="n">
        <v>42</v>
      </c>
      <c r="Y55" s="108" t="n">
        <v>40.9</v>
      </c>
      <c r="Z55" s="108" t="n">
        <v>40.7</v>
      </c>
      <c r="AA55" s="108" t="n">
        <v>40.4</v>
      </c>
      <c r="AB55" s="108" t="n">
        <v>40.4</v>
      </c>
      <c r="AC55" s="108" t="n">
        <v>42</v>
      </c>
      <c r="AD55" s="108" t="n">
        <v>37.4</v>
      </c>
      <c r="AE55" s="108" t="n">
        <v>39.7</v>
      </c>
      <c r="AF55" s="108" t="n">
        <v>40</v>
      </c>
      <c r="AG55" s="108" t="n">
        <v>37.7</v>
      </c>
    </row>
    <row r="56" customFormat="false" ht="13.5" hidden="false" customHeight="false" outlineLevel="0" collapsed="false">
      <c r="A56" s="119"/>
      <c r="B56" s="107" t="s">
        <v>202</v>
      </c>
      <c r="C56" s="109" t="n">
        <v>50.1</v>
      </c>
      <c r="D56" s="109" t="n">
        <v>46.3</v>
      </c>
      <c r="E56" s="109" t="n">
        <v>48.1</v>
      </c>
      <c r="F56" s="109" t="n">
        <v>45.5</v>
      </c>
      <c r="G56" s="109" t="n">
        <v>46.9</v>
      </c>
      <c r="H56" s="109" t="n">
        <v>45.2</v>
      </c>
      <c r="I56" s="109" t="n">
        <v>47.5</v>
      </c>
      <c r="J56" s="109" t="n">
        <v>40.9</v>
      </c>
      <c r="K56" s="109" t="n">
        <v>43.5</v>
      </c>
      <c r="L56" s="109" t="n">
        <v>43.4</v>
      </c>
      <c r="M56" s="109" t="n">
        <v>39.1</v>
      </c>
      <c r="N56" s="109" t="n">
        <v>43.6</v>
      </c>
      <c r="O56" s="109" t="n">
        <v>40.2</v>
      </c>
      <c r="P56" s="109" t="n">
        <v>44.1</v>
      </c>
      <c r="Q56" s="109" t="n">
        <v>40.9</v>
      </c>
      <c r="R56" s="109" t="n">
        <v>44.7</v>
      </c>
      <c r="S56" s="109" t="n">
        <v>46.7</v>
      </c>
      <c r="T56" s="109" t="n">
        <v>44.8</v>
      </c>
      <c r="U56" s="109" t="n">
        <v>44.1</v>
      </c>
      <c r="V56" s="109" t="n">
        <v>38.9</v>
      </c>
      <c r="W56" s="109" t="n">
        <v>44.6</v>
      </c>
      <c r="X56" s="109" t="n">
        <v>39.9</v>
      </c>
      <c r="Y56" s="109" t="n">
        <v>39.2</v>
      </c>
      <c r="Z56" s="109" t="n">
        <v>38.4</v>
      </c>
      <c r="AA56" s="109" t="n">
        <v>41.4</v>
      </c>
      <c r="AB56" s="109" t="n">
        <v>41.6</v>
      </c>
      <c r="AC56" s="109" t="n">
        <v>38.4</v>
      </c>
      <c r="AD56" s="109" t="n">
        <v>39.9</v>
      </c>
      <c r="AE56" s="109" t="n">
        <v>37.7</v>
      </c>
      <c r="AF56" s="109" t="n">
        <v>42.3</v>
      </c>
      <c r="AG56" s="109" t="n">
        <v>38.2</v>
      </c>
    </row>
    <row r="57" customFormat="false" ht="13.5" hidden="false" customHeight="false" outlineLevel="0" collapsed="false">
      <c r="A57" s="119"/>
      <c r="B57" s="110" t="s">
        <v>222</v>
      </c>
      <c r="C57" s="111" t="n">
        <v>51.3</v>
      </c>
      <c r="D57" s="111" t="n">
        <v>48.5</v>
      </c>
      <c r="E57" s="111" t="n">
        <v>48.8</v>
      </c>
      <c r="F57" s="111" t="n">
        <v>45.8</v>
      </c>
      <c r="G57" s="111" t="n">
        <v>45.9</v>
      </c>
      <c r="H57" s="111" t="n">
        <v>45.4</v>
      </c>
      <c r="I57" s="111" t="n">
        <v>47.8</v>
      </c>
      <c r="J57" s="111" t="n">
        <v>41.9</v>
      </c>
      <c r="K57" s="111" t="n">
        <v>44</v>
      </c>
      <c r="L57" s="111" t="n">
        <v>44.7</v>
      </c>
      <c r="M57" s="111" t="n">
        <v>41.2</v>
      </c>
      <c r="N57" s="111" t="n">
        <v>42.9</v>
      </c>
      <c r="O57" s="111" t="n">
        <v>40.8</v>
      </c>
      <c r="P57" s="111" t="n">
        <v>42.9</v>
      </c>
      <c r="Q57" s="111" t="n">
        <v>42.7</v>
      </c>
      <c r="R57" s="111" t="n">
        <v>43.3</v>
      </c>
      <c r="S57" s="111" t="n">
        <v>44.4</v>
      </c>
      <c r="T57" s="111" t="n">
        <v>44</v>
      </c>
      <c r="U57" s="111" t="n">
        <v>42.7</v>
      </c>
      <c r="V57" s="111" t="n">
        <v>38.1</v>
      </c>
      <c r="W57" s="111" t="n">
        <v>42.1</v>
      </c>
      <c r="X57" s="111" t="n">
        <v>41.4</v>
      </c>
      <c r="Y57" s="111" t="n">
        <v>40.2</v>
      </c>
      <c r="Z57" s="111" t="n">
        <v>39.5</v>
      </c>
      <c r="AA57" s="111" t="n">
        <v>40.4</v>
      </c>
      <c r="AB57" s="111" t="n">
        <v>41.1</v>
      </c>
      <c r="AC57" s="111" t="n">
        <v>40.5</v>
      </c>
      <c r="AD57" s="111" t="n">
        <v>38.7</v>
      </c>
      <c r="AE57" s="111" t="n">
        <v>38.2</v>
      </c>
      <c r="AF57" s="111" t="n">
        <v>41.2</v>
      </c>
      <c r="AG57" s="111" t="n">
        <v>37.9</v>
      </c>
    </row>
    <row r="58" customFormat="false" ht="14.25" hidden="false" customHeight="true" outlineLevel="0" collapsed="false">
      <c r="A58" s="119" t="s">
        <v>265</v>
      </c>
      <c r="B58" s="107" t="s">
        <v>210</v>
      </c>
      <c r="C58" s="108" t="n">
        <v>47.1</v>
      </c>
      <c r="D58" s="108" t="n">
        <v>46.8</v>
      </c>
      <c r="E58" s="108" t="n">
        <v>48.9</v>
      </c>
      <c r="F58" s="108" t="n">
        <v>46.1</v>
      </c>
      <c r="G58" s="108" t="n">
        <v>42.5</v>
      </c>
      <c r="H58" s="108" t="n">
        <v>41</v>
      </c>
      <c r="I58" s="108" t="n">
        <v>44</v>
      </c>
      <c r="J58" s="108" t="n">
        <v>45.6</v>
      </c>
      <c r="K58" s="108" t="n">
        <v>40.5</v>
      </c>
      <c r="L58" s="108" t="n">
        <v>42.3</v>
      </c>
      <c r="M58" s="108" t="n">
        <v>40.1</v>
      </c>
      <c r="N58" s="108" t="n">
        <v>35</v>
      </c>
      <c r="O58" s="108" t="n">
        <v>37.9</v>
      </c>
      <c r="P58" s="108" t="n">
        <v>37.5</v>
      </c>
      <c r="Q58" s="108" t="n">
        <v>39.4</v>
      </c>
      <c r="R58" s="108" t="n">
        <v>40.2</v>
      </c>
      <c r="S58" s="108" t="n">
        <v>37.3</v>
      </c>
      <c r="T58" s="108" t="n">
        <v>39.3</v>
      </c>
      <c r="U58" s="108" t="n">
        <v>33.8</v>
      </c>
      <c r="V58" s="108" t="n">
        <v>36.4</v>
      </c>
      <c r="W58" s="108" t="n">
        <v>38</v>
      </c>
      <c r="X58" s="108" t="n">
        <v>38.7</v>
      </c>
      <c r="Y58" s="108" t="n">
        <v>38.3</v>
      </c>
      <c r="Z58" s="108" t="n">
        <v>35.3</v>
      </c>
      <c r="AA58" s="108" t="n">
        <v>39.5</v>
      </c>
      <c r="AB58" s="108" t="n">
        <v>32.2</v>
      </c>
      <c r="AC58" s="108" t="n">
        <v>37.8</v>
      </c>
      <c r="AD58" s="108" t="n">
        <v>37.3</v>
      </c>
      <c r="AE58" s="108" t="n">
        <v>36.5</v>
      </c>
      <c r="AF58" s="108" t="n">
        <v>38.1</v>
      </c>
      <c r="AG58" s="108" t="n">
        <v>36.5</v>
      </c>
    </row>
    <row r="59" customFormat="false" ht="13.5" hidden="false" customHeight="false" outlineLevel="0" collapsed="false">
      <c r="A59" s="119"/>
      <c r="B59" s="107" t="s">
        <v>202</v>
      </c>
      <c r="C59" s="109" t="n">
        <v>47.4</v>
      </c>
      <c r="D59" s="109" t="n">
        <v>50.6</v>
      </c>
      <c r="E59" s="109" t="n">
        <v>48.1</v>
      </c>
      <c r="F59" s="109" t="n">
        <v>46.2</v>
      </c>
      <c r="G59" s="109" t="n">
        <v>43.9</v>
      </c>
      <c r="H59" s="109" t="n">
        <v>47.9</v>
      </c>
      <c r="I59" s="109" t="n">
        <v>45.8</v>
      </c>
      <c r="J59" s="109" t="n">
        <v>43.7</v>
      </c>
      <c r="K59" s="109" t="n">
        <v>40.5</v>
      </c>
      <c r="L59" s="109" t="n">
        <v>42.6</v>
      </c>
      <c r="M59" s="109" t="n">
        <v>40.1</v>
      </c>
      <c r="N59" s="109" t="n">
        <v>32.2</v>
      </c>
      <c r="O59" s="109" t="n">
        <v>38.7</v>
      </c>
      <c r="P59" s="109" t="n">
        <v>35.8</v>
      </c>
      <c r="Q59" s="109" t="n">
        <v>39.4</v>
      </c>
      <c r="R59" s="109" t="n">
        <v>38</v>
      </c>
      <c r="S59" s="109" t="n">
        <v>41.2</v>
      </c>
      <c r="T59" s="109" t="n">
        <v>41.3</v>
      </c>
      <c r="U59" s="109" t="n">
        <v>36.4</v>
      </c>
      <c r="V59" s="109" t="n">
        <v>36.3</v>
      </c>
      <c r="W59" s="109" t="n">
        <v>37.2</v>
      </c>
      <c r="X59" s="109" t="n">
        <v>32.9</v>
      </c>
      <c r="Y59" s="109" t="n">
        <v>37.9</v>
      </c>
      <c r="Z59" s="109" t="n">
        <v>40</v>
      </c>
      <c r="AA59" s="109" t="n">
        <v>41.8</v>
      </c>
      <c r="AB59" s="109" t="n">
        <v>39.2</v>
      </c>
      <c r="AC59" s="109" t="n">
        <v>36.5</v>
      </c>
      <c r="AD59" s="109" t="n">
        <v>37.9</v>
      </c>
      <c r="AE59" s="109" t="n">
        <v>38.5</v>
      </c>
      <c r="AF59" s="109" t="n">
        <v>39.9</v>
      </c>
      <c r="AG59" s="109" t="n">
        <v>35.5</v>
      </c>
    </row>
    <row r="60" customFormat="false" ht="13.5" hidden="false" customHeight="false" outlineLevel="0" collapsed="false">
      <c r="A60" s="119"/>
      <c r="B60" s="110" t="s">
        <v>222</v>
      </c>
      <c r="C60" s="111" t="n">
        <v>47.1</v>
      </c>
      <c r="D60" s="111" t="n">
        <v>48.8</v>
      </c>
      <c r="E60" s="111" t="n">
        <v>47.7</v>
      </c>
      <c r="F60" s="111" t="n">
        <v>46.6</v>
      </c>
      <c r="G60" s="111" t="n">
        <v>44.3</v>
      </c>
      <c r="H60" s="111" t="n">
        <v>44.9</v>
      </c>
      <c r="I60" s="111" t="n">
        <v>44.7</v>
      </c>
      <c r="J60" s="111" t="n">
        <v>44.5</v>
      </c>
      <c r="K60" s="111" t="n">
        <v>40.5</v>
      </c>
      <c r="L60" s="111" t="n">
        <v>42.1</v>
      </c>
      <c r="M60" s="111" t="n">
        <v>40.2</v>
      </c>
      <c r="N60" s="111" t="n">
        <v>33.5</v>
      </c>
      <c r="O60" s="111" t="n">
        <v>38.7</v>
      </c>
      <c r="P60" s="111" t="n">
        <v>37.2</v>
      </c>
      <c r="Q60" s="111" t="n">
        <v>40</v>
      </c>
      <c r="R60" s="111" t="n">
        <v>38.8</v>
      </c>
      <c r="S60" s="111" t="n">
        <v>39.8</v>
      </c>
      <c r="T60" s="111" t="n">
        <v>40.3</v>
      </c>
      <c r="U60" s="111" t="n">
        <v>35.9</v>
      </c>
      <c r="V60" s="111" t="n">
        <v>36.8</v>
      </c>
      <c r="W60" s="111" t="n">
        <v>38</v>
      </c>
      <c r="X60" s="111" t="n">
        <v>35.7</v>
      </c>
      <c r="Y60" s="111" t="n">
        <v>38.4</v>
      </c>
      <c r="Z60" s="111" t="n">
        <v>38.2</v>
      </c>
      <c r="AA60" s="111" t="n">
        <v>40.4</v>
      </c>
      <c r="AB60" s="111" t="n">
        <v>35.7</v>
      </c>
      <c r="AC60" s="111" t="n">
        <v>36.9</v>
      </c>
      <c r="AD60" s="111" t="n">
        <v>37.8</v>
      </c>
      <c r="AE60" s="111" t="n">
        <v>37.3</v>
      </c>
      <c r="AF60" s="111" t="n">
        <v>39.3</v>
      </c>
      <c r="AG60" s="111" t="n">
        <v>35.7</v>
      </c>
    </row>
    <row r="61" customFormat="false" ht="14.25" hidden="false" customHeight="true" outlineLevel="0" collapsed="false">
      <c r="A61" s="119" t="s">
        <v>266</v>
      </c>
      <c r="B61" s="107" t="s">
        <v>210</v>
      </c>
      <c r="C61" s="108" t="n">
        <v>48.3</v>
      </c>
      <c r="D61" s="108" t="n">
        <v>50.4</v>
      </c>
      <c r="E61" s="108" t="n">
        <v>46.1</v>
      </c>
      <c r="F61" s="108" t="n">
        <v>50.1</v>
      </c>
      <c r="G61" s="108" t="n">
        <v>50.3</v>
      </c>
      <c r="H61" s="108" t="n">
        <v>48.6</v>
      </c>
      <c r="I61" s="108" t="n">
        <v>50.7</v>
      </c>
      <c r="J61" s="108" t="n">
        <v>43.2</v>
      </c>
      <c r="K61" s="108" t="n">
        <v>46.9</v>
      </c>
      <c r="L61" s="108" t="n">
        <v>42</v>
      </c>
      <c r="M61" s="108" t="n">
        <v>43.4</v>
      </c>
      <c r="N61" s="108" t="n">
        <v>41.4</v>
      </c>
      <c r="O61" s="108" t="n">
        <v>36.3</v>
      </c>
      <c r="P61" s="108" t="n">
        <v>41.2</v>
      </c>
      <c r="Q61" s="108" t="n">
        <v>42.3</v>
      </c>
      <c r="R61" s="108" t="n">
        <v>40.5</v>
      </c>
      <c r="S61" s="108" t="n">
        <v>36.8</v>
      </c>
      <c r="T61" s="108" t="n">
        <v>38.9</v>
      </c>
      <c r="U61" s="108" t="n">
        <v>38.1</v>
      </c>
      <c r="V61" s="108" t="n">
        <v>38.4</v>
      </c>
      <c r="W61" s="108" t="n">
        <v>41.9</v>
      </c>
      <c r="X61" s="108" t="n">
        <v>37.7</v>
      </c>
      <c r="Y61" s="108" t="n">
        <v>38.9</v>
      </c>
      <c r="Z61" s="108" t="n">
        <v>37.5</v>
      </c>
      <c r="AA61" s="108" t="n">
        <v>38.8</v>
      </c>
      <c r="AB61" s="108" t="n">
        <v>31.1</v>
      </c>
      <c r="AC61" s="108" t="n">
        <v>36.3</v>
      </c>
      <c r="AD61" s="108" t="n">
        <v>37</v>
      </c>
      <c r="AE61" s="108" t="n">
        <v>32.5</v>
      </c>
      <c r="AF61" s="108" t="n">
        <v>33.8</v>
      </c>
      <c r="AG61" s="108" t="n">
        <v>32.2</v>
      </c>
    </row>
    <row r="62" customFormat="false" ht="13.5" hidden="false" customHeight="false" outlineLevel="0" collapsed="false">
      <c r="A62" s="119"/>
      <c r="B62" s="107" t="s">
        <v>202</v>
      </c>
      <c r="C62" s="109" t="n">
        <v>52</v>
      </c>
      <c r="D62" s="109" t="n">
        <v>47.2</v>
      </c>
      <c r="E62" s="109" t="n">
        <v>48.3</v>
      </c>
      <c r="F62" s="109" t="n">
        <v>48.7</v>
      </c>
      <c r="G62" s="109" t="n">
        <v>49.4</v>
      </c>
      <c r="H62" s="109" t="n">
        <v>40.7</v>
      </c>
      <c r="I62" s="109" t="n">
        <v>42.2</v>
      </c>
      <c r="J62" s="109" t="n">
        <v>44.1</v>
      </c>
      <c r="K62" s="109" t="n">
        <v>47.8</v>
      </c>
      <c r="L62" s="109" t="n">
        <v>43.4</v>
      </c>
      <c r="M62" s="109" t="n">
        <v>44.3</v>
      </c>
      <c r="N62" s="109" t="n">
        <v>41.4</v>
      </c>
      <c r="O62" s="109" t="n">
        <v>44.3</v>
      </c>
      <c r="P62" s="109" t="n">
        <v>39.6</v>
      </c>
      <c r="Q62" s="109" t="n">
        <v>45</v>
      </c>
      <c r="R62" s="109" t="n">
        <v>32.8</v>
      </c>
      <c r="S62" s="109" t="n">
        <v>35.4</v>
      </c>
      <c r="T62" s="109" t="n">
        <v>38.9</v>
      </c>
      <c r="U62" s="109" t="n">
        <v>40.7</v>
      </c>
      <c r="V62" s="109" t="n">
        <v>39.9</v>
      </c>
      <c r="W62" s="109" t="n">
        <v>37.6</v>
      </c>
      <c r="X62" s="109" t="n">
        <v>43.8</v>
      </c>
      <c r="Y62" s="109" t="n">
        <v>38.8</v>
      </c>
      <c r="Z62" s="109" t="n">
        <v>36.8</v>
      </c>
      <c r="AA62" s="109" t="n">
        <v>36.8</v>
      </c>
      <c r="AB62" s="109" t="n">
        <v>37.8</v>
      </c>
      <c r="AC62" s="109" t="n">
        <v>35.6</v>
      </c>
      <c r="AD62" s="109" t="n">
        <v>32.6</v>
      </c>
      <c r="AE62" s="109" t="n">
        <v>39.4</v>
      </c>
      <c r="AF62" s="109" t="n">
        <v>39.7</v>
      </c>
      <c r="AG62" s="109" t="n">
        <v>34.3</v>
      </c>
    </row>
    <row r="63" customFormat="false" ht="13.5" hidden="false" customHeight="false" outlineLevel="0" collapsed="false">
      <c r="A63" s="119"/>
      <c r="B63" s="110" t="s">
        <v>222</v>
      </c>
      <c r="C63" s="111" t="n">
        <v>49.4</v>
      </c>
      <c r="D63" s="111" t="n">
        <v>48.5</v>
      </c>
      <c r="E63" s="111" t="n">
        <v>47.2</v>
      </c>
      <c r="F63" s="111" t="n">
        <v>48.9</v>
      </c>
      <c r="G63" s="111" t="n">
        <v>49.2</v>
      </c>
      <c r="H63" s="111" t="n">
        <v>43.5</v>
      </c>
      <c r="I63" s="111" t="n">
        <v>47.3</v>
      </c>
      <c r="J63" s="111" t="n">
        <v>44.6</v>
      </c>
      <c r="K63" s="111" t="n">
        <v>47.4</v>
      </c>
      <c r="L63" s="111" t="n">
        <v>42.9</v>
      </c>
      <c r="M63" s="111" t="n">
        <v>43.7</v>
      </c>
      <c r="N63" s="111" t="n">
        <v>41.5</v>
      </c>
      <c r="O63" s="111" t="n">
        <v>40.6</v>
      </c>
      <c r="P63" s="111" t="n">
        <v>40.1</v>
      </c>
      <c r="Q63" s="111" t="n">
        <v>43.9</v>
      </c>
      <c r="R63" s="111" t="n">
        <v>37</v>
      </c>
      <c r="S63" s="111" t="n">
        <v>36.6</v>
      </c>
      <c r="T63" s="111" t="n">
        <v>39.7</v>
      </c>
      <c r="U63" s="111" t="n">
        <v>39.4</v>
      </c>
      <c r="V63" s="111" t="n">
        <v>39.2</v>
      </c>
      <c r="W63" s="111" t="n">
        <v>39.2</v>
      </c>
      <c r="X63" s="111" t="n">
        <v>41.2</v>
      </c>
      <c r="Y63" s="111" t="n">
        <v>37.9</v>
      </c>
      <c r="Z63" s="111" t="n">
        <v>37.4</v>
      </c>
      <c r="AA63" s="111" t="n">
        <v>38.6</v>
      </c>
      <c r="AB63" s="111" t="n">
        <v>34.5</v>
      </c>
      <c r="AC63" s="111" t="n">
        <v>36.6</v>
      </c>
      <c r="AD63" s="111" t="n">
        <v>35.8</v>
      </c>
      <c r="AE63" s="111" t="n">
        <v>36.5</v>
      </c>
      <c r="AF63" s="111" t="n">
        <v>36.3</v>
      </c>
      <c r="AG63" s="111" t="n">
        <v>33.3</v>
      </c>
    </row>
    <row r="64" customFormat="false" ht="14.25" hidden="false" customHeight="true" outlineLevel="0" collapsed="false">
      <c r="A64" s="119" t="s">
        <v>267</v>
      </c>
      <c r="B64" s="107" t="s">
        <v>210</v>
      </c>
      <c r="C64" s="108" t="n">
        <v>46.4</v>
      </c>
      <c r="D64" s="108" t="n">
        <v>45.2</v>
      </c>
      <c r="E64" s="108" t="n">
        <v>41.6</v>
      </c>
      <c r="F64" s="108" t="n">
        <v>48.8</v>
      </c>
      <c r="G64" s="108" t="n">
        <v>41.8</v>
      </c>
      <c r="H64" s="108" t="n">
        <v>44.1</v>
      </c>
      <c r="I64" s="108" t="n">
        <v>41.3</v>
      </c>
      <c r="J64" s="108" t="n">
        <v>43.8</v>
      </c>
      <c r="K64" s="108" t="n">
        <v>44</v>
      </c>
      <c r="L64" s="108" t="n">
        <v>42.6</v>
      </c>
      <c r="M64" s="108" t="n">
        <v>38.7</v>
      </c>
      <c r="N64" s="108" t="n">
        <v>40</v>
      </c>
      <c r="O64" s="108" t="n">
        <v>38.7</v>
      </c>
      <c r="P64" s="108" t="n">
        <v>36.8</v>
      </c>
      <c r="Q64" s="108" t="n">
        <v>39.9</v>
      </c>
      <c r="R64" s="108" t="n">
        <v>36.2</v>
      </c>
      <c r="S64" s="108" t="n">
        <v>39.5</v>
      </c>
      <c r="T64" s="108" t="n">
        <v>34.9</v>
      </c>
      <c r="U64" s="108" t="n">
        <v>34.5</v>
      </c>
      <c r="V64" s="108" t="n">
        <v>31.9</v>
      </c>
      <c r="W64" s="108" t="n">
        <v>31.4</v>
      </c>
      <c r="X64" s="108" t="n">
        <v>35.3</v>
      </c>
      <c r="Y64" s="108" t="n">
        <v>36.4</v>
      </c>
      <c r="Z64" s="108" t="n">
        <v>35.9</v>
      </c>
      <c r="AA64" s="108" t="n">
        <v>39.3</v>
      </c>
      <c r="AB64" s="108" t="n">
        <v>34.8</v>
      </c>
      <c r="AC64" s="108" t="n">
        <v>37.7</v>
      </c>
      <c r="AD64" s="108" t="n">
        <v>33.7</v>
      </c>
      <c r="AE64" s="108" t="n">
        <v>39.4</v>
      </c>
      <c r="AF64" s="108" t="n">
        <v>33.5</v>
      </c>
      <c r="AG64" s="108" t="n">
        <v>31.7</v>
      </c>
    </row>
    <row r="65" customFormat="false" ht="13.5" hidden="false" customHeight="false" outlineLevel="0" collapsed="false">
      <c r="A65" s="119"/>
      <c r="B65" s="107" t="s">
        <v>202</v>
      </c>
      <c r="C65" s="109" t="n">
        <v>50.9</v>
      </c>
      <c r="D65" s="109" t="n">
        <v>51.4</v>
      </c>
      <c r="E65" s="109" t="n">
        <v>43.5</v>
      </c>
      <c r="F65" s="109" t="n">
        <v>44.3</v>
      </c>
      <c r="G65" s="109" t="n">
        <v>44.9</v>
      </c>
      <c r="H65" s="109" t="n">
        <v>47.9</v>
      </c>
      <c r="I65" s="109" t="n">
        <v>43.6</v>
      </c>
      <c r="J65" s="109" t="n">
        <v>39.5</v>
      </c>
      <c r="K65" s="109" t="n">
        <v>36.2</v>
      </c>
      <c r="L65" s="109" t="n">
        <v>35.9</v>
      </c>
      <c r="M65" s="109" t="n">
        <v>38.1</v>
      </c>
      <c r="N65" s="109" t="n">
        <v>37.1</v>
      </c>
      <c r="O65" s="109" t="n">
        <v>37.8</v>
      </c>
      <c r="P65" s="109" t="n">
        <v>36.7</v>
      </c>
      <c r="Q65" s="109" t="n">
        <v>38.2</v>
      </c>
      <c r="R65" s="109" t="n">
        <v>38.2</v>
      </c>
      <c r="S65" s="109" t="n">
        <v>37.1</v>
      </c>
      <c r="T65" s="109" t="n">
        <v>33.8</v>
      </c>
      <c r="U65" s="109" t="n">
        <v>35.4</v>
      </c>
      <c r="V65" s="109" t="n">
        <v>36.5</v>
      </c>
      <c r="W65" s="109" t="n">
        <v>33.6</v>
      </c>
      <c r="X65" s="109" t="n">
        <v>37.3</v>
      </c>
      <c r="Y65" s="109" t="n">
        <v>39.3</v>
      </c>
      <c r="Z65" s="109" t="n">
        <v>36.7</v>
      </c>
      <c r="AA65" s="109" t="n">
        <v>35.7</v>
      </c>
      <c r="AB65" s="109" t="n">
        <v>33.6</v>
      </c>
      <c r="AC65" s="109" t="n">
        <v>34.7</v>
      </c>
      <c r="AD65" s="109" t="n">
        <v>37.6</v>
      </c>
      <c r="AE65" s="109" t="n">
        <v>35.9</v>
      </c>
      <c r="AF65" s="109" t="n">
        <v>36.7</v>
      </c>
      <c r="AG65" s="109" t="n">
        <v>33.2</v>
      </c>
    </row>
    <row r="66" customFormat="false" ht="13.5" hidden="false" customHeight="false" outlineLevel="0" collapsed="false">
      <c r="A66" s="119"/>
      <c r="B66" s="110" t="s">
        <v>222</v>
      </c>
      <c r="C66" s="111" t="n">
        <v>49</v>
      </c>
      <c r="D66" s="111" t="n">
        <v>48.3</v>
      </c>
      <c r="E66" s="111" t="n">
        <v>43</v>
      </c>
      <c r="F66" s="111" t="n">
        <v>46.4</v>
      </c>
      <c r="G66" s="111" t="n">
        <v>43.3</v>
      </c>
      <c r="H66" s="111" t="n">
        <v>46.4</v>
      </c>
      <c r="I66" s="111" t="n">
        <v>42.5</v>
      </c>
      <c r="J66" s="111" t="n">
        <v>40.6</v>
      </c>
      <c r="K66" s="111" t="n">
        <v>39.9</v>
      </c>
      <c r="L66" s="111" t="n">
        <v>38</v>
      </c>
      <c r="M66" s="111" t="n">
        <v>38.4</v>
      </c>
      <c r="N66" s="111" t="n">
        <v>38.8</v>
      </c>
      <c r="O66" s="111" t="n">
        <v>38.5</v>
      </c>
      <c r="P66" s="111" t="n">
        <v>37</v>
      </c>
      <c r="Q66" s="111" t="n">
        <v>38.3</v>
      </c>
      <c r="R66" s="111" t="n">
        <v>37.1</v>
      </c>
      <c r="S66" s="111" t="n">
        <v>38.2</v>
      </c>
      <c r="T66" s="111" t="n">
        <v>34.3</v>
      </c>
      <c r="U66" s="111" t="n">
        <v>35</v>
      </c>
      <c r="V66" s="111" t="n">
        <v>34.7</v>
      </c>
      <c r="W66" s="111" t="n">
        <v>32.7</v>
      </c>
      <c r="X66" s="111" t="n">
        <v>36.6</v>
      </c>
      <c r="Y66" s="111" t="n">
        <v>37.8</v>
      </c>
      <c r="Z66" s="111" t="n">
        <v>36.3</v>
      </c>
      <c r="AA66" s="111" t="n">
        <v>37.4</v>
      </c>
      <c r="AB66" s="111" t="n">
        <v>35</v>
      </c>
      <c r="AC66" s="111" t="n">
        <v>36.3</v>
      </c>
      <c r="AD66" s="111" t="n">
        <v>36</v>
      </c>
      <c r="AE66" s="111" t="n">
        <v>37.7</v>
      </c>
      <c r="AF66" s="111" t="n">
        <v>35.4</v>
      </c>
      <c r="AG66" s="111" t="n">
        <v>32.9</v>
      </c>
    </row>
    <row r="67" customFormat="false" ht="14.25" hidden="false" customHeight="true" outlineLevel="0" collapsed="false">
      <c r="A67" s="119" t="s">
        <v>268</v>
      </c>
      <c r="B67" s="107" t="s">
        <v>210</v>
      </c>
      <c r="C67" s="108" t="n">
        <v>45.2</v>
      </c>
      <c r="D67" s="108" t="n">
        <v>47.5</v>
      </c>
      <c r="E67" s="108" t="n">
        <v>46</v>
      </c>
      <c r="F67" s="108" t="n">
        <v>42.2</v>
      </c>
      <c r="G67" s="108" t="n">
        <v>46.6</v>
      </c>
      <c r="H67" s="108" t="n">
        <v>45.5</v>
      </c>
      <c r="I67" s="108" t="n">
        <v>43</v>
      </c>
      <c r="J67" s="108" t="n">
        <v>43.8</v>
      </c>
      <c r="K67" s="108" t="n">
        <v>45.1</v>
      </c>
      <c r="L67" s="108" t="n">
        <v>45.1</v>
      </c>
      <c r="M67" s="108" t="n">
        <v>43.9</v>
      </c>
      <c r="N67" s="108" t="n">
        <v>43.4</v>
      </c>
      <c r="O67" s="108" t="n">
        <v>38.5</v>
      </c>
      <c r="P67" s="108" t="n">
        <v>40.4</v>
      </c>
      <c r="Q67" s="108" t="n">
        <v>38.8</v>
      </c>
      <c r="R67" s="108" t="n">
        <v>42.3</v>
      </c>
      <c r="S67" s="108" t="n">
        <v>39</v>
      </c>
      <c r="T67" s="108" t="n">
        <v>37.1</v>
      </c>
      <c r="U67" s="108" t="n">
        <v>39.8</v>
      </c>
      <c r="V67" s="108" t="n">
        <v>41</v>
      </c>
      <c r="W67" s="108" t="n">
        <v>38.2</v>
      </c>
      <c r="X67" s="108" t="n">
        <v>42.4</v>
      </c>
      <c r="Y67" s="108" t="n">
        <v>40</v>
      </c>
      <c r="Z67" s="108" t="n">
        <v>35</v>
      </c>
      <c r="AA67" s="108" t="n">
        <v>36.7</v>
      </c>
      <c r="AB67" s="108" t="n">
        <v>41.5</v>
      </c>
      <c r="AC67" s="108" t="n">
        <v>38.9</v>
      </c>
      <c r="AD67" s="108" t="n">
        <v>40.5</v>
      </c>
      <c r="AE67" s="108" t="n">
        <v>36.3</v>
      </c>
      <c r="AF67" s="108" t="n">
        <v>39.9</v>
      </c>
      <c r="AG67" s="108" t="n">
        <v>36.1</v>
      </c>
    </row>
    <row r="68" customFormat="false" ht="13.5" hidden="false" customHeight="false" outlineLevel="0" collapsed="false">
      <c r="A68" s="119"/>
      <c r="B68" s="107" t="s">
        <v>202</v>
      </c>
      <c r="C68" s="109" t="n">
        <v>44.3</v>
      </c>
      <c r="D68" s="109" t="n">
        <v>48.5</v>
      </c>
      <c r="E68" s="109" t="n">
        <v>44</v>
      </c>
      <c r="F68" s="109" t="n">
        <v>42.5</v>
      </c>
      <c r="G68" s="109" t="n">
        <v>46</v>
      </c>
      <c r="H68" s="109" t="n">
        <v>42.6</v>
      </c>
      <c r="I68" s="109" t="n">
        <v>39.8</v>
      </c>
      <c r="J68" s="109" t="n">
        <v>41.7</v>
      </c>
      <c r="K68" s="109" t="n">
        <v>40.4</v>
      </c>
      <c r="L68" s="109" t="n">
        <v>44.7</v>
      </c>
      <c r="M68" s="109" t="n">
        <v>41.8</v>
      </c>
      <c r="N68" s="109" t="n">
        <v>43</v>
      </c>
      <c r="O68" s="109" t="n">
        <v>40.5</v>
      </c>
      <c r="P68" s="109" t="n">
        <v>40.9</v>
      </c>
      <c r="Q68" s="109" t="n">
        <v>39.6</v>
      </c>
      <c r="R68" s="109" t="n">
        <v>38.3</v>
      </c>
      <c r="S68" s="109" t="n">
        <v>37.6</v>
      </c>
      <c r="T68" s="109" t="n">
        <v>41.6</v>
      </c>
      <c r="U68" s="109" t="n">
        <v>42.1</v>
      </c>
      <c r="V68" s="109" t="n">
        <v>38.8</v>
      </c>
      <c r="W68" s="109" t="n">
        <v>34.7</v>
      </c>
      <c r="X68" s="109" t="n">
        <v>37.1</v>
      </c>
      <c r="Y68" s="109" t="n">
        <v>38.4</v>
      </c>
      <c r="Z68" s="109" t="n">
        <v>37</v>
      </c>
      <c r="AA68" s="109" t="n">
        <v>38.3</v>
      </c>
      <c r="AB68" s="109" t="n">
        <v>37.2</v>
      </c>
      <c r="AC68" s="109" t="n">
        <v>36.3</v>
      </c>
      <c r="AD68" s="109" t="n">
        <v>41</v>
      </c>
      <c r="AE68" s="109" t="n">
        <v>38.2</v>
      </c>
      <c r="AF68" s="109" t="n">
        <v>40.1</v>
      </c>
      <c r="AG68" s="109" t="n">
        <v>39.8</v>
      </c>
    </row>
    <row r="69" customFormat="false" ht="13.5" hidden="false" customHeight="false" outlineLevel="0" collapsed="false">
      <c r="A69" s="119"/>
      <c r="B69" s="110" t="s">
        <v>222</v>
      </c>
      <c r="C69" s="111" t="n">
        <v>44.7</v>
      </c>
      <c r="D69" s="111" t="n">
        <v>47.9</v>
      </c>
      <c r="E69" s="111" t="n">
        <v>45</v>
      </c>
      <c r="F69" s="111" t="n">
        <v>43.1</v>
      </c>
      <c r="G69" s="111" t="n">
        <v>45.8</v>
      </c>
      <c r="H69" s="111" t="n">
        <v>43.8</v>
      </c>
      <c r="I69" s="111" t="n">
        <v>41.2</v>
      </c>
      <c r="J69" s="111" t="n">
        <v>42.3</v>
      </c>
      <c r="K69" s="111" t="n">
        <v>42.3</v>
      </c>
      <c r="L69" s="111" t="n">
        <v>44.9</v>
      </c>
      <c r="M69" s="111" t="n">
        <v>42.9</v>
      </c>
      <c r="N69" s="111" t="n">
        <v>43.3</v>
      </c>
      <c r="O69" s="111" t="n">
        <v>39.6</v>
      </c>
      <c r="P69" s="111" t="n">
        <v>40.2</v>
      </c>
      <c r="Q69" s="111" t="n">
        <v>39.5</v>
      </c>
      <c r="R69" s="111" t="n">
        <v>39.9</v>
      </c>
      <c r="S69" s="111" t="n">
        <v>38.3</v>
      </c>
      <c r="T69" s="111" t="n">
        <v>39.6</v>
      </c>
      <c r="U69" s="111" t="n">
        <v>41</v>
      </c>
      <c r="V69" s="111" t="n">
        <v>39.3</v>
      </c>
      <c r="W69" s="111" t="n">
        <v>36.6</v>
      </c>
      <c r="X69" s="111" t="n">
        <v>39.6</v>
      </c>
      <c r="Y69" s="111" t="n">
        <v>39.4</v>
      </c>
      <c r="Z69" s="111" t="n">
        <v>35.7</v>
      </c>
      <c r="AA69" s="111" t="n">
        <v>38</v>
      </c>
      <c r="AB69" s="111" t="n">
        <v>39.2</v>
      </c>
      <c r="AC69" s="111" t="n">
        <v>37.7</v>
      </c>
      <c r="AD69" s="111" t="n">
        <v>40.7</v>
      </c>
      <c r="AE69" s="111" t="n">
        <v>37.4</v>
      </c>
      <c r="AF69" s="111" t="n">
        <v>40.9</v>
      </c>
      <c r="AG69" s="111" t="n">
        <v>37.9</v>
      </c>
    </row>
    <row r="70" customFormat="false" ht="13.5" hidden="false" customHeight="true" outlineLevel="0" collapsed="false">
      <c r="A70" s="112" t="s">
        <v>216</v>
      </c>
      <c r="B70" s="113" t="s">
        <v>210</v>
      </c>
      <c r="C70" s="108" t="n">
        <v>48</v>
      </c>
      <c r="D70" s="108" t="n">
        <v>48.1</v>
      </c>
      <c r="E70" s="108" t="n">
        <v>46.8</v>
      </c>
      <c r="F70" s="108" t="n">
        <v>46.6</v>
      </c>
      <c r="G70" s="108" t="n">
        <v>45.5</v>
      </c>
      <c r="H70" s="108" t="n">
        <v>44.8</v>
      </c>
      <c r="I70" s="108" t="n">
        <v>44.1</v>
      </c>
      <c r="J70" s="108" t="n">
        <v>42.1</v>
      </c>
      <c r="K70" s="108" t="n">
        <v>42.3</v>
      </c>
      <c r="L70" s="108" t="n">
        <v>41.4</v>
      </c>
      <c r="M70" s="108" t="n">
        <v>41.8</v>
      </c>
      <c r="N70" s="108" t="n">
        <v>41.4</v>
      </c>
      <c r="O70" s="108" t="n">
        <v>40.3</v>
      </c>
      <c r="P70" s="108" t="n">
        <v>40</v>
      </c>
      <c r="Q70" s="108" t="n">
        <v>40.4</v>
      </c>
      <c r="R70" s="108" t="n">
        <v>40.3</v>
      </c>
      <c r="S70" s="108" t="n">
        <v>39.3</v>
      </c>
      <c r="T70" s="108" t="n">
        <v>39.1</v>
      </c>
      <c r="U70" s="108" t="n">
        <v>38.8</v>
      </c>
      <c r="V70" s="108" t="n">
        <v>38.2</v>
      </c>
      <c r="W70" s="108" t="n">
        <v>37.9</v>
      </c>
      <c r="X70" s="108" t="n">
        <v>38.2</v>
      </c>
      <c r="Y70" s="108" t="n">
        <v>37.7</v>
      </c>
      <c r="Z70" s="108" t="n">
        <v>37.1</v>
      </c>
      <c r="AA70" s="108" t="n">
        <v>37.7</v>
      </c>
      <c r="AB70" s="108" t="n">
        <v>36.8</v>
      </c>
      <c r="AC70" s="108" t="n">
        <v>36.7</v>
      </c>
      <c r="AD70" s="108" t="n">
        <v>36.9</v>
      </c>
      <c r="AE70" s="108" t="n">
        <v>36.8</v>
      </c>
      <c r="AF70" s="108" t="n">
        <v>37.1</v>
      </c>
      <c r="AG70" s="108" t="n">
        <v>37.1</v>
      </c>
    </row>
    <row r="71" customFormat="false" ht="13.5" hidden="false" customHeight="false" outlineLevel="0" collapsed="false">
      <c r="A71" s="112"/>
      <c r="B71" s="107" t="s">
        <v>202</v>
      </c>
      <c r="C71" s="109" t="n">
        <v>47.3</v>
      </c>
      <c r="D71" s="109" t="n">
        <v>48</v>
      </c>
      <c r="E71" s="109" t="n">
        <v>46.7</v>
      </c>
      <c r="F71" s="109" t="n">
        <v>46.3</v>
      </c>
      <c r="G71" s="109" t="n">
        <v>45.5</v>
      </c>
      <c r="H71" s="109" t="n">
        <v>45.2</v>
      </c>
      <c r="I71" s="109" t="n">
        <v>43.4</v>
      </c>
      <c r="J71" s="109" t="n">
        <v>41.7</v>
      </c>
      <c r="K71" s="109" t="n">
        <v>40.9</v>
      </c>
      <c r="L71" s="109" t="n">
        <v>41</v>
      </c>
      <c r="M71" s="109" t="n">
        <v>40.5</v>
      </c>
      <c r="N71" s="109" t="n">
        <v>40.9</v>
      </c>
      <c r="O71" s="109" t="n">
        <v>40.5</v>
      </c>
      <c r="P71" s="109" t="n">
        <v>39.7</v>
      </c>
      <c r="Q71" s="109" t="n">
        <v>40</v>
      </c>
      <c r="R71" s="109" t="n">
        <v>40.1</v>
      </c>
      <c r="S71" s="109" t="n">
        <v>39.8</v>
      </c>
      <c r="T71" s="109" t="n">
        <v>39.6</v>
      </c>
      <c r="U71" s="109" t="n">
        <v>38.8</v>
      </c>
      <c r="V71" s="109" t="n">
        <v>38.8</v>
      </c>
      <c r="W71" s="109" t="n">
        <v>38.7</v>
      </c>
      <c r="X71" s="109" t="n">
        <v>37.9</v>
      </c>
      <c r="Y71" s="109" t="n">
        <v>37.9</v>
      </c>
      <c r="Z71" s="109" t="n">
        <v>38</v>
      </c>
      <c r="AA71" s="109" t="n">
        <v>37.7</v>
      </c>
      <c r="AB71" s="109" t="n">
        <v>38.1</v>
      </c>
      <c r="AC71" s="109" t="n">
        <v>37</v>
      </c>
      <c r="AD71" s="109" t="n">
        <v>37.4</v>
      </c>
      <c r="AE71" s="109" t="n">
        <v>37.3</v>
      </c>
      <c r="AF71" s="109" t="n">
        <v>38.2</v>
      </c>
      <c r="AG71" s="109" t="n">
        <v>36.8</v>
      </c>
    </row>
    <row r="72" customFormat="false" ht="14.25" hidden="false" customHeight="false" outlineLevel="0" collapsed="false">
      <c r="A72" s="112"/>
      <c r="B72" s="114" t="s">
        <v>222</v>
      </c>
      <c r="C72" s="115" t="n">
        <v>47.5</v>
      </c>
      <c r="D72" s="115" t="n">
        <v>47.8</v>
      </c>
      <c r="E72" s="115" t="n">
        <v>46.6</v>
      </c>
      <c r="F72" s="115" t="n">
        <v>46.5</v>
      </c>
      <c r="G72" s="115" t="n">
        <v>45.6</v>
      </c>
      <c r="H72" s="115" t="n">
        <v>45.1</v>
      </c>
      <c r="I72" s="115" t="n">
        <v>43.8</v>
      </c>
      <c r="J72" s="115" t="n">
        <v>42</v>
      </c>
      <c r="K72" s="115" t="n">
        <v>41.6</v>
      </c>
      <c r="L72" s="115" t="n">
        <v>41.2</v>
      </c>
      <c r="M72" s="115" t="n">
        <v>41.1</v>
      </c>
      <c r="N72" s="115" t="n">
        <v>41.3</v>
      </c>
      <c r="O72" s="115" t="n">
        <v>40.4</v>
      </c>
      <c r="P72" s="115" t="n">
        <v>39.9</v>
      </c>
      <c r="Q72" s="115" t="n">
        <v>40.2</v>
      </c>
      <c r="R72" s="115" t="n">
        <v>40.2</v>
      </c>
      <c r="S72" s="115" t="n">
        <v>39.6</v>
      </c>
      <c r="T72" s="115" t="n">
        <v>39.3</v>
      </c>
      <c r="U72" s="115" t="n">
        <v>38.9</v>
      </c>
      <c r="V72" s="115" t="n">
        <v>38.6</v>
      </c>
      <c r="W72" s="115" t="n">
        <v>38.4</v>
      </c>
      <c r="X72" s="115" t="n">
        <v>38.2</v>
      </c>
      <c r="Y72" s="115" t="n">
        <v>37.8</v>
      </c>
      <c r="Z72" s="115" t="n">
        <v>37.8</v>
      </c>
      <c r="AA72" s="115" t="n">
        <v>37.8</v>
      </c>
      <c r="AB72" s="115" t="n">
        <v>37.4</v>
      </c>
      <c r="AC72" s="115" t="n">
        <v>36.9</v>
      </c>
      <c r="AD72" s="115" t="n">
        <v>37.3</v>
      </c>
      <c r="AE72" s="115" t="n">
        <v>37</v>
      </c>
      <c r="AF72" s="115" t="n">
        <v>37.6</v>
      </c>
      <c r="AG72" s="115" t="n">
        <v>37.1</v>
      </c>
    </row>
    <row r="73" customFormat="false" ht="14.25" hidden="false" customHeight="false" outlineLevel="0" collapsed="false">
      <c r="A73" s="116" t="s">
        <v>243</v>
      </c>
      <c r="B73" s="117"/>
    </row>
    <row r="74" customFormat="false" ht="13.5" hidden="false" customHeight="false" outlineLevel="0" collapsed="false">
      <c r="A74" s="116" t="s">
        <v>244</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4.82"/>
    <col collapsed="false" customWidth="true" hidden="false" outlineLevel="0" max="3" min="2" style="0" width="11.49"/>
    <col collapsed="false" customWidth="true" hidden="false" outlineLevel="0" max="4" min="4" style="0" width="11.32"/>
    <col collapsed="false" customWidth="true" hidden="false" outlineLevel="0" max="5" min="5" style="0" width="10.99"/>
    <col collapsed="false" customWidth="true" hidden="false" outlineLevel="0" max="25" min="25" style="0" width="11.32"/>
  </cols>
  <sheetData>
    <row r="1" customFormat="false" ht="14.25" hidden="false" customHeight="false" outlineLevel="0" collapsed="false">
      <c r="A1" s="41" t="s">
        <v>103</v>
      </c>
    </row>
    <row r="2" customFormat="false" ht="13.5" hidden="false" customHeight="false" outlineLevel="0" collapsed="false">
      <c r="A2" s="15"/>
    </row>
    <row r="3" customFormat="false" ht="14.25" hidden="false" customHeight="false" outlineLevel="0" collapsed="false">
      <c r="A3" s="15"/>
    </row>
    <row r="4" customFormat="false" ht="29.25" hidden="false" customHeight="true" outlineLevel="0" collapsed="false">
      <c r="A4" s="127" t="s">
        <v>180</v>
      </c>
      <c r="B4" s="128" t="s">
        <v>317</v>
      </c>
      <c r="C4" s="128" t="s">
        <v>318</v>
      </c>
      <c r="D4" s="128" t="s">
        <v>319</v>
      </c>
      <c r="E4" s="128" t="s">
        <v>320</v>
      </c>
    </row>
    <row r="5" customFormat="false" ht="17.25" hidden="false" customHeight="true" outlineLevel="0" collapsed="false">
      <c r="A5" s="129" t="s">
        <v>321</v>
      </c>
      <c r="B5" s="109" t="n">
        <v>90</v>
      </c>
      <c r="C5" s="108" t="n">
        <v>150</v>
      </c>
      <c r="D5" s="108" t="n">
        <v>7</v>
      </c>
      <c r="E5" s="108" t="n">
        <v>12</v>
      </c>
    </row>
    <row r="6" customFormat="false" ht="13.5" hidden="false" customHeight="false" outlineLevel="0" collapsed="false">
      <c r="A6" s="129" t="s">
        <v>322</v>
      </c>
      <c r="B6" s="109" t="n">
        <v>120</v>
      </c>
      <c r="C6" s="109" t="n">
        <v>233</v>
      </c>
      <c r="D6" s="109" t="n">
        <v>11</v>
      </c>
      <c r="E6" s="109" t="n">
        <v>20</v>
      </c>
    </row>
    <row r="7" customFormat="false" ht="13.5" hidden="false" customHeight="false" outlineLevel="0" collapsed="false">
      <c r="A7" s="129" t="s">
        <v>323</v>
      </c>
      <c r="B7" s="109" t="n">
        <v>206</v>
      </c>
      <c r="C7" s="109" t="n">
        <v>394</v>
      </c>
      <c r="D7" s="109" t="n">
        <v>20</v>
      </c>
      <c r="E7" s="109" t="n">
        <v>37</v>
      </c>
    </row>
    <row r="8" customFormat="false" ht="13.5" hidden="false" customHeight="false" outlineLevel="0" collapsed="false">
      <c r="A8" s="129" t="s">
        <v>324</v>
      </c>
      <c r="B8" s="109" t="n">
        <v>321</v>
      </c>
      <c r="C8" s="109" t="n">
        <v>549</v>
      </c>
      <c r="D8" s="109" t="n">
        <v>44</v>
      </c>
      <c r="E8" s="109" t="n">
        <v>70</v>
      </c>
    </row>
    <row r="9" customFormat="false" ht="13.5" hidden="false" customHeight="false" outlineLevel="0" collapsed="false">
      <c r="A9" s="129" t="s">
        <v>325</v>
      </c>
      <c r="B9" s="109" t="n">
        <v>560</v>
      </c>
      <c r="C9" s="109" t="n">
        <v>877</v>
      </c>
      <c r="D9" s="109" t="n">
        <v>78</v>
      </c>
      <c r="E9" s="109" t="n">
        <v>118</v>
      </c>
    </row>
    <row r="10" customFormat="false" ht="13.5" hidden="false" customHeight="false" outlineLevel="0" collapsed="false">
      <c r="A10" s="129" t="s">
        <v>326</v>
      </c>
      <c r="B10" s="109" t="n">
        <v>943</v>
      </c>
      <c r="C10" s="109" t="n">
        <v>1409</v>
      </c>
      <c r="D10" s="109" t="n">
        <v>188</v>
      </c>
      <c r="E10" s="109" t="n">
        <v>274</v>
      </c>
    </row>
    <row r="11" customFormat="false" ht="13.5" hidden="false" customHeight="false" outlineLevel="0" collapsed="false">
      <c r="A11" s="129" t="s">
        <v>327</v>
      </c>
      <c r="B11" s="109" t="n">
        <v>1628</v>
      </c>
      <c r="C11" s="109" t="n">
        <v>2041</v>
      </c>
      <c r="D11" s="109" t="n">
        <v>426</v>
      </c>
      <c r="E11" s="109" t="n">
        <v>542</v>
      </c>
    </row>
    <row r="12" customFormat="false" ht="13.5" hidden="false" customHeight="false" outlineLevel="0" collapsed="false">
      <c r="A12" s="130" t="s">
        <v>328</v>
      </c>
      <c r="B12" s="109" t="n">
        <v>2966</v>
      </c>
      <c r="C12" s="109" t="n">
        <v>3201</v>
      </c>
      <c r="D12" s="109" t="n">
        <v>1239</v>
      </c>
      <c r="E12" s="109" t="n">
        <v>1231</v>
      </c>
    </row>
    <row r="13" customFormat="false" ht="14.25" hidden="false" customHeight="false" outlineLevel="0" collapsed="false">
      <c r="A13" s="131" t="s">
        <v>329</v>
      </c>
      <c r="B13" s="115" t="n">
        <v>341</v>
      </c>
      <c r="C13" s="115" t="n">
        <v>372</v>
      </c>
      <c r="D13" s="115" t="n">
        <v>91</v>
      </c>
      <c r="E13" s="115" t="n">
        <v>77</v>
      </c>
    </row>
    <row r="14" customFormat="false" ht="14.25" hidden="false" customHeight="false" outlineLevel="0" collapsed="false">
      <c r="A14" s="116" t="s">
        <v>243</v>
      </c>
    </row>
    <row r="15" customFormat="false" ht="13.5" hidden="false" customHeight="false" outlineLevel="0" collapsed="false">
      <c r="A15" s="116" t="s">
        <v>244</v>
      </c>
    </row>
    <row r="26" customFormat="false" ht="13.5" hidden="false" customHeight="false" outlineLevel="0" collapsed="false">
      <c r="B26" s="108"/>
    </row>
    <row r="27" customFormat="false" ht="13.5" hidden="false" customHeight="false" outlineLevel="0" collapsed="false">
      <c r="B27" s="109"/>
    </row>
    <row r="28" customFormat="false" ht="14.25" hidden="false" customHeight="false" outlineLevel="0" collapsed="false">
      <c r="B28" s="115"/>
    </row>
    <row r="29" customFormat="false" ht="14.25" hidden="false" customHeight="false" outlineLevel="0" collapsed="false"/>
    <row r="31" customFormat="false" ht="13.5" hidden="false" customHeight="false" outlineLevel="0" collapsed="false">
      <c r="C31"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8.32"/>
  </cols>
  <sheetData>
    <row r="1" customFormat="false" ht="17.25" hidden="false" customHeight="true" outlineLevel="0" collapsed="false">
      <c r="A1" s="41" t="s">
        <v>105</v>
      </c>
    </row>
    <row r="2" customFormat="false" ht="13.5" hidden="false" customHeight="false" outlineLevel="0" collapsed="false">
      <c r="A2" s="0" t="s">
        <v>330</v>
      </c>
    </row>
    <row r="3" customFormat="false" ht="14.25" hidden="false" customHeight="false" outlineLevel="0" collapsed="false"/>
    <row r="4" customFormat="false" ht="14.25" hidden="false" customHeight="false" outlineLevel="0" collapsed="false">
      <c r="A4" s="105"/>
      <c r="B4" s="105" t="n">
        <v>2002</v>
      </c>
      <c r="C4" s="104" t="n">
        <v>2003</v>
      </c>
      <c r="D4" s="104" t="n">
        <v>2004</v>
      </c>
      <c r="E4" s="104" t="n">
        <v>2005</v>
      </c>
      <c r="F4" s="104" t="n">
        <v>2006</v>
      </c>
      <c r="G4" s="104" t="n">
        <v>2007</v>
      </c>
      <c r="H4" s="104" t="n">
        <v>2008</v>
      </c>
      <c r="I4" s="104" t="n">
        <v>2009</v>
      </c>
      <c r="J4" s="104" t="n">
        <v>2010</v>
      </c>
      <c r="K4" s="104" t="n">
        <v>2011</v>
      </c>
      <c r="L4" s="104" t="n">
        <v>2012</v>
      </c>
      <c r="M4" s="104" t="n">
        <v>2013</v>
      </c>
      <c r="N4" s="104" t="n">
        <v>2014</v>
      </c>
      <c r="O4" s="104" t="n">
        <v>2015</v>
      </c>
      <c r="P4" s="104" t="n">
        <v>2016</v>
      </c>
      <c r="Q4" s="104" t="s">
        <v>227</v>
      </c>
    </row>
    <row r="5" customFormat="false" ht="15" hidden="false" customHeight="true" outlineLevel="0" collapsed="false">
      <c r="A5" s="113" t="s">
        <v>331</v>
      </c>
      <c r="B5" s="132" t="n">
        <v>709</v>
      </c>
      <c r="C5" s="132" t="n">
        <v>682</v>
      </c>
      <c r="D5" s="132" t="n">
        <v>657</v>
      </c>
      <c r="E5" s="132" t="n">
        <v>660</v>
      </c>
      <c r="F5" s="132" t="n">
        <v>635</v>
      </c>
      <c r="G5" s="132" t="n">
        <v>620</v>
      </c>
      <c r="H5" s="132" t="n">
        <v>601</v>
      </c>
      <c r="I5" s="132" t="n">
        <v>597</v>
      </c>
      <c r="J5" s="132" t="n">
        <v>572</v>
      </c>
      <c r="K5" s="132" t="n">
        <v>557</v>
      </c>
      <c r="L5" s="132" t="n">
        <v>539</v>
      </c>
      <c r="M5" s="132" t="n">
        <v>510</v>
      </c>
      <c r="N5" s="132" t="n">
        <v>486</v>
      </c>
      <c r="O5" s="132" t="n">
        <v>467</v>
      </c>
      <c r="P5" s="132" t="n">
        <v>437</v>
      </c>
      <c r="Q5" s="132" t="n">
        <v>408</v>
      </c>
    </row>
    <row r="6" customFormat="false" ht="15" hidden="false" customHeight="true" outlineLevel="0" collapsed="false">
      <c r="A6" s="107" t="s">
        <v>332</v>
      </c>
      <c r="B6" s="133" t="n">
        <v>513</v>
      </c>
      <c r="C6" s="133" t="n">
        <v>500</v>
      </c>
      <c r="D6" s="133" t="n">
        <v>479</v>
      </c>
      <c r="E6" s="133" t="n">
        <v>475</v>
      </c>
      <c r="F6" s="133" t="n">
        <v>466</v>
      </c>
      <c r="G6" s="133" t="n">
        <v>442</v>
      </c>
      <c r="H6" s="133" t="n">
        <v>437</v>
      </c>
      <c r="I6" s="133" t="n">
        <v>423</v>
      </c>
      <c r="J6" s="133" t="n">
        <v>427</v>
      </c>
      <c r="K6" s="133" t="n">
        <v>401</v>
      </c>
      <c r="L6" s="133" t="n">
        <v>392</v>
      </c>
      <c r="M6" s="133" t="n">
        <v>372</v>
      </c>
      <c r="N6" s="133" t="n">
        <v>351</v>
      </c>
      <c r="O6" s="133" t="n">
        <v>336</v>
      </c>
      <c r="P6" s="133" t="n">
        <v>315</v>
      </c>
      <c r="Q6" s="133" t="n">
        <v>298</v>
      </c>
    </row>
    <row r="7" customFormat="false" ht="15" hidden="false" customHeight="true" outlineLevel="0" collapsed="false">
      <c r="A7" s="107" t="s">
        <v>333</v>
      </c>
      <c r="B7" s="133" t="n">
        <v>164</v>
      </c>
      <c r="C7" s="133" t="n">
        <v>155</v>
      </c>
      <c r="D7" s="133" t="n">
        <v>148</v>
      </c>
      <c r="E7" s="133" t="n">
        <v>150</v>
      </c>
      <c r="F7" s="133" t="n">
        <v>139</v>
      </c>
      <c r="G7" s="133" t="n">
        <v>137</v>
      </c>
      <c r="H7" s="133" t="n">
        <v>134</v>
      </c>
      <c r="I7" s="133" t="n">
        <v>133</v>
      </c>
      <c r="J7" s="133" t="n">
        <v>122</v>
      </c>
      <c r="K7" s="133" t="n">
        <v>123</v>
      </c>
      <c r="L7" s="133" t="n">
        <v>119</v>
      </c>
      <c r="M7" s="133" t="n">
        <v>110</v>
      </c>
      <c r="N7" s="133" t="n">
        <v>109</v>
      </c>
      <c r="O7" s="133" t="n">
        <v>102</v>
      </c>
      <c r="P7" s="133" t="n">
        <v>99</v>
      </c>
      <c r="Q7" s="133" t="n">
        <v>91</v>
      </c>
    </row>
    <row r="8" customFormat="false" ht="15" hidden="false" customHeight="true" outlineLevel="0" collapsed="false">
      <c r="A8" s="114" t="s">
        <v>334</v>
      </c>
      <c r="B8" s="134" t="n">
        <v>136</v>
      </c>
      <c r="C8" s="134" t="n">
        <v>131</v>
      </c>
      <c r="D8" s="134" t="n">
        <v>125</v>
      </c>
      <c r="E8" s="134" t="n">
        <v>123</v>
      </c>
      <c r="F8" s="134" t="n">
        <v>120</v>
      </c>
      <c r="G8" s="134" t="n">
        <v>113</v>
      </c>
      <c r="H8" s="134" t="n">
        <v>113</v>
      </c>
      <c r="I8" s="134" t="n">
        <v>106</v>
      </c>
      <c r="J8" s="134" t="n">
        <v>108</v>
      </c>
      <c r="K8" s="134" t="n">
        <v>102</v>
      </c>
      <c r="L8" s="134" t="n">
        <v>101</v>
      </c>
      <c r="M8" s="134" t="n">
        <v>95</v>
      </c>
      <c r="N8" s="134" t="n">
        <v>89</v>
      </c>
      <c r="O8" s="134" t="n">
        <v>85</v>
      </c>
      <c r="P8" s="134" t="n">
        <v>83</v>
      </c>
      <c r="Q8" s="134" t="n">
        <v>77</v>
      </c>
    </row>
    <row r="9" customFormat="false" ht="14.25" hidden="false" customHeight="false" outlineLevel="0" collapsed="false">
      <c r="A9" s="116" t="s">
        <v>243</v>
      </c>
    </row>
    <row r="10" customFormat="false" ht="15.75" hidden="false" customHeight="true" outlineLevel="0" collapsed="false">
      <c r="A10" s="116" t="s">
        <v>244</v>
      </c>
      <c r="M10" s="116"/>
    </row>
    <row r="11" customFormat="false" ht="13.5" hidden="false" customHeight="false" outlineLevel="0" collapsed="false">
      <c r="M11" s="1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8" width="6.65"/>
    <col collapsed="false" customWidth="true" hidden="false" outlineLevel="0" max="2" min="2" style="59" width="8.82"/>
    <col collapsed="false" customWidth="true" hidden="false" outlineLevel="0" max="3" min="3" style="58" width="6.65"/>
    <col collapsed="false" customWidth="true" hidden="false" outlineLevel="0" max="4" min="4" style="58" width="5.65"/>
    <col collapsed="false" customWidth="true" hidden="false" outlineLevel="0" max="5" min="5" style="58" width="8.16"/>
    <col collapsed="false" customWidth="true" hidden="false" outlineLevel="0" max="6" min="6" style="58" width="5.65"/>
    <col collapsed="false" customWidth="true" hidden="false" outlineLevel="0" max="7" min="7" style="58" width="6.65"/>
    <col collapsed="false" customWidth="true" hidden="false" outlineLevel="0" max="8" min="8" style="58" width="5.65"/>
    <col collapsed="false" customWidth="true" hidden="false" outlineLevel="0" max="9" min="9" style="58" width="7.15"/>
    <col collapsed="false" customWidth="true" hidden="false" outlineLevel="0" max="10" min="10" style="58" width="5.65"/>
    <col collapsed="false" customWidth="true" hidden="false" outlineLevel="0" max="11" min="11" style="58" width="6.49"/>
    <col collapsed="false" customWidth="true" hidden="false" outlineLevel="0" max="12" min="12" style="58" width="5.65"/>
    <col collapsed="false" customWidth="true" hidden="false" outlineLevel="0" max="13" min="13" style="58" width="16.15"/>
    <col collapsed="false" customWidth="true" hidden="false" outlineLevel="0" max="14" min="14" style="58" width="48.15"/>
    <col collapsed="false" customWidth="false" hidden="false" outlineLevel="0" max="257" min="15" style="58" width="9.32"/>
  </cols>
  <sheetData>
    <row r="1" customFormat="false" ht="23.25" hidden="false" customHeight="true" outlineLevel="0" collapsed="false">
      <c r="A1" s="60" t="s">
        <v>108</v>
      </c>
      <c r="N1" s="60"/>
    </row>
    <row r="2" customFormat="false" ht="13.5" hidden="false" customHeight="true" outlineLevel="0" collapsed="false">
      <c r="A2" s="60"/>
      <c r="N2" s="60"/>
    </row>
    <row r="3" s="62" customFormat="true" ht="12" hidden="false" customHeight="true" outlineLevel="0" collapsed="false">
      <c r="A3" s="61" t="s">
        <v>109</v>
      </c>
      <c r="B3" s="61"/>
      <c r="C3" s="61"/>
      <c r="D3" s="61"/>
      <c r="E3" s="61"/>
      <c r="F3" s="61"/>
      <c r="G3" s="61"/>
      <c r="H3" s="61"/>
      <c r="I3" s="61"/>
      <c r="J3" s="61"/>
      <c r="K3" s="61"/>
      <c r="L3" s="61"/>
      <c r="M3" s="61"/>
    </row>
    <row r="4" s="62" customFormat="true" ht="15" hidden="false" customHeight="false" outlineLevel="0" collapsed="false">
      <c r="A4" s="61"/>
      <c r="B4" s="61"/>
      <c r="C4" s="61"/>
      <c r="D4" s="61"/>
      <c r="E4" s="61"/>
      <c r="F4" s="61"/>
      <c r="G4" s="61"/>
      <c r="H4" s="61"/>
      <c r="I4" s="61"/>
      <c r="J4" s="61"/>
      <c r="K4" s="61"/>
      <c r="L4" s="61"/>
      <c r="M4" s="61"/>
      <c r="O4" s="63"/>
    </row>
    <row r="5" s="62" customFormat="true" ht="12" hidden="false" customHeight="false" outlineLevel="0" collapsed="false">
      <c r="A5" s="61"/>
      <c r="B5" s="61"/>
      <c r="C5" s="61"/>
      <c r="D5" s="61"/>
      <c r="E5" s="61"/>
      <c r="F5" s="61"/>
      <c r="G5" s="61"/>
      <c r="H5" s="61"/>
      <c r="I5" s="61"/>
      <c r="J5" s="61"/>
      <c r="K5" s="61"/>
      <c r="L5" s="61"/>
      <c r="M5" s="61"/>
    </row>
    <row r="6" s="62" customFormat="true" ht="12" hidden="false" customHeight="false" outlineLevel="0" collapsed="false">
      <c r="A6" s="61"/>
      <c r="B6" s="61"/>
      <c r="C6" s="61"/>
      <c r="D6" s="61"/>
      <c r="E6" s="61"/>
      <c r="F6" s="61"/>
      <c r="G6" s="61"/>
      <c r="H6" s="61"/>
      <c r="I6" s="61"/>
      <c r="J6" s="61"/>
      <c r="K6" s="61"/>
      <c r="L6" s="61"/>
      <c r="M6" s="61"/>
    </row>
    <row r="7" s="62" customFormat="true" ht="12" hidden="false" customHeight="false" outlineLevel="0" collapsed="false">
      <c r="A7" s="61"/>
      <c r="B7" s="61"/>
      <c r="C7" s="61"/>
      <c r="D7" s="61"/>
      <c r="E7" s="61"/>
      <c r="F7" s="61"/>
      <c r="G7" s="61"/>
      <c r="H7" s="61"/>
      <c r="I7" s="61"/>
      <c r="J7" s="61"/>
      <c r="K7" s="61"/>
      <c r="L7" s="61"/>
      <c r="M7" s="61"/>
    </row>
    <row r="8" s="62" customFormat="true" ht="12" hidden="false" customHeight="false" outlineLevel="0" collapsed="false">
      <c r="A8" s="61"/>
      <c r="B8" s="61"/>
      <c r="C8" s="61"/>
      <c r="D8" s="61"/>
      <c r="E8" s="61"/>
      <c r="F8" s="61"/>
      <c r="G8" s="61"/>
      <c r="H8" s="61"/>
      <c r="I8" s="61"/>
      <c r="J8" s="61"/>
      <c r="K8" s="61"/>
      <c r="L8" s="61"/>
      <c r="M8" s="61"/>
    </row>
    <row r="9" s="62" customFormat="true" ht="12" hidden="false" customHeight="false" outlineLevel="0" collapsed="false">
      <c r="A9" s="61"/>
      <c r="B9" s="61"/>
      <c r="C9" s="61"/>
      <c r="D9" s="61"/>
      <c r="E9" s="61"/>
      <c r="F9" s="61"/>
      <c r="G9" s="61"/>
      <c r="H9" s="61"/>
      <c r="I9" s="61"/>
      <c r="J9" s="61"/>
      <c r="K9" s="61"/>
      <c r="L9" s="61"/>
      <c r="M9" s="61"/>
    </row>
    <row r="10" s="62" customFormat="true" ht="12" hidden="false" customHeight="false" outlineLevel="0" collapsed="false">
      <c r="A10" s="61"/>
      <c r="B10" s="61"/>
      <c r="C10" s="61"/>
      <c r="D10" s="61"/>
      <c r="E10" s="61"/>
      <c r="F10" s="61"/>
      <c r="G10" s="61"/>
      <c r="H10" s="61"/>
      <c r="I10" s="61"/>
      <c r="J10" s="61"/>
      <c r="K10" s="61"/>
      <c r="L10" s="61"/>
      <c r="M10" s="61"/>
    </row>
    <row r="11" s="62" customFormat="true" ht="12" hidden="false" customHeight="false" outlineLevel="0" collapsed="false">
      <c r="A11" s="61"/>
      <c r="B11" s="61"/>
      <c r="C11" s="61"/>
      <c r="D11" s="61"/>
      <c r="E11" s="61"/>
      <c r="F11" s="61"/>
      <c r="G11" s="61"/>
      <c r="H11" s="61"/>
      <c r="I11" s="61"/>
      <c r="J11" s="61"/>
      <c r="K11" s="61"/>
      <c r="L11" s="61"/>
      <c r="M11" s="61"/>
    </row>
    <row r="12" s="62" customFormat="true" ht="12" hidden="false" customHeight="false" outlineLevel="0" collapsed="false">
      <c r="A12" s="61"/>
      <c r="B12" s="61"/>
      <c r="C12" s="61"/>
      <c r="D12" s="61"/>
      <c r="E12" s="61"/>
      <c r="F12" s="61"/>
      <c r="G12" s="61"/>
      <c r="H12" s="61"/>
      <c r="I12" s="61"/>
      <c r="J12" s="61"/>
      <c r="K12" s="61"/>
      <c r="L12" s="61"/>
      <c r="M12" s="61"/>
    </row>
    <row r="13" s="62" customFormat="true" ht="12" hidden="false" customHeight="false" outlineLevel="0" collapsed="false">
      <c r="A13" s="61"/>
      <c r="B13" s="61"/>
      <c r="C13" s="61"/>
      <c r="D13" s="61"/>
      <c r="E13" s="61"/>
      <c r="F13" s="61"/>
      <c r="G13" s="61"/>
      <c r="H13" s="61"/>
      <c r="I13" s="61"/>
      <c r="J13" s="61"/>
      <c r="K13" s="61"/>
      <c r="L13" s="61"/>
      <c r="M13" s="61"/>
    </row>
    <row r="14" s="62" customFormat="true" ht="30" hidden="false" customHeight="true" outlineLevel="0" collapsed="false">
      <c r="A14" s="61"/>
      <c r="B14" s="61"/>
      <c r="C14" s="61"/>
      <c r="D14" s="61"/>
      <c r="E14" s="61"/>
      <c r="F14" s="61"/>
      <c r="G14" s="61"/>
      <c r="H14" s="61"/>
      <c r="I14" s="61"/>
      <c r="J14" s="61"/>
      <c r="K14" s="61"/>
      <c r="L14" s="61"/>
      <c r="M14" s="61"/>
    </row>
    <row r="15" s="62" customFormat="true" ht="13.5" hidden="false" customHeight="false" outlineLevel="0" collapsed="false">
      <c r="A15" s="64"/>
      <c r="B15" s="64"/>
      <c r="C15" s="64"/>
      <c r="D15" s="64"/>
      <c r="E15" s="64"/>
      <c r="F15" s="64"/>
      <c r="G15" s="64"/>
      <c r="H15" s="64"/>
      <c r="I15" s="64"/>
      <c r="J15" s="64"/>
      <c r="K15" s="64"/>
      <c r="L15" s="64"/>
      <c r="M15" s="64"/>
    </row>
    <row r="16" s="62" customFormat="true" ht="12" hidden="false" customHeight="true" outlineLevel="0" collapsed="false">
      <c r="A16" s="61" t="s">
        <v>110</v>
      </c>
      <c r="B16" s="61"/>
      <c r="C16" s="61"/>
      <c r="D16" s="61"/>
      <c r="E16" s="61"/>
      <c r="F16" s="61"/>
      <c r="G16" s="61"/>
      <c r="H16" s="61"/>
      <c r="I16" s="61"/>
      <c r="J16" s="61"/>
      <c r="K16" s="61"/>
      <c r="L16" s="61"/>
      <c r="M16" s="61"/>
    </row>
    <row r="17" s="62" customFormat="true" ht="12" hidden="false" customHeight="false" outlineLevel="0" collapsed="false">
      <c r="A17" s="61"/>
      <c r="B17" s="61"/>
      <c r="C17" s="61"/>
      <c r="D17" s="61"/>
      <c r="E17" s="61"/>
      <c r="F17" s="61"/>
      <c r="G17" s="61"/>
      <c r="H17" s="61"/>
      <c r="I17" s="61"/>
      <c r="J17" s="61"/>
      <c r="K17" s="61"/>
      <c r="L17" s="61"/>
      <c r="M17" s="61"/>
    </row>
    <row r="18" s="62" customFormat="true" ht="12" hidden="false" customHeight="false" outlineLevel="0" collapsed="false">
      <c r="A18" s="61"/>
      <c r="B18" s="61"/>
      <c r="C18" s="61"/>
      <c r="D18" s="61"/>
      <c r="E18" s="61"/>
      <c r="F18" s="61"/>
      <c r="G18" s="61"/>
      <c r="H18" s="61"/>
      <c r="I18" s="61"/>
      <c r="J18" s="61"/>
      <c r="K18" s="61"/>
      <c r="L18" s="61"/>
      <c r="M18" s="61"/>
    </row>
    <row r="19" s="62" customFormat="true" ht="12" hidden="false" customHeight="false" outlineLevel="0" collapsed="false">
      <c r="A19" s="61"/>
      <c r="B19" s="61"/>
      <c r="C19" s="61"/>
      <c r="D19" s="61"/>
      <c r="E19" s="61"/>
      <c r="F19" s="61"/>
      <c r="G19" s="61"/>
      <c r="H19" s="61"/>
      <c r="I19" s="61"/>
      <c r="J19" s="61"/>
      <c r="K19" s="61"/>
      <c r="L19" s="61"/>
      <c r="M19" s="61"/>
    </row>
    <row r="20" s="62" customFormat="true" ht="12" hidden="false" customHeight="false" outlineLevel="0" collapsed="false">
      <c r="A20" s="61"/>
      <c r="B20" s="61"/>
      <c r="C20" s="61"/>
      <c r="D20" s="61"/>
      <c r="E20" s="61"/>
      <c r="F20" s="61"/>
      <c r="G20" s="61"/>
      <c r="H20" s="61"/>
      <c r="I20" s="61"/>
      <c r="J20" s="61"/>
      <c r="K20" s="61"/>
      <c r="L20" s="61"/>
      <c r="M20" s="61"/>
    </row>
    <row r="21" s="62" customFormat="true" ht="12" hidden="false" customHeight="false" outlineLevel="0" collapsed="false">
      <c r="A21" s="61"/>
      <c r="B21" s="61"/>
      <c r="C21" s="61"/>
      <c r="D21" s="61"/>
      <c r="E21" s="61"/>
      <c r="F21" s="61"/>
      <c r="G21" s="61"/>
      <c r="H21" s="61"/>
      <c r="I21" s="61"/>
      <c r="J21" s="61"/>
      <c r="K21" s="61"/>
      <c r="L21" s="61"/>
      <c r="M21" s="61"/>
    </row>
    <row r="22" s="62" customFormat="true" ht="24.75" hidden="false" customHeight="true" outlineLevel="0" collapsed="false">
      <c r="A22" s="61"/>
      <c r="B22" s="61"/>
      <c r="C22" s="61"/>
      <c r="D22" s="61"/>
      <c r="E22" s="61"/>
      <c r="F22" s="61"/>
      <c r="G22" s="61"/>
      <c r="H22" s="61"/>
      <c r="I22" s="61"/>
      <c r="J22" s="61"/>
      <c r="K22" s="61"/>
      <c r="L22" s="61"/>
      <c r="M22" s="61"/>
    </row>
    <row r="23" s="62" customFormat="true" ht="12" hidden="false" customHeight="false" outlineLevel="0" collapsed="false"/>
    <row r="24" s="62" customFormat="true" ht="12" hidden="false" customHeight="true" outlineLevel="0" collapsed="false">
      <c r="A24" s="65" t="s">
        <v>111</v>
      </c>
      <c r="B24" s="65"/>
      <c r="C24" s="65"/>
      <c r="D24" s="65"/>
      <c r="E24" s="65"/>
      <c r="F24" s="65"/>
      <c r="G24" s="65"/>
      <c r="H24" s="65"/>
      <c r="I24" s="65"/>
      <c r="J24" s="65"/>
      <c r="K24" s="65"/>
      <c r="L24" s="65"/>
      <c r="M24" s="65"/>
    </row>
    <row r="25" s="62" customFormat="true" ht="12" hidden="false" customHeight="false" outlineLevel="0" collapsed="false">
      <c r="A25" s="65"/>
      <c r="B25" s="65"/>
      <c r="C25" s="65"/>
      <c r="D25" s="65"/>
      <c r="E25" s="65"/>
      <c r="F25" s="65"/>
      <c r="G25" s="65"/>
      <c r="H25" s="65"/>
      <c r="I25" s="65"/>
      <c r="J25" s="65"/>
      <c r="K25" s="65"/>
      <c r="L25" s="65"/>
      <c r="M25" s="65"/>
    </row>
    <row r="26" s="62" customFormat="true" ht="12" hidden="false" customHeight="false" outlineLevel="0" collapsed="false">
      <c r="A26" s="65"/>
      <c r="B26" s="65"/>
      <c r="C26" s="65"/>
      <c r="D26" s="65"/>
      <c r="E26" s="65"/>
      <c r="F26" s="65"/>
      <c r="G26" s="65"/>
      <c r="H26" s="65"/>
      <c r="I26" s="65"/>
      <c r="J26" s="65"/>
      <c r="K26" s="65"/>
      <c r="L26" s="65"/>
      <c r="M26" s="65"/>
    </row>
    <row r="27" s="62" customFormat="true" ht="12" hidden="false" customHeight="false" outlineLevel="0" collapsed="false">
      <c r="A27" s="65"/>
      <c r="B27" s="65"/>
      <c r="C27" s="65"/>
      <c r="D27" s="65"/>
      <c r="E27" s="65"/>
      <c r="F27" s="65"/>
      <c r="G27" s="65"/>
      <c r="H27" s="65"/>
      <c r="I27" s="65"/>
      <c r="J27" s="65"/>
      <c r="K27" s="65"/>
      <c r="L27" s="65"/>
      <c r="M27" s="65"/>
    </row>
    <row r="28" s="62" customFormat="true" ht="12" hidden="false" customHeight="false" outlineLevel="0" collapsed="false">
      <c r="A28" s="65"/>
      <c r="B28" s="65"/>
      <c r="C28" s="65"/>
      <c r="D28" s="65"/>
      <c r="E28" s="65"/>
      <c r="F28" s="65"/>
      <c r="G28" s="65"/>
      <c r="H28" s="65"/>
      <c r="I28" s="65"/>
      <c r="J28" s="65"/>
      <c r="K28" s="65"/>
      <c r="L28" s="65"/>
      <c r="M28" s="65"/>
    </row>
    <row r="29" s="62" customFormat="true" ht="33.75" hidden="false" customHeight="true" outlineLevel="0" collapsed="false">
      <c r="A29" s="65"/>
      <c r="B29" s="65"/>
      <c r="C29" s="65"/>
      <c r="D29" s="65"/>
      <c r="E29" s="65"/>
      <c r="F29" s="65"/>
      <c r="G29" s="65"/>
      <c r="H29" s="65"/>
      <c r="I29" s="65"/>
      <c r="J29" s="65"/>
      <c r="K29" s="65"/>
      <c r="L29" s="65"/>
      <c r="M29" s="65"/>
    </row>
    <row r="30" s="62" customFormat="true" ht="12" hidden="false" customHeight="false" outlineLevel="0" collapsed="false"/>
    <row r="31" s="62" customFormat="true" ht="36" hidden="false" customHeight="true" outlineLevel="0" collapsed="false">
      <c r="A31" s="61" t="s">
        <v>112</v>
      </c>
      <c r="B31" s="61"/>
      <c r="C31" s="61"/>
      <c r="D31" s="61"/>
      <c r="E31" s="61"/>
      <c r="F31" s="61"/>
      <c r="G31" s="61"/>
      <c r="H31" s="61"/>
      <c r="I31" s="61"/>
      <c r="J31" s="61"/>
      <c r="K31" s="61"/>
      <c r="L31" s="61"/>
      <c r="M31" s="61"/>
    </row>
    <row r="32" s="62" customFormat="true" ht="12" hidden="false" customHeight="false" outlineLevel="0" collapsed="false">
      <c r="A32" s="61"/>
      <c r="B32" s="61"/>
      <c r="C32" s="61"/>
      <c r="D32" s="61"/>
      <c r="E32" s="61"/>
      <c r="F32" s="61"/>
      <c r="G32" s="61"/>
      <c r="H32" s="61"/>
      <c r="I32" s="61"/>
      <c r="J32" s="61"/>
      <c r="K32" s="61"/>
      <c r="L32" s="61"/>
      <c r="M32" s="61"/>
    </row>
    <row r="33" s="62" customFormat="true" ht="12" hidden="false" customHeight="false" outlineLevel="0" collapsed="false">
      <c r="A33" s="61"/>
      <c r="B33" s="61"/>
      <c r="C33" s="61"/>
      <c r="D33" s="61"/>
      <c r="E33" s="61"/>
      <c r="F33" s="61"/>
      <c r="G33" s="61"/>
      <c r="H33" s="61"/>
      <c r="I33" s="61"/>
      <c r="J33" s="61"/>
      <c r="K33" s="61"/>
      <c r="L33" s="61"/>
      <c r="M33" s="61"/>
    </row>
    <row r="34" s="62" customFormat="true" ht="12" hidden="false" customHeight="false" outlineLevel="0" collapsed="false">
      <c r="A34" s="61"/>
      <c r="B34" s="61"/>
      <c r="C34" s="61"/>
      <c r="D34" s="61"/>
      <c r="E34" s="61"/>
      <c r="F34" s="61"/>
      <c r="G34" s="61"/>
      <c r="H34" s="61"/>
      <c r="I34" s="61"/>
      <c r="J34" s="61"/>
      <c r="K34" s="61"/>
      <c r="L34" s="61"/>
      <c r="M34" s="61"/>
    </row>
    <row r="35" s="62" customFormat="true" ht="12" hidden="false" customHeight="false" outlineLevel="0" collapsed="false">
      <c r="A35" s="61"/>
      <c r="B35" s="61"/>
      <c r="C35" s="61"/>
      <c r="D35" s="61"/>
      <c r="E35" s="61"/>
      <c r="F35" s="61"/>
      <c r="G35" s="61"/>
      <c r="H35" s="61"/>
      <c r="I35" s="61"/>
      <c r="J35" s="61"/>
      <c r="K35" s="61"/>
      <c r="L35" s="61"/>
      <c r="M35" s="61"/>
    </row>
    <row r="36" s="62" customFormat="true" ht="12" hidden="false" customHeight="false" outlineLevel="0" collapsed="false">
      <c r="A36" s="61"/>
      <c r="B36" s="61"/>
      <c r="C36" s="61"/>
      <c r="D36" s="61"/>
      <c r="E36" s="61"/>
      <c r="F36" s="61"/>
      <c r="G36" s="61"/>
      <c r="H36" s="61"/>
      <c r="I36" s="61"/>
      <c r="J36" s="61"/>
      <c r="K36" s="61"/>
      <c r="L36" s="61"/>
      <c r="M36" s="61"/>
    </row>
    <row r="37" s="62" customFormat="true" ht="12" hidden="false" customHeight="false" outlineLevel="0" collapsed="false">
      <c r="A37" s="61"/>
      <c r="B37" s="61"/>
      <c r="C37" s="61"/>
      <c r="D37" s="61"/>
      <c r="E37" s="61"/>
      <c r="F37" s="61"/>
      <c r="G37" s="61"/>
      <c r="H37" s="61"/>
      <c r="I37" s="61"/>
      <c r="J37" s="61"/>
      <c r="K37" s="61"/>
      <c r="L37" s="61"/>
      <c r="M37" s="61"/>
    </row>
    <row r="38" s="62" customFormat="true" ht="12" hidden="false" customHeight="false" outlineLevel="0" collapsed="false">
      <c r="A38" s="61"/>
      <c r="B38" s="61"/>
      <c r="C38" s="61"/>
      <c r="D38" s="61"/>
      <c r="E38" s="61"/>
      <c r="F38" s="61"/>
      <c r="G38" s="61"/>
      <c r="H38" s="61"/>
      <c r="I38" s="61"/>
      <c r="J38" s="61"/>
      <c r="K38" s="61"/>
      <c r="L38" s="61"/>
      <c r="M38" s="61"/>
    </row>
    <row r="39" s="62" customFormat="true" ht="12" hidden="false" customHeight="false" outlineLevel="0" collapsed="false">
      <c r="A39" s="61"/>
      <c r="B39" s="61"/>
      <c r="C39" s="61"/>
      <c r="D39" s="61"/>
      <c r="E39" s="61"/>
      <c r="F39" s="61"/>
      <c r="G39" s="61"/>
      <c r="H39" s="61"/>
      <c r="I39" s="61"/>
      <c r="J39" s="61"/>
      <c r="K39" s="61"/>
      <c r="L39" s="61"/>
      <c r="M39" s="61"/>
    </row>
    <row r="40" s="62" customFormat="true" ht="15.75" hidden="false" customHeight="true" outlineLevel="0" collapsed="false">
      <c r="A40" s="61"/>
      <c r="B40" s="61"/>
      <c r="C40" s="61"/>
      <c r="D40" s="61"/>
      <c r="E40" s="61"/>
      <c r="F40" s="61"/>
      <c r="G40" s="61"/>
      <c r="H40" s="61"/>
      <c r="I40" s="61"/>
      <c r="J40" s="61"/>
      <c r="K40" s="61"/>
      <c r="L40" s="61"/>
      <c r="M40" s="61"/>
    </row>
    <row r="41" s="62" customFormat="true" ht="13.5" hidden="false" customHeight="false" outlineLevel="0" collapsed="false">
      <c r="A41" s="66"/>
      <c r="B41" s="67"/>
      <c r="C41" s="67"/>
      <c r="D41" s="67"/>
      <c r="E41" s="67"/>
      <c r="F41" s="67"/>
      <c r="G41" s="67"/>
      <c r="H41" s="67"/>
      <c r="I41" s="67"/>
      <c r="J41" s="67"/>
      <c r="K41" s="67"/>
      <c r="L41" s="67"/>
      <c r="M41" s="67"/>
    </row>
    <row r="42" s="62" customFormat="true" ht="45.75" hidden="false" customHeight="true" outlineLevel="0" collapsed="false">
      <c r="A42" s="68" t="s">
        <v>113</v>
      </c>
      <c r="B42" s="68"/>
      <c r="C42" s="68"/>
      <c r="D42" s="68"/>
      <c r="E42" s="68"/>
      <c r="F42" s="68"/>
      <c r="G42" s="68"/>
      <c r="H42" s="68"/>
      <c r="I42" s="68"/>
      <c r="J42" s="68"/>
      <c r="K42" s="68"/>
      <c r="L42" s="68"/>
      <c r="M42" s="68"/>
    </row>
    <row r="43" s="62" customFormat="true" ht="12" hidden="false" customHeight="false" outlineLevel="0" collapsed="false">
      <c r="A43" s="68"/>
      <c r="B43" s="68"/>
      <c r="C43" s="68"/>
      <c r="D43" s="68"/>
      <c r="E43" s="68"/>
      <c r="F43" s="68"/>
      <c r="G43" s="68"/>
      <c r="H43" s="68"/>
      <c r="I43" s="68"/>
      <c r="J43" s="68"/>
      <c r="K43" s="68"/>
      <c r="L43" s="68"/>
      <c r="M43" s="68"/>
    </row>
    <row r="44" s="62" customFormat="true" ht="12" hidden="false" customHeight="false" outlineLevel="0" collapsed="false">
      <c r="A44" s="68"/>
      <c r="B44" s="68"/>
      <c r="C44" s="68"/>
      <c r="D44" s="68"/>
      <c r="E44" s="68"/>
      <c r="F44" s="68"/>
      <c r="G44" s="68"/>
      <c r="H44" s="68"/>
      <c r="I44" s="68"/>
      <c r="J44" s="68"/>
      <c r="K44" s="68"/>
      <c r="L44" s="68"/>
      <c r="M44" s="68"/>
    </row>
    <row r="45" s="62" customFormat="true" ht="12" hidden="false" customHeight="false" outlineLevel="0" collapsed="false">
      <c r="A45" s="68"/>
      <c r="B45" s="68"/>
      <c r="C45" s="68"/>
      <c r="D45" s="68"/>
      <c r="E45" s="68"/>
      <c r="F45" s="68"/>
      <c r="G45" s="68"/>
      <c r="H45" s="68"/>
      <c r="I45" s="68"/>
      <c r="J45" s="68"/>
      <c r="K45" s="68"/>
      <c r="L45" s="68"/>
      <c r="M45" s="68"/>
    </row>
    <row r="46" s="62" customFormat="true" ht="12" hidden="false" customHeight="false" outlineLevel="0" collapsed="false">
      <c r="A46" s="68"/>
      <c r="B46" s="68"/>
      <c r="C46" s="68"/>
      <c r="D46" s="68"/>
      <c r="E46" s="68"/>
      <c r="F46" s="68"/>
      <c r="G46" s="68"/>
      <c r="H46" s="68"/>
      <c r="I46" s="68"/>
      <c r="J46" s="68"/>
      <c r="K46" s="68"/>
      <c r="L46" s="68"/>
      <c r="M46" s="68"/>
    </row>
    <row r="47" s="62" customFormat="true" ht="12" hidden="false" customHeight="false" outlineLevel="0" collapsed="false">
      <c r="A47" s="68"/>
      <c r="B47" s="68"/>
      <c r="C47" s="68"/>
      <c r="D47" s="68"/>
      <c r="E47" s="68"/>
      <c r="F47" s="68"/>
      <c r="G47" s="68"/>
      <c r="H47" s="68"/>
      <c r="I47" s="68"/>
      <c r="J47" s="68"/>
      <c r="K47" s="68"/>
      <c r="L47" s="68"/>
      <c r="M47" s="68"/>
    </row>
    <row r="48" s="62" customFormat="true" ht="12" hidden="false" customHeight="false" outlineLevel="0" collapsed="false">
      <c r="A48" s="68"/>
      <c r="B48" s="68"/>
      <c r="C48" s="68"/>
      <c r="D48" s="68"/>
      <c r="E48" s="68"/>
      <c r="F48" s="68"/>
      <c r="G48" s="68"/>
      <c r="H48" s="68"/>
      <c r="I48" s="68"/>
      <c r="J48" s="68"/>
      <c r="K48" s="68"/>
      <c r="L48" s="68"/>
      <c r="M48" s="68"/>
    </row>
    <row r="49" s="62" customFormat="true" ht="6.75" hidden="false" customHeight="true" outlineLevel="0" collapsed="false">
      <c r="A49" s="68"/>
      <c r="B49" s="68"/>
      <c r="C49" s="68"/>
      <c r="D49" s="68"/>
      <c r="E49" s="68"/>
      <c r="F49" s="68"/>
      <c r="G49" s="68"/>
      <c r="H49" s="68"/>
      <c r="I49" s="68"/>
      <c r="J49" s="68"/>
      <c r="K49" s="68"/>
      <c r="L49" s="68"/>
      <c r="M49" s="68"/>
    </row>
    <row r="50" s="62" customFormat="true" ht="12" hidden="true" customHeight="false" outlineLevel="0" collapsed="false">
      <c r="A50" s="68"/>
      <c r="B50" s="68"/>
      <c r="C50" s="68"/>
      <c r="D50" s="68"/>
      <c r="E50" s="68"/>
      <c r="F50" s="68"/>
      <c r="G50" s="68"/>
      <c r="H50" s="68"/>
      <c r="I50" s="68"/>
      <c r="J50" s="68"/>
      <c r="K50" s="68"/>
      <c r="L50" s="68"/>
      <c r="M50" s="68"/>
    </row>
    <row r="51" s="62" customFormat="true" ht="12" hidden="true" customHeight="false" outlineLevel="0" collapsed="false">
      <c r="A51" s="68"/>
      <c r="B51" s="68"/>
      <c r="C51" s="68"/>
      <c r="D51" s="68"/>
      <c r="E51" s="68"/>
      <c r="F51" s="68"/>
      <c r="G51" s="68"/>
      <c r="H51" s="68"/>
      <c r="I51" s="68"/>
      <c r="J51" s="68"/>
      <c r="K51" s="68"/>
      <c r="L51" s="68"/>
      <c r="M51" s="68"/>
    </row>
    <row r="52" s="62" customFormat="true" ht="18" hidden="false" customHeight="true" outlineLevel="0" collapsed="false">
      <c r="B52" s="69"/>
    </row>
    <row r="53" s="62" customFormat="true" ht="12.75" hidden="false" customHeight="false" outlineLevel="0" collapsed="false">
      <c r="A53" s="60" t="s">
        <v>114</v>
      </c>
      <c r="B53" s="69"/>
    </row>
    <row r="54" s="62" customFormat="true" ht="12.75" hidden="false" customHeight="false" outlineLevel="0" collapsed="false">
      <c r="A54" s="60"/>
      <c r="B54" s="69"/>
    </row>
    <row r="55" s="62" customFormat="true" ht="12" hidden="false" customHeight="true" outlineLevel="0" collapsed="false">
      <c r="A55" s="65" t="s">
        <v>115</v>
      </c>
      <c r="B55" s="65"/>
      <c r="C55" s="65"/>
      <c r="D55" s="65"/>
      <c r="E55" s="65"/>
      <c r="F55" s="65"/>
      <c r="G55" s="65"/>
      <c r="H55" s="65"/>
      <c r="I55" s="65"/>
      <c r="J55" s="65"/>
      <c r="K55" s="65"/>
      <c r="L55" s="65"/>
      <c r="M55" s="65"/>
    </row>
    <row r="56" s="62" customFormat="true" ht="12" hidden="false" customHeight="false" outlineLevel="0" collapsed="false">
      <c r="A56" s="65"/>
      <c r="B56" s="65"/>
      <c r="C56" s="65"/>
      <c r="D56" s="65"/>
      <c r="E56" s="65"/>
      <c r="F56" s="65"/>
      <c r="G56" s="65"/>
      <c r="H56" s="65"/>
      <c r="I56" s="65"/>
      <c r="J56" s="65"/>
      <c r="K56" s="65"/>
      <c r="L56" s="65"/>
      <c r="M56" s="65"/>
    </row>
    <row r="57" s="62" customFormat="true" ht="12" hidden="false" customHeight="false" outlineLevel="0" collapsed="false">
      <c r="A57" s="65"/>
      <c r="B57" s="65"/>
      <c r="C57" s="65"/>
      <c r="D57" s="65"/>
      <c r="E57" s="65"/>
      <c r="F57" s="65"/>
      <c r="G57" s="65"/>
      <c r="H57" s="65"/>
      <c r="I57" s="65"/>
      <c r="J57" s="65"/>
      <c r="K57" s="65"/>
      <c r="L57" s="65"/>
      <c r="M57" s="65"/>
    </row>
    <row r="58" s="62" customFormat="true" ht="8.25" hidden="false" customHeight="true" outlineLevel="0" collapsed="false">
      <c r="A58" s="65"/>
      <c r="B58" s="65"/>
      <c r="C58" s="65"/>
      <c r="D58" s="65"/>
      <c r="E58" s="65"/>
      <c r="F58" s="65"/>
      <c r="G58" s="65"/>
      <c r="H58" s="65"/>
      <c r="I58" s="65"/>
      <c r="J58" s="65"/>
      <c r="K58" s="65"/>
      <c r="L58" s="65"/>
      <c r="M58" s="65"/>
    </row>
    <row r="59" s="62" customFormat="true" ht="13.5" hidden="false" customHeight="false" outlineLevel="0" collapsed="false">
      <c r="A59" s="64"/>
      <c r="B59" s="64"/>
      <c r="C59" s="64"/>
      <c r="D59" s="64"/>
      <c r="E59" s="64"/>
      <c r="F59" s="64"/>
      <c r="G59" s="64"/>
      <c r="H59" s="64"/>
      <c r="I59" s="64"/>
      <c r="J59" s="64"/>
      <c r="K59" s="64"/>
      <c r="L59" s="64"/>
      <c r="M59" s="64"/>
    </row>
    <row r="60" s="62" customFormat="true" ht="12.75" hidden="false" customHeight="false" outlineLevel="0" collapsed="false">
      <c r="A60" s="70" t="s">
        <v>116</v>
      </c>
      <c r="B60" s="69"/>
    </row>
    <row r="61" s="62" customFormat="true" ht="25.5" hidden="false" customHeight="true" outlineLevel="0" collapsed="false">
      <c r="A61" s="65" t="s">
        <v>117</v>
      </c>
      <c r="B61" s="65"/>
      <c r="C61" s="65"/>
      <c r="D61" s="65"/>
      <c r="E61" s="65"/>
      <c r="F61" s="65"/>
      <c r="G61" s="65"/>
      <c r="H61" s="65"/>
      <c r="I61" s="65"/>
      <c r="J61" s="65"/>
      <c r="K61" s="65"/>
      <c r="L61" s="65"/>
      <c r="M61" s="65"/>
    </row>
    <row r="62" s="62" customFormat="true" ht="12" hidden="false" customHeight="false" outlineLevel="0" collapsed="false">
      <c r="A62" s="65"/>
      <c r="B62" s="65"/>
      <c r="C62" s="65"/>
      <c r="D62" s="65"/>
      <c r="E62" s="65"/>
      <c r="F62" s="65"/>
      <c r="G62" s="65"/>
      <c r="H62" s="65"/>
      <c r="I62" s="65"/>
      <c r="J62" s="65"/>
      <c r="K62" s="65"/>
      <c r="L62" s="65"/>
      <c r="M62" s="65"/>
    </row>
    <row r="63" s="62" customFormat="true" ht="12" hidden="false" customHeight="false" outlineLevel="0" collapsed="false">
      <c r="A63" s="65"/>
      <c r="B63" s="65"/>
      <c r="C63" s="65"/>
      <c r="D63" s="65"/>
      <c r="E63" s="65"/>
      <c r="F63" s="65"/>
      <c r="G63" s="65"/>
      <c r="H63" s="65"/>
      <c r="I63" s="65"/>
      <c r="J63" s="65"/>
      <c r="K63" s="65"/>
      <c r="L63" s="65"/>
      <c r="M63" s="65"/>
    </row>
    <row r="64" s="62" customFormat="true" ht="12" hidden="false" customHeight="false" outlineLevel="0" collapsed="false">
      <c r="A64" s="65"/>
      <c r="B64" s="65"/>
      <c r="C64" s="65"/>
      <c r="D64" s="65"/>
      <c r="E64" s="65"/>
      <c r="F64" s="65"/>
      <c r="G64" s="65"/>
      <c r="H64" s="65"/>
      <c r="I64" s="65"/>
      <c r="J64" s="65"/>
      <c r="K64" s="65"/>
      <c r="L64" s="65"/>
      <c r="M64" s="65"/>
    </row>
    <row r="65" s="62" customFormat="true" ht="12" hidden="false" customHeight="false" outlineLevel="0" collapsed="false">
      <c r="A65" s="65"/>
      <c r="B65" s="65"/>
      <c r="C65" s="65"/>
      <c r="D65" s="65"/>
      <c r="E65" s="65"/>
      <c r="F65" s="65"/>
      <c r="G65" s="65"/>
      <c r="H65" s="65"/>
      <c r="I65" s="65"/>
      <c r="J65" s="65"/>
      <c r="K65" s="65"/>
      <c r="L65" s="65"/>
      <c r="M65" s="65"/>
    </row>
    <row r="66" s="62" customFormat="true" ht="9.75" hidden="false" customHeight="true" outlineLevel="0" collapsed="false">
      <c r="A66" s="65"/>
      <c r="B66" s="65"/>
      <c r="C66" s="65"/>
      <c r="D66" s="65"/>
      <c r="E66" s="65"/>
      <c r="F66" s="65"/>
      <c r="G66" s="65"/>
      <c r="H66" s="65"/>
      <c r="I66" s="65"/>
      <c r="J66" s="65"/>
      <c r="K66" s="65"/>
      <c r="L66" s="65"/>
      <c r="M66" s="65"/>
    </row>
    <row r="67" s="62" customFormat="true" ht="1.5" hidden="false" customHeight="true" outlineLevel="0" collapsed="false">
      <c r="A67" s="65"/>
      <c r="B67" s="65"/>
      <c r="C67" s="65"/>
      <c r="D67" s="65"/>
      <c r="E67" s="65"/>
      <c r="F67" s="65"/>
      <c r="G67" s="65"/>
      <c r="H67" s="65"/>
      <c r="I67" s="65"/>
      <c r="J67" s="65"/>
      <c r="K67" s="65"/>
      <c r="L67" s="65"/>
      <c r="M67" s="65"/>
    </row>
    <row r="68" s="62" customFormat="true" ht="3" hidden="false" customHeight="true" outlineLevel="0" collapsed="false">
      <c r="A68" s="65"/>
      <c r="B68" s="65"/>
      <c r="C68" s="65"/>
      <c r="D68" s="65"/>
      <c r="E68" s="65"/>
      <c r="F68" s="65"/>
      <c r="G68" s="65"/>
      <c r="H68" s="65"/>
      <c r="I68" s="65"/>
      <c r="J68" s="65"/>
      <c r="K68" s="65"/>
      <c r="L68" s="65"/>
      <c r="M68" s="65"/>
    </row>
    <row r="69" s="62" customFormat="true" ht="9.75" hidden="true" customHeight="true" outlineLevel="0" collapsed="false">
      <c r="A69" s="65"/>
      <c r="B69" s="65"/>
      <c r="C69" s="65"/>
      <c r="D69" s="65"/>
      <c r="E69" s="65"/>
      <c r="F69" s="65"/>
      <c r="G69" s="65"/>
      <c r="H69" s="65"/>
      <c r="I69" s="65"/>
      <c r="J69" s="65"/>
      <c r="K69" s="65"/>
      <c r="L69" s="65"/>
      <c r="M69" s="65"/>
    </row>
    <row r="70" s="62" customFormat="true" ht="9.75" hidden="true" customHeight="true" outlineLevel="0" collapsed="false">
      <c r="A70" s="65"/>
      <c r="B70" s="65"/>
      <c r="C70" s="65"/>
      <c r="D70" s="65"/>
      <c r="E70" s="65"/>
      <c r="F70" s="65"/>
      <c r="G70" s="65"/>
      <c r="H70" s="65"/>
      <c r="I70" s="65"/>
      <c r="J70" s="65"/>
      <c r="K70" s="65"/>
      <c r="L70" s="65"/>
      <c r="M70" s="65"/>
    </row>
    <row r="71" s="62" customFormat="true" ht="9.75" hidden="true" customHeight="true" outlineLevel="0" collapsed="false">
      <c r="A71" s="65"/>
      <c r="B71" s="65"/>
      <c r="C71" s="65"/>
      <c r="D71" s="65"/>
      <c r="E71" s="65"/>
      <c r="F71" s="65"/>
      <c r="G71" s="65"/>
      <c r="H71" s="65"/>
      <c r="I71" s="65"/>
      <c r="J71" s="65"/>
      <c r="K71" s="65"/>
      <c r="L71" s="65"/>
      <c r="M71" s="65"/>
    </row>
    <row r="72" s="62" customFormat="true" ht="9.75" hidden="true" customHeight="true" outlineLevel="0" collapsed="false">
      <c r="A72" s="65"/>
      <c r="B72" s="65"/>
      <c r="C72" s="65"/>
      <c r="D72" s="65"/>
      <c r="E72" s="65"/>
      <c r="F72" s="65"/>
      <c r="G72" s="65"/>
      <c r="H72" s="65"/>
      <c r="I72" s="65"/>
      <c r="J72" s="65"/>
      <c r="K72" s="65"/>
      <c r="L72" s="65"/>
      <c r="M72" s="65"/>
    </row>
    <row r="73" s="62" customFormat="true" ht="9.75" hidden="true" customHeight="true" outlineLevel="0" collapsed="false">
      <c r="A73" s="65"/>
      <c r="B73" s="65"/>
      <c r="C73" s="65"/>
      <c r="D73" s="65"/>
      <c r="E73" s="65"/>
      <c r="F73" s="65"/>
      <c r="G73" s="65"/>
      <c r="H73" s="65"/>
      <c r="I73" s="65"/>
      <c r="J73" s="65"/>
      <c r="K73" s="65"/>
      <c r="L73" s="65"/>
      <c r="M73" s="65"/>
    </row>
    <row r="74" s="62" customFormat="true" ht="6.75" hidden="true" customHeight="true" outlineLevel="0" collapsed="false">
      <c r="A74" s="65"/>
      <c r="B74" s="65"/>
      <c r="C74" s="65"/>
      <c r="D74" s="65"/>
      <c r="E74" s="65"/>
      <c r="F74" s="65"/>
      <c r="G74" s="65"/>
      <c r="H74" s="65"/>
      <c r="I74" s="65"/>
      <c r="J74" s="65"/>
      <c r="K74" s="65"/>
      <c r="L74" s="65"/>
      <c r="M74" s="65"/>
    </row>
    <row r="75" s="62" customFormat="true" ht="9.75" hidden="true" customHeight="true" outlineLevel="0" collapsed="false">
      <c r="A75" s="65"/>
      <c r="B75" s="65"/>
      <c r="C75" s="65"/>
      <c r="D75" s="65"/>
      <c r="E75" s="65"/>
      <c r="F75" s="65"/>
      <c r="G75" s="65"/>
      <c r="H75" s="65"/>
      <c r="I75" s="65"/>
      <c r="J75" s="65"/>
      <c r="K75" s="65"/>
      <c r="L75" s="65"/>
      <c r="M75" s="65"/>
    </row>
    <row r="76" s="62" customFormat="true" ht="9.75" hidden="true" customHeight="true" outlineLevel="0" collapsed="false">
      <c r="A76" s="65"/>
      <c r="B76" s="65"/>
      <c r="C76" s="65"/>
      <c r="D76" s="65"/>
      <c r="E76" s="65"/>
      <c r="F76" s="65"/>
      <c r="G76" s="65"/>
      <c r="H76" s="65"/>
      <c r="I76" s="65"/>
      <c r="J76" s="65"/>
      <c r="K76" s="65"/>
      <c r="L76" s="65"/>
      <c r="M76" s="65"/>
    </row>
    <row r="77" s="62" customFormat="true" ht="9.75" hidden="true" customHeight="true" outlineLevel="0" collapsed="false">
      <c r="A77" s="65"/>
      <c r="B77" s="65"/>
      <c r="C77" s="65"/>
      <c r="D77" s="65"/>
      <c r="E77" s="65"/>
      <c r="F77" s="65"/>
      <c r="G77" s="65"/>
      <c r="H77" s="65"/>
      <c r="I77" s="65"/>
      <c r="J77" s="65"/>
      <c r="K77" s="65"/>
      <c r="L77" s="65"/>
      <c r="M77" s="65"/>
    </row>
    <row r="78" s="62" customFormat="true" ht="9.75" hidden="true" customHeight="true" outlineLevel="0" collapsed="false">
      <c r="A78" s="65"/>
      <c r="B78" s="65"/>
      <c r="C78" s="65"/>
      <c r="D78" s="65"/>
      <c r="E78" s="65"/>
      <c r="F78" s="65"/>
      <c r="G78" s="65"/>
      <c r="H78" s="65"/>
      <c r="I78" s="65"/>
      <c r="J78" s="65"/>
      <c r="K78" s="65"/>
      <c r="L78" s="65"/>
      <c r="M78" s="65"/>
    </row>
    <row r="79" s="62" customFormat="true" ht="9.75" hidden="true" customHeight="true" outlineLevel="0" collapsed="false">
      <c r="A79" s="65"/>
      <c r="B79" s="65"/>
      <c r="C79" s="65"/>
      <c r="D79" s="65"/>
      <c r="E79" s="65"/>
      <c r="F79" s="65"/>
      <c r="G79" s="65"/>
      <c r="H79" s="65"/>
      <c r="I79" s="65"/>
      <c r="J79" s="65"/>
      <c r="K79" s="65"/>
      <c r="L79" s="65"/>
      <c r="M79" s="65"/>
    </row>
    <row r="80" s="62" customFormat="true" ht="8.25" hidden="true" customHeight="true" outlineLevel="0" collapsed="false">
      <c r="A80" s="65"/>
      <c r="B80" s="65"/>
      <c r="C80" s="65"/>
      <c r="D80" s="65"/>
      <c r="E80" s="65"/>
      <c r="F80" s="65"/>
      <c r="G80" s="65"/>
      <c r="H80" s="65"/>
      <c r="I80" s="65"/>
      <c r="J80" s="65"/>
      <c r="K80" s="65"/>
      <c r="L80" s="65"/>
      <c r="M80" s="65"/>
    </row>
    <row r="81" s="62" customFormat="true" ht="9" hidden="true" customHeight="true" outlineLevel="0" collapsed="false">
      <c r="A81" s="65"/>
      <c r="B81" s="65"/>
      <c r="C81" s="65"/>
      <c r="D81" s="65"/>
      <c r="E81" s="65"/>
      <c r="F81" s="65"/>
      <c r="G81" s="65"/>
      <c r="H81" s="65"/>
      <c r="I81" s="65"/>
      <c r="J81" s="65"/>
      <c r="K81" s="65"/>
      <c r="L81" s="65"/>
      <c r="M81" s="65"/>
    </row>
    <row r="82" s="62" customFormat="true" ht="11.25" hidden="true" customHeight="true" outlineLevel="0" collapsed="false">
      <c r="A82" s="65"/>
      <c r="B82" s="65"/>
      <c r="C82" s="65"/>
      <c r="D82" s="65"/>
      <c r="E82" s="65"/>
      <c r="F82" s="65"/>
      <c r="G82" s="65"/>
      <c r="H82" s="65"/>
      <c r="I82" s="65"/>
      <c r="J82" s="65"/>
      <c r="K82" s="65"/>
      <c r="L82" s="65"/>
      <c r="M82" s="65"/>
    </row>
    <row r="83" s="62" customFormat="true" ht="11.25" hidden="true" customHeight="true" outlineLevel="0" collapsed="false">
      <c r="A83" s="65"/>
      <c r="B83" s="65"/>
      <c r="C83" s="65"/>
      <c r="D83" s="65"/>
      <c r="E83" s="65"/>
      <c r="F83" s="65"/>
      <c r="G83" s="65"/>
      <c r="H83" s="65"/>
      <c r="I83" s="65"/>
      <c r="J83" s="65"/>
      <c r="K83" s="65"/>
      <c r="L83" s="65"/>
      <c r="M83" s="65"/>
    </row>
    <row r="84" s="62" customFormat="true" ht="14.25" hidden="true" customHeight="true" outlineLevel="0" collapsed="false">
      <c r="A84" s="65"/>
      <c r="B84" s="65"/>
      <c r="C84" s="65"/>
      <c r="D84" s="65"/>
      <c r="E84" s="65"/>
      <c r="F84" s="65"/>
      <c r="G84" s="65"/>
      <c r="H84" s="65"/>
      <c r="I84" s="65"/>
      <c r="J84" s="65"/>
      <c r="K84" s="65"/>
      <c r="L84" s="65"/>
      <c r="M84" s="65"/>
    </row>
    <row r="85" s="62" customFormat="true" ht="14.25" hidden="false" customHeight="true" outlineLevel="0" collapsed="false">
      <c r="A85" s="64"/>
      <c r="B85" s="64"/>
      <c r="C85" s="64"/>
      <c r="D85" s="64"/>
      <c r="E85" s="64"/>
      <c r="F85" s="64"/>
      <c r="G85" s="64"/>
      <c r="H85" s="64"/>
      <c r="I85" s="64"/>
      <c r="J85" s="64"/>
      <c r="K85" s="64"/>
      <c r="L85" s="64"/>
      <c r="M85" s="64"/>
    </row>
    <row r="86" s="62" customFormat="true" ht="13.5" hidden="false" customHeight="false" outlineLevel="0" collapsed="false">
      <c r="A86" s="71" t="s">
        <v>118</v>
      </c>
      <c r="B86" s="72"/>
      <c r="C86" s="72"/>
      <c r="D86" s="72"/>
      <c r="E86" s="72"/>
      <c r="F86" s="72"/>
      <c r="G86" s="72"/>
      <c r="H86" s="72"/>
      <c r="I86" s="72"/>
      <c r="J86" s="72"/>
      <c r="K86" s="72"/>
      <c r="L86" s="72"/>
      <c r="M86" s="72"/>
    </row>
    <row r="87" s="62" customFormat="true" ht="12" hidden="false" customHeight="true" outlineLevel="0" collapsed="false">
      <c r="A87" s="65" t="s">
        <v>119</v>
      </c>
      <c r="B87" s="65"/>
      <c r="C87" s="65"/>
      <c r="D87" s="65"/>
      <c r="E87" s="65"/>
      <c r="F87" s="65"/>
      <c r="G87" s="65"/>
      <c r="H87" s="65"/>
      <c r="I87" s="65"/>
      <c r="J87" s="65"/>
      <c r="K87" s="65"/>
      <c r="L87" s="65"/>
      <c r="M87" s="65"/>
    </row>
    <row r="88" s="62" customFormat="true" ht="12" hidden="false" customHeight="false" outlineLevel="0" collapsed="false">
      <c r="A88" s="65"/>
      <c r="B88" s="65"/>
      <c r="C88" s="65"/>
      <c r="D88" s="65"/>
      <c r="E88" s="65"/>
      <c r="F88" s="65"/>
      <c r="G88" s="65"/>
      <c r="H88" s="65"/>
      <c r="I88" s="65"/>
      <c r="J88" s="65"/>
      <c r="K88" s="65"/>
      <c r="L88" s="65"/>
      <c r="M88" s="65"/>
    </row>
    <row r="89" s="62" customFormat="true" ht="12" hidden="false" customHeight="false" outlineLevel="0" collapsed="false">
      <c r="A89" s="65"/>
      <c r="B89" s="65"/>
      <c r="C89" s="65"/>
      <c r="D89" s="65"/>
      <c r="E89" s="65"/>
      <c r="F89" s="65"/>
      <c r="G89" s="65"/>
      <c r="H89" s="65"/>
      <c r="I89" s="65"/>
      <c r="J89" s="65"/>
      <c r="K89" s="65"/>
      <c r="L89" s="65"/>
      <c r="M89" s="65"/>
    </row>
    <row r="90" s="62" customFormat="true" ht="12" hidden="false" customHeight="false" outlineLevel="0" collapsed="false">
      <c r="A90" s="65"/>
      <c r="B90" s="65"/>
      <c r="C90" s="65"/>
      <c r="D90" s="65"/>
      <c r="E90" s="65"/>
      <c r="F90" s="65"/>
      <c r="G90" s="65"/>
      <c r="H90" s="65"/>
      <c r="I90" s="65"/>
      <c r="J90" s="65"/>
      <c r="K90" s="65"/>
      <c r="L90" s="65"/>
      <c r="M90" s="65"/>
    </row>
    <row r="91" s="62" customFormat="true" ht="12" hidden="false" customHeight="false" outlineLevel="0" collapsed="false">
      <c r="A91" s="65"/>
      <c r="B91" s="65"/>
      <c r="C91" s="65"/>
      <c r="D91" s="65"/>
      <c r="E91" s="65"/>
      <c r="F91" s="65"/>
      <c r="G91" s="65"/>
      <c r="H91" s="65"/>
      <c r="I91" s="65"/>
      <c r="J91" s="65"/>
      <c r="K91" s="65"/>
      <c r="L91" s="65"/>
      <c r="M91" s="65"/>
    </row>
    <row r="92" s="62" customFormat="true" ht="12" hidden="false" customHeight="false" outlineLevel="0" collapsed="false">
      <c r="A92" s="65"/>
      <c r="B92" s="65"/>
      <c r="C92" s="65"/>
      <c r="D92" s="65"/>
      <c r="E92" s="65"/>
      <c r="F92" s="65"/>
      <c r="G92" s="65"/>
      <c r="H92" s="65"/>
      <c r="I92" s="65"/>
      <c r="J92" s="65"/>
      <c r="K92" s="65"/>
      <c r="L92" s="65"/>
      <c r="M92" s="65"/>
    </row>
    <row r="93" s="62" customFormat="true" ht="12" hidden="false" customHeight="false" outlineLevel="0" collapsed="false">
      <c r="A93" s="65"/>
      <c r="B93" s="65"/>
      <c r="C93" s="65"/>
      <c r="D93" s="65"/>
      <c r="E93" s="65"/>
      <c r="F93" s="65"/>
      <c r="G93" s="65"/>
      <c r="H93" s="65"/>
      <c r="I93" s="65"/>
      <c r="J93" s="65"/>
      <c r="K93" s="65"/>
      <c r="L93" s="65"/>
      <c r="M93" s="65"/>
    </row>
    <row r="94" s="62" customFormat="true" ht="12" hidden="false" customHeight="false" outlineLevel="0" collapsed="false">
      <c r="A94" s="65"/>
      <c r="B94" s="65"/>
      <c r="C94" s="65"/>
      <c r="D94" s="65"/>
      <c r="E94" s="65"/>
      <c r="F94" s="65"/>
      <c r="G94" s="65"/>
      <c r="H94" s="65"/>
      <c r="I94" s="65"/>
      <c r="J94" s="65"/>
      <c r="K94" s="65"/>
      <c r="L94" s="65"/>
      <c r="M94" s="65"/>
    </row>
    <row r="95" s="62" customFormat="true" ht="12" hidden="false" customHeight="false" outlineLevel="0" collapsed="false">
      <c r="A95" s="65"/>
      <c r="B95" s="65"/>
      <c r="C95" s="65"/>
      <c r="D95" s="65"/>
      <c r="E95" s="65"/>
      <c r="F95" s="65"/>
      <c r="G95" s="65"/>
      <c r="H95" s="65"/>
      <c r="I95" s="65"/>
      <c r="J95" s="65"/>
      <c r="K95" s="65"/>
      <c r="L95" s="65"/>
      <c r="M95" s="65"/>
    </row>
    <row r="96" s="62" customFormat="true" ht="8.25" hidden="false" customHeight="true" outlineLevel="0" collapsed="false">
      <c r="A96" s="65"/>
      <c r="B96" s="65"/>
      <c r="C96" s="65"/>
      <c r="D96" s="65"/>
      <c r="E96" s="65"/>
      <c r="F96" s="65"/>
      <c r="G96" s="65"/>
      <c r="H96" s="65"/>
      <c r="I96" s="65"/>
      <c r="J96" s="65"/>
      <c r="K96" s="65"/>
      <c r="L96" s="65"/>
      <c r="M96" s="65"/>
    </row>
    <row r="97" s="62" customFormat="true" ht="12" hidden="true" customHeight="false" outlineLevel="0" collapsed="false">
      <c r="A97" s="65"/>
      <c r="B97" s="65"/>
      <c r="C97" s="65"/>
      <c r="D97" s="65"/>
      <c r="E97" s="65"/>
      <c r="F97" s="65"/>
      <c r="G97" s="65"/>
      <c r="H97" s="65"/>
      <c r="I97" s="65"/>
      <c r="J97" s="65"/>
      <c r="K97" s="65"/>
      <c r="L97" s="65"/>
      <c r="M97" s="65"/>
    </row>
    <row r="98" s="62" customFormat="true" ht="12" hidden="true" customHeight="false" outlineLevel="0" collapsed="false">
      <c r="A98" s="65"/>
      <c r="B98" s="65"/>
      <c r="C98" s="65"/>
      <c r="D98" s="65"/>
      <c r="E98" s="65"/>
      <c r="F98" s="65"/>
      <c r="G98" s="65"/>
      <c r="H98" s="65"/>
      <c r="I98" s="65"/>
      <c r="J98" s="65"/>
      <c r="K98" s="65"/>
      <c r="L98" s="65"/>
      <c r="M98" s="65"/>
    </row>
    <row r="99" s="62" customFormat="true" ht="12" hidden="true" customHeight="false" outlineLevel="0" collapsed="false">
      <c r="A99" s="65"/>
      <c r="B99" s="65"/>
      <c r="C99" s="65"/>
      <c r="D99" s="65"/>
      <c r="E99" s="65"/>
      <c r="F99" s="65"/>
      <c r="G99" s="65"/>
      <c r="H99" s="65"/>
      <c r="I99" s="65"/>
      <c r="J99" s="65"/>
      <c r="K99" s="65"/>
      <c r="L99" s="65"/>
      <c r="M99" s="65"/>
    </row>
    <row r="100" s="62" customFormat="true" ht="12" hidden="true" customHeight="false" outlineLevel="0" collapsed="false">
      <c r="A100" s="65"/>
      <c r="B100" s="65"/>
      <c r="C100" s="65"/>
      <c r="D100" s="65"/>
      <c r="E100" s="65"/>
      <c r="F100" s="65"/>
      <c r="G100" s="65"/>
      <c r="H100" s="65"/>
      <c r="I100" s="65"/>
      <c r="J100" s="65"/>
      <c r="K100" s="65"/>
      <c r="L100" s="65"/>
      <c r="M100" s="65"/>
    </row>
    <row r="101" s="62" customFormat="true" ht="12" hidden="true" customHeight="false" outlineLevel="0" collapsed="false">
      <c r="A101" s="65"/>
      <c r="B101" s="65"/>
      <c r="C101" s="65"/>
      <c r="D101" s="65"/>
      <c r="E101" s="65"/>
      <c r="F101" s="65"/>
      <c r="G101" s="65"/>
      <c r="H101" s="65"/>
      <c r="I101" s="65"/>
      <c r="J101" s="65"/>
      <c r="K101" s="65"/>
      <c r="L101" s="65"/>
      <c r="M101" s="65"/>
    </row>
    <row r="102" s="62" customFormat="true" ht="12" hidden="true" customHeight="false" outlineLevel="0" collapsed="false">
      <c r="A102" s="65"/>
      <c r="B102" s="65"/>
      <c r="C102" s="65"/>
      <c r="D102" s="65"/>
      <c r="E102" s="65"/>
      <c r="F102" s="65"/>
      <c r="G102" s="65"/>
      <c r="H102" s="65"/>
      <c r="I102" s="65"/>
      <c r="J102" s="65"/>
      <c r="K102" s="65"/>
      <c r="L102" s="65"/>
      <c r="M102" s="65"/>
    </row>
    <row r="103" s="62" customFormat="true" ht="12" hidden="true" customHeight="false" outlineLevel="0" collapsed="false">
      <c r="A103" s="65"/>
      <c r="B103" s="65"/>
      <c r="C103" s="65"/>
      <c r="D103" s="65"/>
      <c r="E103" s="65"/>
      <c r="F103" s="65"/>
      <c r="G103" s="65"/>
      <c r="H103" s="65"/>
      <c r="I103" s="65"/>
      <c r="J103" s="65"/>
      <c r="K103" s="65"/>
      <c r="L103" s="65"/>
      <c r="M103" s="65"/>
    </row>
    <row r="104" s="62" customFormat="true" ht="12" hidden="true" customHeight="false" outlineLevel="0" collapsed="false">
      <c r="A104" s="65"/>
      <c r="B104" s="65"/>
      <c r="C104" s="65"/>
      <c r="D104" s="65"/>
      <c r="E104" s="65"/>
      <c r="F104" s="65"/>
      <c r="G104" s="65"/>
      <c r="H104" s="65"/>
      <c r="I104" s="65"/>
      <c r="J104" s="65"/>
      <c r="K104" s="65"/>
      <c r="L104" s="65"/>
      <c r="M104" s="65"/>
    </row>
    <row r="105" s="62" customFormat="true" ht="12" hidden="true" customHeight="false" outlineLevel="0" collapsed="false">
      <c r="A105" s="65"/>
      <c r="B105" s="65"/>
      <c r="C105" s="65"/>
      <c r="D105" s="65"/>
      <c r="E105" s="65"/>
      <c r="F105" s="65"/>
      <c r="G105" s="65"/>
      <c r="H105" s="65"/>
      <c r="I105" s="65"/>
      <c r="J105" s="65"/>
      <c r="K105" s="65"/>
      <c r="L105" s="65"/>
      <c r="M105" s="65"/>
    </row>
    <row r="106" s="62" customFormat="true" ht="12" hidden="true" customHeight="false" outlineLevel="0" collapsed="false">
      <c r="A106" s="65"/>
      <c r="B106" s="65"/>
      <c r="C106" s="65"/>
      <c r="D106" s="65"/>
      <c r="E106" s="65"/>
      <c r="F106" s="65"/>
      <c r="G106" s="65"/>
      <c r="H106" s="65"/>
      <c r="I106" s="65"/>
      <c r="J106" s="65"/>
      <c r="K106" s="65"/>
      <c r="L106" s="65"/>
      <c r="M106" s="65"/>
    </row>
    <row r="107" s="62" customFormat="true" ht="12" hidden="true" customHeight="false" outlineLevel="0" collapsed="false">
      <c r="A107" s="65"/>
      <c r="B107" s="65"/>
      <c r="C107" s="65"/>
      <c r="D107" s="65"/>
      <c r="E107" s="65"/>
      <c r="F107" s="65"/>
      <c r="G107" s="65"/>
      <c r="H107" s="65"/>
      <c r="I107" s="65"/>
      <c r="J107" s="65"/>
      <c r="K107" s="65"/>
      <c r="L107" s="65"/>
      <c r="M107" s="65"/>
    </row>
    <row r="108" s="62" customFormat="true" ht="13.5" hidden="false" customHeight="false" outlineLevel="0" collapsed="false">
      <c r="A108" s="72"/>
      <c r="B108" s="72"/>
      <c r="C108" s="72"/>
      <c r="D108" s="72"/>
      <c r="E108" s="72"/>
      <c r="F108" s="72"/>
      <c r="G108" s="72"/>
      <c r="H108" s="72"/>
      <c r="I108" s="72"/>
      <c r="J108" s="72"/>
      <c r="K108" s="72"/>
      <c r="L108" s="72"/>
      <c r="M108" s="72"/>
    </row>
    <row r="109" s="62" customFormat="true" ht="13.5" hidden="false" customHeight="false" outlineLevel="0" collapsed="false">
      <c r="A109" s="72"/>
      <c r="B109" s="72"/>
      <c r="C109" s="72"/>
      <c r="D109" s="72"/>
      <c r="E109" s="72"/>
      <c r="F109" s="72"/>
      <c r="G109" s="72"/>
      <c r="H109" s="72"/>
      <c r="I109" s="72"/>
      <c r="J109" s="72"/>
      <c r="K109" s="72"/>
      <c r="L109" s="72"/>
      <c r="M109" s="72"/>
    </row>
    <row r="110" s="62" customFormat="true" ht="13.5" hidden="false" customHeight="false" outlineLevel="0" collapsed="false">
      <c r="A110" s="73"/>
      <c r="B110" s="69"/>
    </row>
    <row r="111" s="62" customFormat="true" ht="16.5" hidden="false" customHeight="false" outlineLevel="0" collapsed="false">
      <c r="B111" s="74"/>
      <c r="D111" s="75"/>
      <c r="E111" s="74"/>
      <c r="F111" s="74"/>
      <c r="G111" s="74"/>
      <c r="H111" s="74"/>
      <c r="I111" s="74"/>
      <c r="J111" s="74"/>
      <c r="K111" s="74"/>
      <c r="L111" s="74"/>
      <c r="M111" s="74"/>
    </row>
    <row r="112" s="62" customFormat="true" ht="12" hidden="false" customHeight="false" outlineLevel="0" collapsed="false">
      <c r="A112" s="76"/>
      <c r="B112" s="76"/>
      <c r="C112" s="76"/>
      <c r="D112" s="76"/>
      <c r="E112" s="76"/>
      <c r="F112" s="76"/>
      <c r="G112" s="76"/>
      <c r="H112" s="76"/>
      <c r="I112" s="76"/>
      <c r="J112" s="76"/>
      <c r="K112" s="76"/>
      <c r="L112" s="76"/>
      <c r="M112" s="76"/>
    </row>
    <row r="113" s="62" customFormat="true" ht="12" hidden="false" customHeight="false" outlineLevel="0" collapsed="false">
      <c r="B113" s="69"/>
    </row>
    <row r="114" s="62" customFormat="true" ht="12" hidden="false" customHeight="false" outlineLevel="0" collapsed="false">
      <c r="B114" s="69"/>
    </row>
    <row r="115" s="62" customFormat="true" ht="12" hidden="false" customHeight="false" outlineLevel="0" collapsed="false">
      <c r="B115" s="69"/>
    </row>
    <row r="116" s="62" customFormat="true" ht="12" hidden="false" customHeight="false" outlineLevel="0" collapsed="false">
      <c r="B116" s="69"/>
    </row>
    <row r="117" s="62" customFormat="true" ht="12" hidden="false" customHeight="false" outlineLevel="0" collapsed="false">
      <c r="B117" s="69"/>
    </row>
    <row r="118" s="62" customFormat="true" ht="12" hidden="false" customHeight="false" outlineLevel="0" collapsed="false">
      <c r="B118" s="69"/>
    </row>
    <row r="119" s="62" customFormat="true" ht="12" hidden="false" customHeight="false" outlineLevel="0" collapsed="false">
      <c r="B119" s="69"/>
    </row>
    <row r="120" s="62" customFormat="true" ht="12" hidden="false" customHeight="false" outlineLevel="0" collapsed="false">
      <c r="B120" s="69"/>
    </row>
    <row r="121" s="62" customFormat="true" ht="12" hidden="false" customHeight="false" outlineLevel="0" collapsed="false">
      <c r="B121" s="69"/>
    </row>
    <row r="122" s="62" customFormat="true" ht="12" hidden="false" customHeight="false" outlineLevel="0" collapsed="false">
      <c r="B122" s="69"/>
    </row>
    <row r="123" s="62" customFormat="true" ht="12" hidden="false" customHeight="false" outlineLevel="0" collapsed="false">
      <c r="B123" s="69"/>
    </row>
    <row r="124" s="62" customFormat="true" ht="12" hidden="false" customHeight="false" outlineLevel="0" collapsed="false">
      <c r="B124" s="69"/>
    </row>
    <row r="125" s="62" customFormat="true" ht="12" hidden="false" customHeight="false" outlineLevel="0" collapsed="false">
      <c r="B125" s="69"/>
    </row>
    <row r="126" s="62" customFormat="true" ht="12" hidden="false" customHeight="false" outlineLevel="0" collapsed="false">
      <c r="B126" s="69"/>
    </row>
    <row r="127" s="62" customFormat="true" ht="12" hidden="false" customHeight="false" outlineLevel="0" collapsed="false">
      <c r="B127" s="69"/>
    </row>
    <row r="128" s="62" customFormat="true" ht="12" hidden="false" customHeight="false" outlineLevel="0" collapsed="false">
      <c r="B128" s="69"/>
    </row>
    <row r="129" s="62" customFormat="true" ht="12" hidden="false" customHeight="false" outlineLevel="0" collapsed="false">
      <c r="B129" s="69"/>
    </row>
    <row r="130" s="62" customFormat="true" ht="12" hidden="false" customHeight="false" outlineLevel="0" collapsed="false">
      <c r="B130" s="69"/>
    </row>
    <row r="131" s="62" customFormat="true" ht="12" hidden="false" customHeight="false" outlineLevel="0" collapsed="false">
      <c r="B131" s="69"/>
    </row>
    <row r="132" s="62" customFormat="true" ht="12" hidden="false" customHeight="false" outlineLevel="0" collapsed="false">
      <c r="B132" s="69"/>
    </row>
    <row r="133" s="62" customFormat="true" ht="12" hidden="false" customHeight="false" outlineLevel="0" collapsed="false">
      <c r="B133" s="69"/>
    </row>
    <row r="134" s="62" customFormat="true" ht="12" hidden="false" customHeight="false" outlineLevel="0" collapsed="false">
      <c r="B134" s="69"/>
    </row>
    <row r="135" s="62" customFormat="true" ht="12" hidden="false" customHeight="false" outlineLevel="0" collapsed="false">
      <c r="B135" s="69"/>
    </row>
    <row r="136" s="62" customFormat="true" ht="12" hidden="false" customHeight="false" outlineLevel="0" collapsed="false">
      <c r="B136" s="69"/>
    </row>
    <row r="137" s="62" customFormat="true" ht="12" hidden="false" customHeight="false" outlineLevel="0" collapsed="false">
      <c r="B137" s="69"/>
    </row>
    <row r="138" s="62" customFormat="true" ht="12" hidden="false" customHeight="false" outlineLevel="0" collapsed="false">
      <c r="B138" s="69"/>
    </row>
    <row r="139" s="62" customFormat="true" ht="12" hidden="false" customHeight="false" outlineLevel="0" collapsed="false">
      <c r="B139" s="69"/>
    </row>
    <row r="140" s="62" customFormat="true" ht="12" hidden="false" customHeight="false" outlineLevel="0" collapsed="false">
      <c r="B140" s="69"/>
    </row>
    <row r="141" s="62" customFormat="true" ht="12" hidden="false" customHeight="false" outlineLevel="0" collapsed="false">
      <c r="B141" s="69"/>
    </row>
    <row r="142" s="62" customFormat="true" ht="12" hidden="false" customHeight="false" outlineLevel="0" collapsed="false">
      <c r="B142" s="69"/>
    </row>
    <row r="143" s="62" customFormat="true" ht="12" hidden="false" customHeight="false" outlineLevel="0" collapsed="false">
      <c r="B143" s="69"/>
    </row>
    <row r="144" s="62" customFormat="true" ht="12" hidden="false" customHeight="false" outlineLevel="0" collapsed="false">
      <c r="B144" s="69"/>
    </row>
    <row r="145" s="62" customFormat="true" ht="12" hidden="false" customHeight="false" outlineLevel="0" collapsed="false">
      <c r="B145" s="69"/>
    </row>
    <row r="146" s="62" customFormat="true" ht="12" hidden="false" customHeight="false" outlineLevel="0" collapsed="false">
      <c r="B146" s="69"/>
    </row>
    <row r="147" s="62" customFormat="true" ht="12" hidden="false" customHeight="false" outlineLevel="0" collapsed="false">
      <c r="B147" s="69"/>
    </row>
    <row r="148" s="62" customFormat="true" ht="12" hidden="false" customHeight="false" outlineLevel="0" collapsed="false">
      <c r="B148" s="69"/>
    </row>
    <row r="149" s="62" customFormat="true" ht="12" hidden="false" customHeight="false" outlineLevel="0" collapsed="false">
      <c r="B149" s="69"/>
    </row>
    <row r="150" s="62" customFormat="true" ht="12" hidden="false" customHeight="false" outlineLevel="0" collapsed="false">
      <c r="B150" s="69"/>
    </row>
    <row r="151" s="62" customFormat="true" ht="12" hidden="false" customHeight="false" outlineLevel="0" collapsed="false">
      <c r="B151" s="69"/>
    </row>
    <row r="152" s="62" customFormat="true" ht="12" hidden="false" customHeight="false" outlineLevel="0" collapsed="false">
      <c r="B152" s="69"/>
    </row>
    <row r="153" s="62" customFormat="true" ht="12" hidden="false" customHeight="false" outlineLevel="0" collapsed="false">
      <c r="B153" s="69"/>
    </row>
    <row r="154" s="62" customFormat="true" ht="12" hidden="false" customHeight="false" outlineLevel="0" collapsed="false">
      <c r="B154" s="69"/>
    </row>
    <row r="155" s="62" customFormat="true" ht="12" hidden="false" customHeight="false" outlineLevel="0" collapsed="false">
      <c r="B155" s="69"/>
    </row>
    <row r="156" s="62" customFormat="true" ht="12" hidden="false" customHeight="false" outlineLevel="0" collapsed="false">
      <c r="B156" s="69"/>
    </row>
    <row r="157" s="62" customFormat="true" ht="12" hidden="false" customHeight="false" outlineLevel="0" collapsed="false">
      <c r="B157" s="69"/>
    </row>
    <row r="158" s="62" customFormat="true" ht="12" hidden="false" customHeight="false" outlineLevel="0" collapsed="false">
      <c r="B158" s="69"/>
    </row>
    <row r="159" s="62" customFormat="true" ht="12" hidden="false" customHeight="false" outlineLevel="0" collapsed="false">
      <c r="B159" s="69"/>
    </row>
    <row r="160" s="62" customFormat="true" ht="12" hidden="false" customHeight="false" outlineLevel="0" collapsed="false">
      <c r="B160" s="69"/>
    </row>
    <row r="161" s="62" customFormat="true" ht="12" hidden="false" customHeight="false" outlineLevel="0" collapsed="false">
      <c r="B161" s="69"/>
    </row>
    <row r="162" s="62" customFormat="true" ht="12" hidden="false" customHeight="false" outlineLevel="0" collapsed="false">
      <c r="B162" s="69"/>
    </row>
    <row r="163" s="62" customFormat="true" ht="12" hidden="false" customHeight="false" outlineLevel="0" collapsed="false">
      <c r="B163" s="69"/>
    </row>
    <row r="164" s="62" customFormat="true" ht="12" hidden="false" customHeight="false" outlineLevel="0" collapsed="false">
      <c r="B164" s="69"/>
    </row>
    <row r="165" s="62" customFormat="true" ht="12" hidden="false" customHeight="false" outlineLevel="0" collapsed="false">
      <c r="B165" s="69"/>
    </row>
    <row r="166" s="62" customFormat="true" ht="12" hidden="false" customHeight="false" outlineLevel="0" collapsed="false">
      <c r="B166" s="69"/>
    </row>
    <row r="167" s="62" customFormat="true" ht="12" hidden="false" customHeight="false" outlineLevel="0" collapsed="false">
      <c r="B167" s="69"/>
    </row>
    <row r="168" s="62" customFormat="true" ht="12" hidden="false" customHeight="false" outlineLevel="0" collapsed="false">
      <c r="B168" s="69"/>
    </row>
    <row r="169" s="62" customFormat="true" ht="12" hidden="false" customHeight="false" outlineLevel="0" collapsed="false">
      <c r="B169" s="69"/>
    </row>
    <row r="170" s="62" customFormat="true" ht="12" hidden="false" customHeight="false" outlineLevel="0" collapsed="false">
      <c r="B170" s="69"/>
    </row>
    <row r="171" s="62" customFormat="true" ht="12" hidden="false" customHeight="false" outlineLevel="0" collapsed="false">
      <c r="B171" s="69"/>
    </row>
    <row r="172" s="62" customFormat="true" ht="12" hidden="false" customHeight="false" outlineLevel="0" collapsed="false">
      <c r="B172" s="69"/>
    </row>
    <row r="173" s="62" customFormat="true" ht="12" hidden="false" customHeight="false" outlineLevel="0" collapsed="false">
      <c r="B173" s="69"/>
    </row>
    <row r="174" s="62" customFormat="true" ht="12" hidden="false" customHeight="false" outlineLevel="0" collapsed="false">
      <c r="B174" s="69"/>
    </row>
    <row r="175" s="62" customFormat="true" ht="12" hidden="false" customHeight="false" outlineLevel="0" collapsed="false">
      <c r="B175" s="69"/>
    </row>
    <row r="176" s="62" customFormat="true" ht="12" hidden="false" customHeight="false" outlineLevel="0" collapsed="false">
      <c r="B176" s="69"/>
    </row>
    <row r="177" s="62" customFormat="true" ht="12" hidden="false" customHeight="false" outlineLevel="0" collapsed="false">
      <c r="B177" s="69"/>
    </row>
    <row r="178" s="62" customFormat="true" ht="12" hidden="false" customHeight="false" outlineLevel="0" collapsed="false">
      <c r="B178" s="69"/>
    </row>
    <row r="179" s="62" customFormat="true" ht="12" hidden="false" customHeight="false" outlineLevel="0" collapsed="false">
      <c r="B179" s="69"/>
    </row>
    <row r="180" s="62" customFormat="true" ht="12" hidden="false" customHeight="false" outlineLevel="0" collapsed="false">
      <c r="B180" s="69"/>
    </row>
    <row r="181" s="62" customFormat="true" ht="12" hidden="false" customHeight="false" outlineLevel="0" collapsed="false">
      <c r="B181" s="69"/>
    </row>
    <row r="182" s="62" customFormat="true" ht="12" hidden="false" customHeight="false" outlineLevel="0" collapsed="false">
      <c r="B182" s="69"/>
    </row>
    <row r="183" s="62" customFormat="true" ht="12" hidden="false" customHeight="false" outlineLevel="0" collapsed="false">
      <c r="B183" s="69"/>
    </row>
    <row r="184" s="62" customFormat="true" ht="12" hidden="false" customHeight="false" outlineLevel="0" collapsed="false">
      <c r="B184" s="69"/>
    </row>
    <row r="185" s="62" customFormat="true" ht="12" hidden="false" customHeight="false" outlineLevel="0" collapsed="false">
      <c r="B185" s="69"/>
    </row>
    <row r="186" s="62" customFormat="true" ht="12" hidden="false" customHeight="false" outlineLevel="0" collapsed="false">
      <c r="B186" s="69"/>
    </row>
    <row r="187" s="62" customFormat="true" ht="12" hidden="false" customHeight="false" outlineLevel="0" collapsed="false">
      <c r="B187" s="69"/>
    </row>
    <row r="188" s="62" customFormat="true" ht="12" hidden="false" customHeight="false" outlineLevel="0" collapsed="false">
      <c r="B188" s="69"/>
    </row>
    <row r="189" s="62" customFormat="true" ht="12" hidden="false" customHeight="false" outlineLevel="0" collapsed="false">
      <c r="B189" s="69"/>
    </row>
    <row r="190" s="62" customFormat="true" ht="12" hidden="false" customHeight="false" outlineLevel="0" collapsed="false">
      <c r="B190" s="69"/>
    </row>
    <row r="191" customFormat="false" ht="16.5" hidden="false" customHeight="false" outlineLevel="0" collapsed="false">
      <c r="A191" s="62"/>
      <c r="B191" s="69"/>
      <c r="C191" s="62"/>
      <c r="D191" s="62"/>
      <c r="E191" s="62"/>
      <c r="F191" s="62"/>
      <c r="G191" s="62"/>
      <c r="H191" s="62"/>
      <c r="I191" s="62"/>
      <c r="J191" s="62"/>
      <c r="K191" s="62"/>
      <c r="L191" s="62"/>
      <c r="M191" s="62"/>
    </row>
    <row r="192" customFormat="false" ht="16.5" hidden="false" customHeight="false" outlineLevel="0" collapsed="false">
      <c r="A192" s="62"/>
      <c r="B192" s="69"/>
      <c r="C192" s="62"/>
      <c r="D192" s="62"/>
      <c r="E192" s="62"/>
      <c r="F192" s="62"/>
      <c r="G192" s="62"/>
      <c r="H192" s="62"/>
      <c r="I192" s="62"/>
      <c r="J192" s="62"/>
      <c r="K192" s="62"/>
      <c r="L192" s="62"/>
      <c r="M192" s="62"/>
    </row>
    <row r="193" customFormat="false" ht="16.5" hidden="false" customHeight="false" outlineLevel="0" collapsed="false">
      <c r="A193" s="62"/>
      <c r="B193" s="69"/>
      <c r="C193" s="62"/>
      <c r="D193" s="62"/>
      <c r="E193" s="62"/>
      <c r="F193" s="62"/>
      <c r="G193" s="62"/>
      <c r="H193" s="62"/>
      <c r="I193" s="62"/>
      <c r="J193" s="62"/>
      <c r="K193" s="62"/>
      <c r="L193" s="62"/>
      <c r="M193" s="62"/>
    </row>
    <row r="194" customFormat="false" ht="16.5" hidden="false" customHeight="false" outlineLevel="0" collapsed="false">
      <c r="A194" s="62"/>
      <c r="B194" s="69"/>
      <c r="C194" s="62"/>
      <c r="D194" s="62"/>
      <c r="E194" s="62"/>
      <c r="F194" s="62"/>
      <c r="G194" s="62"/>
      <c r="H194" s="62"/>
      <c r="I194" s="62"/>
      <c r="J194" s="62"/>
      <c r="K194" s="62"/>
      <c r="L194" s="62"/>
      <c r="M194" s="62"/>
    </row>
  </sheetData>
  <mergeCells count="8">
    <mergeCell ref="A3:M14"/>
    <mergeCell ref="A16:M22"/>
    <mergeCell ref="A24:M29"/>
    <mergeCell ref="A31:M40"/>
    <mergeCell ref="A42:M51"/>
    <mergeCell ref="A55:M58"/>
    <mergeCell ref="A61:M84"/>
    <mergeCell ref="A87:M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49"/>
    <col collapsed="false" customWidth="true" hidden="false" outlineLevel="0" max="2" min="2" style="135" width="17.49"/>
  </cols>
  <sheetData>
    <row r="1" customFormat="false" ht="14.25" hidden="false" customHeight="false" outlineLevel="0" collapsed="false">
      <c r="A1" s="41" t="s">
        <v>107</v>
      </c>
    </row>
    <row r="2" customFormat="false" ht="13.5" hidden="false" customHeight="false" outlineLevel="0" collapsed="false">
      <c r="A2" s="0" t="s">
        <v>330</v>
      </c>
    </row>
    <row r="3" customFormat="false" ht="15" hidden="false" customHeight="true" outlineLevel="0" collapsed="false"/>
    <row r="4" customFormat="false" ht="42" hidden="false" customHeight="true" outlineLevel="0" collapsed="false">
      <c r="A4" s="127" t="s">
        <v>147</v>
      </c>
      <c r="B4" s="127" t="s">
        <v>335</v>
      </c>
    </row>
    <row r="5" customFormat="false" ht="14.25" hidden="false" customHeight="true" outlineLevel="0" collapsed="false">
      <c r="A5" s="136" t="s">
        <v>248</v>
      </c>
      <c r="B5" s="137" t="n">
        <v>23.4333333333333</v>
      </c>
    </row>
    <row r="6" customFormat="false" ht="13.5" hidden="false" customHeight="false" outlineLevel="0" collapsed="false">
      <c r="A6" s="138" t="s">
        <v>262</v>
      </c>
      <c r="B6" s="137" t="n">
        <v>23.6666666666667</v>
      </c>
    </row>
    <row r="7" customFormat="false" ht="13.5" hidden="false" customHeight="false" outlineLevel="0" collapsed="false">
      <c r="A7" s="138" t="s">
        <v>252</v>
      </c>
      <c r="B7" s="137" t="n">
        <v>24.8666666666667</v>
      </c>
    </row>
    <row r="8" customFormat="false" ht="14.25" hidden="false" customHeight="true" outlineLevel="0" collapsed="false">
      <c r="A8" s="138" t="s">
        <v>267</v>
      </c>
      <c r="B8" s="137" t="n">
        <v>25.2</v>
      </c>
    </row>
    <row r="9" customFormat="false" ht="13.5" hidden="false" customHeight="false" outlineLevel="0" collapsed="false">
      <c r="A9" s="138" t="s">
        <v>259</v>
      </c>
      <c r="B9" s="137" t="n">
        <v>25.8333333333333</v>
      </c>
    </row>
    <row r="10" customFormat="false" ht="13.5" hidden="false" customHeight="false" outlineLevel="0" collapsed="false">
      <c r="A10" s="138" t="s">
        <v>258</v>
      </c>
      <c r="B10" s="137" t="n">
        <v>25.9666666666667</v>
      </c>
    </row>
    <row r="11" customFormat="false" ht="14.25" hidden="false" customHeight="true" outlineLevel="0" collapsed="false">
      <c r="A11" s="138" t="s">
        <v>216</v>
      </c>
      <c r="B11" s="137" t="n">
        <v>26.2333333333333</v>
      </c>
    </row>
    <row r="12" customFormat="false" ht="13.5" hidden="false" customHeight="false" outlineLevel="0" collapsed="false">
      <c r="A12" s="138" t="s">
        <v>249</v>
      </c>
      <c r="B12" s="137" t="n">
        <v>26.3</v>
      </c>
    </row>
    <row r="13" customFormat="false" ht="13.5" hidden="false" customHeight="false" outlineLevel="0" collapsed="false">
      <c r="A13" s="138" t="s">
        <v>266</v>
      </c>
      <c r="B13" s="137" t="n">
        <v>26.3333333333333</v>
      </c>
    </row>
    <row r="14" customFormat="false" ht="14.25" hidden="false" customHeight="true" outlineLevel="0" collapsed="false">
      <c r="A14" s="138" t="s">
        <v>257</v>
      </c>
      <c r="B14" s="137" t="n">
        <v>26.3666666666667</v>
      </c>
    </row>
    <row r="15" customFormat="false" ht="13.5" hidden="false" customHeight="false" outlineLevel="0" collapsed="false">
      <c r="A15" s="138" t="s">
        <v>253</v>
      </c>
      <c r="B15" s="137" t="n">
        <v>26.5</v>
      </c>
    </row>
    <row r="16" customFormat="false" ht="13.5" hidden="false" customHeight="false" outlineLevel="0" collapsed="false">
      <c r="A16" s="138" t="s">
        <v>264</v>
      </c>
      <c r="B16" s="137" t="n">
        <v>26.7666666666667</v>
      </c>
    </row>
    <row r="17" customFormat="false" ht="14.25" hidden="false" customHeight="true" outlineLevel="0" collapsed="false">
      <c r="A17" s="138" t="s">
        <v>260</v>
      </c>
      <c r="B17" s="137" t="n">
        <v>26.8</v>
      </c>
    </row>
    <row r="18" customFormat="false" ht="13.5" hidden="false" customHeight="false" outlineLevel="0" collapsed="false">
      <c r="A18" s="138" t="s">
        <v>256</v>
      </c>
      <c r="B18" s="137" t="n">
        <v>27.0333333333333</v>
      </c>
    </row>
    <row r="19" customFormat="false" ht="13.5" hidden="false" customHeight="false" outlineLevel="0" collapsed="false">
      <c r="A19" s="138" t="s">
        <v>265</v>
      </c>
      <c r="B19" s="137" t="n">
        <v>27.1666666666667</v>
      </c>
    </row>
    <row r="20" customFormat="false" ht="14.25" hidden="false" customHeight="true" outlineLevel="0" collapsed="false">
      <c r="A20" s="138" t="s">
        <v>268</v>
      </c>
      <c r="B20" s="137" t="n">
        <v>27.6666666666667</v>
      </c>
    </row>
    <row r="21" customFormat="false" ht="13.5" hidden="false" customHeight="false" outlineLevel="0" collapsed="false">
      <c r="A21" s="138" t="s">
        <v>251</v>
      </c>
      <c r="B21" s="137" t="n">
        <v>28.1666666666667</v>
      </c>
    </row>
    <row r="22" customFormat="false" ht="13.5" hidden="false" customHeight="false" outlineLevel="0" collapsed="false">
      <c r="A22" s="138" t="s">
        <v>255</v>
      </c>
      <c r="B22" s="137" t="n">
        <v>28.4333333333333</v>
      </c>
    </row>
    <row r="23" customFormat="false" ht="13.5" hidden="false" customHeight="false" outlineLevel="0" collapsed="false">
      <c r="A23" s="138" t="s">
        <v>250</v>
      </c>
      <c r="B23" s="137" t="n">
        <v>28.5666666666667</v>
      </c>
    </row>
    <row r="24" customFormat="false" ht="13.5" hidden="false" customHeight="false" outlineLevel="0" collapsed="false">
      <c r="A24" s="138" t="s">
        <v>261</v>
      </c>
      <c r="B24" s="137" t="n">
        <v>29.3333333333333</v>
      </c>
    </row>
    <row r="25" customFormat="false" ht="13.5" hidden="false" customHeight="false" outlineLevel="0" collapsed="false">
      <c r="A25" s="138" t="s">
        <v>263</v>
      </c>
      <c r="B25" s="137" t="n">
        <v>29.4333333333333</v>
      </c>
    </row>
    <row r="26" customFormat="false" ht="14.25" hidden="false" customHeight="true" outlineLevel="0" collapsed="false">
      <c r="A26" s="131" t="s">
        <v>254</v>
      </c>
      <c r="B26" s="139" t="n">
        <v>31.8333333333333</v>
      </c>
    </row>
    <row r="27" customFormat="false" ht="14.25" hidden="false" customHeight="false" outlineLevel="0" collapsed="false">
      <c r="A27" s="116" t="s">
        <v>243</v>
      </c>
      <c r="B27" s="137"/>
    </row>
    <row r="28" customFormat="false" ht="13.5" hidden="false" customHeight="false" outlineLevel="0" collapsed="false">
      <c r="A28" s="116" t="s">
        <v>244</v>
      </c>
      <c r="B28" s="137"/>
    </row>
    <row r="29" customFormat="false" ht="14.25" hidden="false" customHeight="true" outlineLevel="0" collapsed="false">
      <c r="A29" s="138"/>
      <c r="B29" s="137"/>
    </row>
    <row r="30" customFormat="false" ht="13.5" hidden="false" customHeight="false" outlineLevel="0" collapsed="false">
      <c r="A30" s="138"/>
    </row>
    <row r="31" s="135" customFormat="true" ht="13.5" hidden="false" customHeight="false" outlineLevel="0" collapsed="false">
      <c r="A31" s="138"/>
      <c r="C31" s="0"/>
      <c r="D31" s="0"/>
      <c r="E31" s="0"/>
      <c r="F31" s="0"/>
      <c r="G31" s="0"/>
      <c r="H31" s="0"/>
      <c r="I31" s="0"/>
      <c r="J31" s="0"/>
      <c r="K31" s="0"/>
      <c r="L31" s="0"/>
      <c r="M31" s="0"/>
      <c r="N31" s="0"/>
      <c r="O31" s="0"/>
      <c r="P31" s="0"/>
      <c r="Q31" s="0"/>
      <c r="R31" s="0"/>
      <c r="U31" s="0"/>
      <c r="V31" s="0"/>
      <c r="W31" s="0"/>
      <c r="X31" s="0"/>
      <c r="Y31" s="0"/>
      <c r="Z31" s="0"/>
      <c r="AA31" s="0"/>
      <c r="AB31" s="0"/>
      <c r="AC31" s="0"/>
    </row>
    <row r="32" s="135" customFormat="true" ht="13.5" hidden="false" customHeight="false" outlineLevel="0" collapsed="false">
      <c r="A32" s="138"/>
      <c r="C32" s="0"/>
      <c r="D32" s="0"/>
      <c r="E32" s="0"/>
      <c r="F32" s="0"/>
      <c r="G32" s="0"/>
      <c r="H32" s="0"/>
      <c r="I32" s="0"/>
      <c r="J32" s="0"/>
      <c r="K32" s="0"/>
      <c r="L32" s="0"/>
      <c r="M32" s="0"/>
      <c r="N32" s="0"/>
      <c r="O32" s="0"/>
      <c r="P32" s="0"/>
      <c r="Q32" s="0"/>
      <c r="R32" s="0"/>
      <c r="U32" s="0"/>
      <c r="V32" s="0"/>
      <c r="W32" s="0"/>
      <c r="X32" s="0"/>
      <c r="Y32" s="0"/>
      <c r="Z32" s="0"/>
      <c r="AA32" s="0"/>
      <c r="AB32" s="0"/>
      <c r="AC32" s="0"/>
    </row>
    <row r="33" s="135" customFormat="true" ht="13.5" hidden="false" customHeight="false" outlineLevel="0" collapsed="false">
      <c r="A33" s="138"/>
      <c r="C33" s="0"/>
      <c r="D33" s="0"/>
      <c r="E33" s="0"/>
      <c r="F33" s="0"/>
      <c r="G33" s="0"/>
      <c r="H33" s="0"/>
      <c r="I33" s="0"/>
      <c r="J33" s="0"/>
      <c r="K33" s="0"/>
      <c r="L33" s="0"/>
      <c r="M33" s="0"/>
      <c r="N33" s="0"/>
      <c r="O33" s="0"/>
      <c r="P33" s="0"/>
      <c r="Q33" s="0"/>
      <c r="R33" s="0"/>
      <c r="U33" s="0"/>
      <c r="V33" s="0"/>
      <c r="W33" s="0"/>
      <c r="X33" s="0"/>
      <c r="Y33" s="0"/>
      <c r="Z33" s="0"/>
      <c r="AA33" s="0"/>
      <c r="AB33" s="0"/>
      <c r="AC33" s="0"/>
    </row>
    <row r="34" s="135" customFormat="true" ht="13.5" hidden="false" customHeight="false" outlineLevel="0" collapsed="false">
      <c r="A34" s="138"/>
      <c r="C34" s="0"/>
      <c r="D34" s="0"/>
      <c r="E34" s="0"/>
      <c r="F34" s="0"/>
      <c r="G34" s="0"/>
      <c r="H34" s="0"/>
      <c r="I34" s="0"/>
      <c r="J34" s="0"/>
      <c r="K34" s="0"/>
      <c r="L34" s="0"/>
      <c r="M34" s="0"/>
      <c r="N34" s="0"/>
      <c r="O34" s="0"/>
      <c r="P34" s="0"/>
      <c r="Q34" s="0"/>
      <c r="R34" s="0"/>
      <c r="U34" s="0"/>
      <c r="V34" s="0"/>
      <c r="W34" s="0"/>
      <c r="X34" s="0"/>
      <c r="Y34" s="0"/>
      <c r="Z34" s="0"/>
      <c r="AA34" s="0"/>
      <c r="AB34" s="0"/>
      <c r="AC34" s="0"/>
    </row>
    <row r="35" s="135" customFormat="true" ht="13.5" hidden="false" customHeight="false" outlineLevel="0" collapsed="false">
      <c r="A35" s="138"/>
      <c r="C35" s="0"/>
      <c r="D35" s="0"/>
      <c r="E35" s="0"/>
      <c r="F35" s="0"/>
      <c r="G35" s="0"/>
      <c r="H35" s="0"/>
      <c r="I35" s="0"/>
      <c r="J35" s="0"/>
      <c r="K35" s="0"/>
      <c r="L35" s="0"/>
      <c r="M35" s="0"/>
      <c r="N35" s="0"/>
      <c r="O35" s="0"/>
      <c r="P35" s="0"/>
      <c r="Q35" s="0"/>
      <c r="R35" s="0"/>
      <c r="U35" s="0"/>
      <c r="V35" s="0"/>
      <c r="W35" s="0"/>
      <c r="X35" s="0"/>
      <c r="Y35" s="0"/>
      <c r="Z35" s="0"/>
      <c r="AA35" s="0"/>
      <c r="AB35" s="0"/>
      <c r="AC35" s="0"/>
    </row>
    <row r="36" s="135" customFormat="true" ht="13.5" hidden="false" customHeight="false" outlineLevel="0" collapsed="false">
      <c r="A36" s="138"/>
      <c r="C36" s="0"/>
      <c r="D36" s="0"/>
      <c r="E36" s="0"/>
      <c r="F36" s="0"/>
      <c r="G36" s="0"/>
      <c r="H36" s="0"/>
      <c r="I36" s="0"/>
      <c r="J36" s="0"/>
      <c r="K36" s="0"/>
      <c r="L36" s="0"/>
      <c r="M36" s="0"/>
      <c r="N36" s="0"/>
      <c r="O36" s="0"/>
      <c r="P36" s="0"/>
      <c r="Q36" s="0"/>
      <c r="R36" s="0"/>
      <c r="U36" s="0"/>
      <c r="V36" s="0"/>
      <c r="W36" s="0"/>
      <c r="X36" s="0"/>
      <c r="Y36" s="0"/>
      <c r="Z36" s="0"/>
      <c r="AA36" s="0"/>
      <c r="AB36" s="0"/>
      <c r="AC36" s="0"/>
    </row>
    <row r="37" s="135" customFormat="true" ht="13.5" hidden="false" customHeight="false" outlineLevel="0" collapsed="false">
      <c r="A37" s="138"/>
      <c r="C37" s="0"/>
      <c r="D37" s="0"/>
      <c r="E37" s="0"/>
      <c r="F37" s="0"/>
      <c r="G37" s="0"/>
      <c r="H37" s="0"/>
      <c r="I37" s="0"/>
      <c r="J37" s="0"/>
      <c r="K37" s="0"/>
      <c r="L37" s="0"/>
      <c r="M37" s="0"/>
      <c r="N37" s="0"/>
      <c r="O37" s="0"/>
      <c r="P37" s="0"/>
      <c r="Q37" s="0"/>
      <c r="R37" s="0"/>
      <c r="U37" s="0"/>
      <c r="V37" s="0"/>
      <c r="W37" s="0"/>
      <c r="X37" s="0"/>
      <c r="Y37" s="0"/>
      <c r="Z37" s="0"/>
      <c r="AA37" s="0"/>
      <c r="AB37" s="0"/>
      <c r="AC37" s="0"/>
    </row>
    <row r="38" s="135" customFormat="true" ht="14.25" hidden="false" customHeight="true" outlineLevel="0" collapsed="false">
      <c r="A38" s="138"/>
      <c r="C38" s="0"/>
      <c r="D38" s="0"/>
      <c r="E38" s="0"/>
      <c r="F38" s="0"/>
      <c r="G38" s="0"/>
      <c r="H38" s="0"/>
      <c r="I38" s="0"/>
      <c r="J38" s="0"/>
      <c r="K38" s="0"/>
      <c r="L38" s="0"/>
      <c r="M38" s="0"/>
      <c r="N38" s="0"/>
      <c r="O38" s="0"/>
      <c r="P38" s="0"/>
      <c r="Q38" s="0"/>
      <c r="R38" s="0"/>
      <c r="U38" s="0"/>
      <c r="V38" s="0"/>
      <c r="W38" s="0"/>
      <c r="X38" s="0"/>
      <c r="Y38" s="0"/>
      <c r="Z38" s="0"/>
      <c r="AA38" s="0"/>
      <c r="AB38" s="0"/>
      <c r="AC38" s="0"/>
    </row>
    <row r="39" s="135" customFormat="true" ht="13.5" hidden="false" customHeight="false" outlineLevel="0" collapsed="false">
      <c r="A39" s="138"/>
      <c r="C39" s="0"/>
      <c r="D39" s="0"/>
      <c r="E39" s="0"/>
      <c r="F39" s="0"/>
      <c r="G39" s="0"/>
      <c r="H39" s="0"/>
      <c r="I39" s="0"/>
      <c r="J39" s="0"/>
      <c r="K39" s="0"/>
      <c r="L39" s="0"/>
      <c r="M39" s="0"/>
      <c r="N39" s="0"/>
      <c r="O39" s="0"/>
      <c r="P39" s="0"/>
      <c r="Q39" s="0"/>
      <c r="R39" s="0"/>
      <c r="U39" s="0"/>
      <c r="V39" s="0"/>
      <c r="W39" s="0"/>
      <c r="X39" s="0"/>
      <c r="Y39" s="0"/>
      <c r="Z39" s="0"/>
      <c r="AA39" s="0"/>
      <c r="AB39" s="0"/>
      <c r="AC39" s="0"/>
    </row>
    <row r="40" s="135" customFormat="true" ht="13.5" hidden="false" customHeight="false" outlineLevel="0" collapsed="false">
      <c r="A40" s="138"/>
      <c r="C40" s="0"/>
      <c r="D40" s="0"/>
      <c r="E40" s="0"/>
      <c r="F40" s="0"/>
      <c r="G40" s="0"/>
      <c r="H40" s="0"/>
      <c r="I40" s="0"/>
      <c r="J40" s="0"/>
      <c r="K40" s="0"/>
      <c r="L40" s="0"/>
      <c r="M40" s="0"/>
      <c r="N40" s="0"/>
      <c r="O40" s="0"/>
      <c r="P40" s="0"/>
      <c r="Q40" s="0"/>
      <c r="R40" s="0"/>
      <c r="U40" s="0"/>
      <c r="V40" s="0"/>
      <c r="W40" s="0"/>
      <c r="X40" s="0"/>
      <c r="Y40" s="0"/>
      <c r="Z40" s="0"/>
      <c r="AA40" s="0"/>
      <c r="AB40" s="0"/>
      <c r="AC40" s="0"/>
    </row>
    <row r="41" s="135" customFormat="true" ht="14.25" hidden="false" customHeight="true" outlineLevel="0" collapsed="false">
      <c r="A41" s="138"/>
      <c r="C41" s="0"/>
      <c r="D41" s="0"/>
      <c r="E41" s="0"/>
      <c r="F41" s="0"/>
      <c r="G41" s="0"/>
      <c r="H41" s="0"/>
      <c r="I41" s="0"/>
      <c r="J41" s="0"/>
      <c r="K41" s="0"/>
      <c r="L41" s="0"/>
      <c r="M41" s="0"/>
      <c r="N41" s="0"/>
      <c r="O41" s="0"/>
      <c r="P41" s="0"/>
      <c r="Q41" s="0"/>
      <c r="R41" s="0"/>
      <c r="U41" s="0"/>
      <c r="V41" s="0"/>
      <c r="W41" s="0"/>
      <c r="X41" s="0"/>
      <c r="Y41" s="0"/>
      <c r="Z41" s="0"/>
      <c r="AA41" s="0"/>
      <c r="AB41" s="0"/>
      <c r="AC41" s="0"/>
    </row>
    <row r="42" s="135" customFormat="true" ht="13.5" hidden="false" customHeight="false" outlineLevel="0" collapsed="false">
      <c r="A42" s="138"/>
      <c r="C42" s="0"/>
      <c r="D42" s="0"/>
      <c r="E42" s="0"/>
      <c r="F42" s="0"/>
      <c r="G42" s="0"/>
      <c r="H42" s="0"/>
      <c r="I42" s="0"/>
      <c r="J42" s="0"/>
      <c r="K42" s="0"/>
      <c r="L42" s="0"/>
      <c r="M42" s="0"/>
      <c r="N42" s="0"/>
      <c r="O42" s="0"/>
      <c r="P42" s="0"/>
      <c r="Q42" s="0"/>
      <c r="R42" s="0"/>
      <c r="U42" s="0"/>
      <c r="V42" s="0"/>
      <c r="W42" s="0"/>
      <c r="X42" s="0"/>
      <c r="Y42" s="0"/>
      <c r="Z42" s="0"/>
      <c r="AA42" s="0"/>
      <c r="AB42" s="0"/>
      <c r="AC42" s="0"/>
    </row>
    <row r="43" s="135" customFormat="true" ht="13.5" hidden="false" customHeight="false" outlineLevel="0" collapsed="false">
      <c r="A43" s="138"/>
      <c r="C43" s="0"/>
      <c r="D43" s="0"/>
      <c r="E43" s="0"/>
      <c r="F43" s="0"/>
      <c r="G43" s="0"/>
      <c r="H43" s="0"/>
      <c r="I43" s="0"/>
      <c r="J43" s="0"/>
      <c r="K43" s="0"/>
      <c r="L43" s="0"/>
      <c r="M43" s="0"/>
      <c r="N43" s="0"/>
      <c r="O43" s="0"/>
      <c r="P43" s="0"/>
      <c r="Q43" s="0"/>
      <c r="R43" s="0"/>
      <c r="U43" s="0"/>
      <c r="V43" s="0"/>
      <c r="W43" s="0"/>
      <c r="X43" s="0"/>
      <c r="Y43" s="0"/>
      <c r="Z43" s="0"/>
      <c r="AA43" s="0"/>
      <c r="AB43" s="0"/>
      <c r="AC43" s="0"/>
    </row>
    <row r="44" s="135" customFormat="true" ht="13.5" hidden="false" customHeight="false" outlineLevel="0" collapsed="false">
      <c r="A44" s="138"/>
      <c r="C44" s="0"/>
      <c r="D44" s="0"/>
      <c r="E44" s="0"/>
      <c r="F44" s="0"/>
      <c r="G44" s="0"/>
      <c r="H44" s="0"/>
      <c r="I44" s="0"/>
      <c r="J44" s="0"/>
      <c r="K44" s="0"/>
      <c r="L44" s="0"/>
      <c r="M44" s="0"/>
      <c r="N44" s="0"/>
      <c r="O44" s="0"/>
      <c r="P44" s="0"/>
      <c r="Q44" s="0"/>
      <c r="R44" s="0"/>
      <c r="U44" s="0"/>
      <c r="V44" s="0"/>
      <c r="W44" s="0"/>
      <c r="X44" s="0"/>
      <c r="Y44" s="0"/>
      <c r="Z44" s="0"/>
      <c r="AA44" s="0"/>
      <c r="AB44" s="0"/>
      <c r="AC44" s="0"/>
    </row>
    <row r="45" s="135" customFormat="true" ht="13.5" hidden="false" customHeight="false" outlineLevel="0" collapsed="false">
      <c r="A45" s="138"/>
      <c r="C45" s="0"/>
      <c r="D45" s="0"/>
      <c r="E45" s="0"/>
      <c r="F45" s="0"/>
      <c r="G45" s="0"/>
      <c r="H45" s="0"/>
      <c r="I45" s="0"/>
      <c r="J45" s="0"/>
      <c r="K45" s="0"/>
      <c r="L45" s="0"/>
      <c r="M45" s="0"/>
      <c r="N45" s="0"/>
      <c r="O45" s="0"/>
      <c r="P45" s="0"/>
      <c r="Q45" s="0"/>
      <c r="R45" s="0"/>
      <c r="U45" s="0"/>
      <c r="V45" s="0"/>
      <c r="W45" s="0"/>
      <c r="X45" s="0"/>
      <c r="Y45" s="0"/>
      <c r="Z45" s="0"/>
      <c r="AA45" s="0"/>
      <c r="AB45" s="0"/>
      <c r="AC45" s="0"/>
    </row>
    <row r="46" s="135" customFormat="true" ht="13.5" hidden="false" customHeight="false" outlineLevel="0" collapsed="false">
      <c r="A46" s="138"/>
      <c r="C46" s="0"/>
      <c r="D46" s="0"/>
      <c r="E46" s="0"/>
      <c r="F46" s="0"/>
      <c r="G46" s="0"/>
      <c r="H46" s="0"/>
      <c r="I46" s="0"/>
      <c r="J46" s="0"/>
      <c r="K46" s="0"/>
      <c r="L46" s="0"/>
      <c r="M46" s="0"/>
      <c r="N46" s="0"/>
      <c r="O46" s="0"/>
      <c r="P46" s="0"/>
      <c r="Q46" s="0"/>
      <c r="R46" s="0"/>
      <c r="U46" s="0"/>
      <c r="V46" s="0"/>
      <c r="W46" s="0"/>
      <c r="X46" s="0"/>
      <c r="Y46" s="0"/>
      <c r="Z46" s="0"/>
      <c r="AA46" s="0"/>
      <c r="AB46" s="0"/>
      <c r="AC46" s="0"/>
    </row>
    <row r="47" s="135" customFormat="true" ht="14.25" hidden="false" customHeight="true" outlineLevel="0" collapsed="false">
      <c r="A47" s="138"/>
      <c r="C47" s="0"/>
      <c r="D47" s="0"/>
      <c r="E47" s="0"/>
      <c r="F47" s="0"/>
      <c r="G47" s="0"/>
      <c r="H47" s="0"/>
      <c r="I47" s="0"/>
      <c r="J47" s="0"/>
      <c r="K47" s="0"/>
      <c r="L47" s="0"/>
      <c r="M47" s="0"/>
      <c r="N47" s="0"/>
      <c r="O47" s="0"/>
      <c r="P47" s="0"/>
      <c r="Q47" s="0"/>
      <c r="R47" s="0"/>
      <c r="U47" s="0"/>
      <c r="V47" s="0"/>
      <c r="W47" s="0"/>
      <c r="X47" s="0"/>
      <c r="Y47" s="0"/>
      <c r="Z47" s="0"/>
      <c r="AA47" s="0"/>
      <c r="AB47" s="0"/>
      <c r="AC47" s="0"/>
    </row>
    <row r="48" s="135" customFormat="true" ht="13.5" hidden="false" customHeight="false" outlineLevel="0" collapsed="false">
      <c r="A48" s="138"/>
      <c r="C48" s="0"/>
      <c r="D48" s="0"/>
      <c r="E48" s="0"/>
      <c r="F48" s="0"/>
      <c r="G48" s="0"/>
      <c r="H48" s="0"/>
      <c r="I48" s="0"/>
      <c r="J48" s="0"/>
      <c r="K48" s="0"/>
      <c r="L48" s="0"/>
      <c r="M48" s="0"/>
      <c r="N48" s="0"/>
      <c r="O48" s="0"/>
      <c r="P48" s="0"/>
      <c r="Q48" s="0"/>
      <c r="R48" s="0"/>
      <c r="U48" s="0"/>
      <c r="V48" s="0"/>
      <c r="W48" s="0"/>
      <c r="X48" s="0"/>
      <c r="Y48" s="0"/>
      <c r="Z48" s="0"/>
      <c r="AA48" s="0"/>
      <c r="AB48" s="0"/>
      <c r="AC48" s="0"/>
    </row>
    <row r="49" s="135" customFormat="true" ht="13.5" hidden="false" customHeight="false" outlineLevel="0" collapsed="false">
      <c r="A49" s="138"/>
      <c r="C49" s="0"/>
      <c r="D49" s="0"/>
      <c r="E49" s="0"/>
      <c r="F49" s="0"/>
      <c r="G49" s="0"/>
      <c r="H49" s="0"/>
      <c r="I49" s="0"/>
      <c r="J49" s="0"/>
      <c r="K49" s="0"/>
      <c r="L49" s="0"/>
      <c r="M49" s="0"/>
      <c r="N49" s="0"/>
      <c r="O49" s="0"/>
      <c r="P49" s="0"/>
      <c r="Q49" s="0"/>
      <c r="R49" s="0"/>
      <c r="U49" s="0"/>
      <c r="V49" s="0"/>
      <c r="W49" s="0"/>
      <c r="X49" s="0"/>
      <c r="Y49" s="0"/>
      <c r="Z49" s="0"/>
      <c r="AA49" s="0"/>
      <c r="AB49" s="0"/>
      <c r="AC49" s="0"/>
    </row>
    <row r="50" s="135" customFormat="true" ht="14.25" hidden="false" customHeight="true" outlineLevel="0" collapsed="false">
      <c r="A50" s="138"/>
      <c r="C50" s="0"/>
      <c r="D50" s="0"/>
      <c r="E50" s="0"/>
      <c r="F50" s="0"/>
      <c r="G50" s="0"/>
      <c r="H50" s="0"/>
      <c r="I50" s="0"/>
      <c r="J50" s="0"/>
      <c r="K50" s="0"/>
      <c r="L50" s="0"/>
      <c r="M50" s="0"/>
      <c r="N50" s="0"/>
      <c r="O50" s="0"/>
      <c r="P50" s="0"/>
      <c r="Q50" s="0"/>
      <c r="R50" s="0"/>
      <c r="U50" s="0"/>
      <c r="V50" s="0"/>
      <c r="W50" s="0"/>
      <c r="X50" s="0"/>
      <c r="Y50" s="0"/>
      <c r="Z50" s="0"/>
      <c r="AA50" s="0"/>
      <c r="AB50" s="0"/>
      <c r="AC50" s="0"/>
    </row>
    <row r="51" s="135" customFormat="true" ht="13.5" hidden="false" customHeight="false" outlineLevel="0" collapsed="false">
      <c r="A51" s="138"/>
      <c r="C51" s="0"/>
      <c r="D51" s="0"/>
      <c r="E51" s="0"/>
      <c r="F51" s="0"/>
      <c r="G51" s="0"/>
      <c r="H51" s="0"/>
      <c r="I51" s="0"/>
      <c r="J51" s="0"/>
      <c r="K51" s="0"/>
      <c r="L51" s="0"/>
      <c r="M51" s="0"/>
      <c r="N51" s="0"/>
      <c r="O51" s="0"/>
      <c r="P51" s="0"/>
      <c r="Q51" s="0"/>
      <c r="R51" s="0"/>
      <c r="U51" s="0"/>
      <c r="V51" s="0"/>
      <c r="W51" s="0"/>
      <c r="X51" s="0"/>
      <c r="Y51" s="0"/>
      <c r="Z51" s="0"/>
      <c r="AA51" s="0"/>
      <c r="AB51" s="0"/>
      <c r="AC51" s="0"/>
    </row>
    <row r="52" s="135" customFormat="true" ht="13.5" hidden="false" customHeight="false" outlineLevel="0" collapsed="false">
      <c r="A52" s="138"/>
      <c r="C52" s="0"/>
      <c r="D52" s="0"/>
      <c r="E52" s="0"/>
      <c r="F52" s="0"/>
      <c r="G52" s="0"/>
      <c r="H52" s="0"/>
      <c r="I52" s="0"/>
      <c r="J52" s="0"/>
      <c r="K52" s="0"/>
      <c r="L52" s="0"/>
      <c r="M52" s="0"/>
      <c r="N52" s="0"/>
      <c r="O52" s="0"/>
      <c r="P52" s="0"/>
      <c r="Q52" s="0"/>
      <c r="R52" s="0"/>
      <c r="U52" s="0"/>
      <c r="V52" s="0"/>
      <c r="W52" s="0"/>
      <c r="X52" s="0"/>
      <c r="Y52" s="0"/>
      <c r="Z52" s="0"/>
      <c r="AA52" s="0"/>
      <c r="AB52" s="0"/>
      <c r="AC52" s="0"/>
    </row>
    <row r="53" s="135" customFormat="true" ht="14.25" hidden="false" customHeight="true" outlineLevel="0" collapsed="false">
      <c r="A53" s="138"/>
      <c r="C53" s="0"/>
      <c r="D53" s="0"/>
      <c r="E53" s="0"/>
      <c r="F53" s="0"/>
      <c r="G53" s="0"/>
      <c r="H53" s="0"/>
      <c r="I53" s="0"/>
      <c r="J53" s="0"/>
      <c r="K53" s="0"/>
      <c r="L53" s="0"/>
      <c r="M53" s="0"/>
      <c r="N53" s="0"/>
      <c r="O53" s="0"/>
      <c r="P53" s="0"/>
      <c r="Q53" s="0"/>
      <c r="R53" s="0"/>
      <c r="U53" s="0"/>
      <c r="V53" s="0"/>
      <c r="W53" s="0"/>
      <c r="X53" s="0"/>
      <c r="Y53" s="0"/>
      <c r="Z53" s="0"/>
      <c r="AA53" s="0"/>
      <c r="AB53" s="0"/>
      <c r="AC53" s="0"/>
    </row>
    <row r="54" s="135" customFormat="true" ht="13.5" hidden="false" customHeight="false" outlineLevel="0" collapsed="false">
      <c r="A54" s="138"/>
      <c r="C54" s="0"/>
      <c r="D54" s="0"/>
      <c r="E54" s="0"/>
      <c r="F54" s="0"/>
      <c r="G54" s="0"/>
      <c r="H54" s="0"/>
      <c r="I54" s="0"/>
      <c r="J54" s="0"/>
      <c r="K54" s="0"/>
      <c r="L54" s="0"/>
      <c r="M54" s="0"/>
      <c r="N54" s="0"/>
      <c r="O54" s="0"/>
      <c r="P54" s="0"/>
      <c r="Q54" s="0"/>
      <c r="R54" s="0"/>
      <c r="U54" s="0"/>
      <c r="V54" s="0"/>
      <c r="W54" s="0"/>
      <c r="X54" s="0"/>
      <c r="Y54" s="0"/>
      <c r="Z54" s="0"/>
      <c r="AA54" s="0"/>
      <c r="AB54" s="0"/>
      <c r="AC54" s="0"/>
    </row>
    <row r="55" s="135" customFormat="true" ht="13.5" hidden="false" customHeight="false" outlineLevel="0" collapsed="false">
      <c r="A55" s="138"/>
      <c r="C55" s="0"/>
      <c r="D55" s="0"/>
      <c r="E55" s="0"/>
      <c r="F55" s="0"/>
      <c r="G55" s="0"/>
      <c r="H55" s="0"/>
      <c r="I55" s="0"/>
      <c r="J55" s="0"/>
      <c r="K55" s="0"/>
      <c r="L55" s="0"/>
      <c r="M55" s="0"/>
      <c r="N55" s="0"/>
      <c r="O55" s="0"/>
      <c r="P55" s="0"/>
      <c r="Q55" s="0"/>
      <c r="R55" s="0"/>
      <c r="U55" s="0"/>
      <c r="V55" s="0"/>
      <c r="W55" s="0"/>
      <c r="X55" s="0"/>
      <c r="Y55" s="0"/>
      <c r="Z55" s="0"/>
      <c r="AA55" s="0"/>
      <c r="AB55" s="0"/>
      <c r="AC55" s="0"/>
    </row>
    <row r="56" s="135" customFormat="true" ht="14.25" hidden="false" customHeight="true" outlineLevel="0" collapsed="false">
      <c r="A56" s="138"/>
      <c r="C56" s="0"/>
      <c r="D56" s="0"/>
      <c r="E56" s="0"/>
      <c r="F56" s="0"/>
      <c r="G56" s="0"/>
      <c r="H56" s="0"/>
      <c r="I56" s="0"/>
      <c r="J56" s="0"/>
      <c r="K56" s="0"/>
      <c r="L56" s="0"/>
      <c r="M56" s="0"/>
      <c r="N56" s="0"/>
      <c r="O56" s="0"/>
      <c r="P56" s="0"/>
      <c r="Q56" s="0"/>
      <c r="R56" s="0"/>
      <c r="U56" s="0"/>
      <c r="V56" s="0"/>
      <c r="W56" s="0"/>
      <c r="X56" s="0"/>
      <c r="Y56" s="0"/>
      <c r="Z56" s="0"/>
      <c r="AA56" s="0"/>
      <c r="AB56" s="0"/>
      <c r="AC56" s="0"/>
    </row>
    <row r="57" s="135" customFormat="true" ht="13.5" hidden="false" customHeight="false" outlineLevel="0" collapsed="false">
      <c r="A57" s="138"/>
      <c r="C57" s="0"/>
      <c r="D57" s="0"/>
      <c r="E57" s="0"/>
      <c r="F57" s="0"/>
      <c r="G57" s="0"/>
      <c r="H57" s="0"/>
      <c r="I57" s="0"/>
      <c r="J57" s="0"/>
      <c r="K57" s="0"/>
      <c r="L57" s="0"/>
      <c r="M57" s="0"/>
      <c r="N57" s="0"/>
      <c r="O57" s="0"/>
      <c r="P57" s="0"/>
      <c r="Q57" s="0"/>
      <c r="R57" s="0"/>
      <c r="U57" s="0"/>
      <c r="V57" s="0"/>
      <c r="W57" s="0"/>
      <c r="X57" s="0"/>
      <c r="Y57" s="0"/>
      <c r="Z57" s="0"/>
      <c r="AA57" s="0"/>
      <c r="AB57" s="0"/>
      <c r="AC57" s="0"/>
    </row>
    <row r="58" s="135" customFormat="true" ht="13.5" hidden="false" customHeight="false" outlineLevel="0" collapsed="false">
      <c r="A58" s="138"/>
      <c r="C58" s="0"/>
      <c r="D58" s="0"/>
      <c r="E58" s="0"/>
      <c r="F58" s="0"/>
      <c r="G58" s="0"/>
      <c r="H58" s="0"/>
      <c r="I58" s="0"/>
      <c r="J58" s="0"/>
      <c r="K58" s="0"/>
      <c r="L58" s="0"/>
      <c r="M58" s="0"/>
      <c r="N58" s="0"/>
      <c r="O58" s="0"/>
      <c r="P58" s="0"/>
      <c r="Q58" s="0"/>
      <c r="R58" s="0"/>
      <c r="U58" s="0"/>
      <c r="V58" s="0"/>
      <c r="W58" s="0"/>
      <c r="X58" s="0"/>
      <c r="Y58" s="0"/>
      <c r="Z58" s="0"/>
      <c r="AA58" s="0"/>
      <c r="AB58" s="0"/>
      <c r="AC58" s="0"/>
    </row>
    <row r="59" s="135" customFormat="true" ht="14.25" hidden="false" customHeight="true" outlineLevel="0" collapsed="false">
      <c r="A59" s="138"/>
      <c r="C59" s="0"/>
      <c r="D59" s="0"/>
      <c r="E59" s="0"/>
      <c r="F59" s="0"/>
      <c r="G59" s="0"/>
      <c r="H59" s="0"/>
      <c r="I59" s="0"/>
      <c r="J59" s="0"/>
      <c r="K59" s="0"/>
      <c r="L59" s="0"/>
      <c r="M59" s="0"/>
      <c r="N59" s="0"/>
      <c r="O59" s="0"/>
      <c r="P59" s="0"/>
      <c r="Q59" s="0"/>
      <c r="R59" s="0"/>
      <c r="U59" s="0"/>
      <c r="V59" s="0"/>
      <c r="W59" s="0"/>
      <c r="X59" s="0"/>
      <c r="Y59" s="0"/>
      <c r="Z59" s="0"/>
      <c r="AA59" s="0"/>
      <c r="AB59" s="0"/>
      <c r="AC59" s="0"/>
    </row>
    <row r="60" s="135" customFormat="true" ht="13.5" hidden="false" customHeight="false" outlineLevel="0" collapsed="false">
      <c r="A60" s="138"/>
      <c r="C60" s="0"/>
      <c r="D60" s="0"/>
      <c r="E60" s="0"/>
      <c r="F60" s="0"/>
      <c r="G60" s="0"/>
      <c r="H60" s="0"/>
      <c r="I60" s="0"/>
      <c r="J60" s="0"/>
      <c r="K60" s="0"/>
      <c r="L60" s="0"/>
      <c r="M60" s="0"/>
      <c r="N60" s="0"/>
      <c r="O60" s="0"/>
      <c r="P60" s="0"/>
      <c r="Q60" s="0"/>
      <c r="R60" s="0"/>
      <c r="U60" s="0"/>
      <c r="V60" s="0"/>
      <c r="W60" s="0"/>
      <c r="X60" s="0"/>
      <c r="Y60" s="0"/>
      <c r="Z60" s="0"/>
      <c r="AA60" s="0"/>
      <c r="AB60" s="0"/>
      <c r="AC60" s="0"/>
    </row>
    <row r="61" s="135" customFormat="true" ht="13.5" hidden="false" customHeight="false" outlineLevel="0" collapsed="false">
      <c r="A61" s="138"/>
      <c r="C61" s="0"/>
      <c r="D61" s="0"/>
      <c r="E61" s="0"/>
      <c r="F61" s="0"/>
      <c r="G61" s="0"/>
      <c r="H61" s="0"/>
      <c r="I61" s="0"/>
      <c r="J61" s="0"/>
      <c r="K61" s="0"/>
      <c r="L61" s="0"/>
      <c r="M61" s="0"/>
      <c r="N61" s="0"/>
      <c r="O61" s="0"/>
      <c r="P61" s="0"/>
      <c r="Q61" s="0"/>
      <c r="R61" s="0"/>
      <c r="U61" s="0"/>
      <c r="V61" s="0"/>
      <c r="W61" s="0"/>
      <c r="X61" s="0"/>
      <c r="Y61" s="0"/>
      <c r="Z61" s="0"/>
      <c r="AA61" s="0"/>
      <c r="AB61" s="0"/>
      <c r="AC61" s="0"/>
    </row>
    <row r="62" s="135" customFormat="true" ht="14.25" hidden="false" customHeight="true" outlineLevel="0" collapsed="false">
      <c r="A62" s="138"/>
      <c r="C62" s="0"/>
      <c r="D62" s="0"/>
      <c r="E62" s="0"/>
      <c r="F62" s="0"/>
      <c r="G62" s="0"/>
      <c r="H62" s="0"/>
      <c r="I62" s="0"/>
      <c r="J62" s="0"/>
      <c r="K62" s="0"/>
      <c r="L62" s="0"/>
      <c r="M62" s="0"/>
      <c r="N62" s="0"/>
      <c r="O62" s="0"/>
      <c r="P62" s="0"/>
      <c r="Q62" s="0"/>
      <c r="R62" s="0"/>
      <c r="U62" s="0"/>
      <c r="V62" s="0"/>
      <c r="W62" s="0"/>
      <c r="X62" s="0"/>
      <c r="Y62" s="0"/>
      <c r="Z62" s="0"/>
      <c r="AA62" s="0"/>
      <c r="AB62" s="0"/>
      <c r="AC62" s="0"/>
    </row>
    <row r="63" s="135" customFormat="true" ht="13.5" hidden="false" customHeight="false" outlineLevel="0" collapsed="false">
      <c r="A63" s="138"/>
      <c r="C63" s="0"/>
      <c r="D63" s="0"/>
      <c r="E63" s="0"/>
      <c r="F63" s="0"/>
      <c r="G63" s="0"/>
      <c r="H63" s="0"/>
      <c r="I63" s="0"/>
      <c r="J63" s="0"/>
      <c r="K63" s="0"/>
      <c r="L63" s="0"/>
      <c r="M63" s="0"/>
      <c r="N63" s="0"/>
      <c r="O63" s="0"/>
      <c r="P63" s="0"/>
      <c r="Q63" s="0"/>
      <c r="R63" s="0"/>
      <c r="U63" s="0"/>
      <c r="V63" s="0"/>
      <c r="W63" s="0"/>
      <c r="X63" s="0"/>
      <c r="Y63" s="0"/>
      <c r="Z63" s="0"/>
      <c r="AA63" s="0"/>
      <c r="AB63" s="0"/>
      <c r="AC63" s="0"/>
    </row>
    <row r="64" s="135" customFormat="true" ht="13.5" hidden="false" customHeight="false" outlineLevel="0" collapsed="false">
      <c r="A64" s="138"/>
      <c r="C64" s="0"/>
      <c r="D64" s="0"/>
      <c r="E64" s="0"/>
      <c r="F64" s="0"/>
      <c r="G64" s="0"/>
      <c r="H64" s="0"/>
      <c r="I64" s="0"/>
      <c r="J64" s="0"/>
      <c r="K64" s="0"/>
      <c r="L64" s="0"/>
      <c r="M64" s="0"/>
      <c r="N64" s="0"/>
      <c r="O64" s="0"/>
      <c r="P64" s="0"/>
      <c r="Q64" s="0"/>
      <c r="R64" s="0"/>
      <c r="U64" s="0"/>
      <c r="V64" s="0"/>
      <c r="W64" s="0"/>
      <c r="X64" s="0"/>
      <c r="Y64" s="0"/>
      <c r="Z64" s="0"/>
      <c r="AA64" s="0"/>
      <c r="AB64" s="0"/>
      <c r="AC64" s="0"/>
    </row>
    <row r="65" s="135" customFormat="true" ht="14.25" hidden="false" customHeight="true" outlineLevel="0" collapsed="false">
      <c r="A65" s="138"/>
      <c r="C65" s="0"/>
      <c r="D65" s="0"/>
      <c r="E65" s="0"/>
      <c r="F65" s="0"/>
      <c r="G65" s="0"/>
      <c r="H65" s="0"/>
      <c r="I65" s="0"/>
      <c r="J65" s="0"/>
      <c r="K65" s="0"/>
      <c r="L65" s="0"/>
      <c r="M65" s="0"/>
      <c r="N65" s="0"/>
      <c r="O65" s="0"/>
      <c r="P65" s="0"/>
      <c r="Q65" s="0"/>
      <c r="R65" s="0"/>
      <c r="U65" s="0"/>
      <c r="V65" s="0"/>
      <c r="W65" s="0"/>
      <c r="X65" s="0"/>
      <c r="Y65" s="0"/>
      <c r="Z65" s="0"/>
      <c r="AA65" s="0"/>
      <c r="AB65" s="0"/>
      <c r="AC65" s="0"/>
    </row>
    <row r="66" s="135" customFormat="true" ht="13.5" hidden="false" customHeight="false" outlineLevel="0" collapsed="false">
      <c r="A66" s="138"/>
      <c r="C66" s="0"/>
      <c r="D66" s="0"/>
      <c r="E66" s="0"/>
      <c r="F66" s="0"/>
      <c r="G66" s="0"/>
      <c r="H66" s="0"/>
      <c r="I66" s="0"/>
      <c r="J66" s="0"/>
      <c r="K66" s="0"/>
      <c r="L66" s="0"/>
      <c r="M66" s="0"/>
      <c r="N66" s="0"/>
      <c r="O66" s="0"/>
      <c r="P66" s="0"/>
      <c r="Q66" s="0"/>
      <c r="R66" s="0"/>
      <c r="U66" s="0"/>
      <c r="V66" s="0"/>
      <c r="W66" s="0"/>
      <c r="X66" s="0"/>
      <c r="Y66" s="0"/>
      <c r="Z66" s="0"/>
      <c r="AA66" s="0"/>
      <c r="AB66" s="0"/>
      <c r="AC66" s="0"/>
    </row>
    <row r="67" s="135" customFormat="true" ht="13.5" hidden="false" customHeight="false" outlineLevel="0" collapsed="false">
      <c r="A67" s="138"/>
      <c r="C67" s="0"/>
      <c r="D67" s="0"/>
      <c r="E67" s="0"/>
      <c r="F67" s="0"/>
      <c r="G67" s="0"/>
      <c r="H67" s="0"/>
      <c r="I67" s="0"/>
      <c r="J67" s="0"/>
      <c r="K67" s="0"/>
      <c r="L67" s="0"/>
      <c r="M67" s="0"/>
      <c r="N67" s="0"/>
      <c r="O67" s="0"/>
      <c r="P67" s="0"/>
      <c r="Q67" s="0"/>
      <c r="R67" s="0"/>
      <c r="U67" s="0"/>
      <c r="V67" s="0"/>
      <c r="W67" s="0"/>
      <c r="X67" s="0"/>
      <c r="Y67" s="0"/>
      <c r="Z67" s="0"/>
      <c r="AA67" s="0"/>
      <c r="AB67" s="0"/>
      <c r="AC67" s="0"/>
    </row>
    <row r="68" s="135" customFormat="true" ht="13.5" hidden="false" customHeight="false" outlineLevel="0" collapsed="false">
      <c r="A68" s="138"/>
      <c r="C68" s="0"/>
      <c r="D68" s="0"/>
      <c r="E68" s="0"/>
      <c r="F68" s="0"/>
      <c r="G68" s="0"/>
      <c r="H68" s="0"/>
      <c r="I68" s="0"/>
      <c r="J68" s="0"/>
      <c r="K68" s="0"/>
      <c r="L68" s="0"/>
      <c r="M68" s="0"/>
      <c r="N68" s="0"/>
      <c r="O68" s="0"/>
      <c r="P68" s="0"/>
      <c r="Q68" s="0"/>
      <c r="R68" s="0"/>
      <c r="U68" s="0"/>
      <c r="V68" s="0"/>
      <c r="W68" s="0"/>
      <c r="X68" s="0"/>
      <c r="Y68" s="0"/>
      <c r="Z68" s="0"/>
      <c r="AA68" s="0"/>
      <c r="AB68" s="0"/>
      <c r="AC68" s="0"/>
    </row>
    <row r="69" s="135" customFormat="true" ht="13.5" hidden="false" customHeight="false" outlineLevel="0" collapsed="false">
      <c r="A69" s="138"/>
      <c r="C69" s="0"/>
      <c r="D69" s="0"/>
      <c r="E69" s="0"/>
      <c r="F69" s="0"/>
      <c r="G69" s="0"/>
      <c r="H69" s="0"/>
      <c r="I69" s="0"/>
      <c r="J69" s="0"/>
      <c r="K69" s="0"/>
      <c r="L69" s="0"/>
      <c r="M69" s="0"/>
      <c r="N69" s="0"/>
      <c r="O69" s="0"/>
      <c r="P69" s="0"/>
      <c r="Q69" s="0"/>
      <c r="R69" s="0"/>
      <c r="U69" s="0"/>
      <c r="V69" s="0"/>
      <c r="W69" s="0"/>
      <c r="X69" s="0"/>
      <c r="Y69" s="0"/>
      <c r="Z69" s="0"/>
      <c r="AA69" s="0"/>
      <c r="AB69" s="0"/>
      <c r="AC69" s="0"/>
    </row>
    <row r="70" s="135" customFormat="true" ht="13.5" hidden="false" customHeight="false" outlineLevel="0" collapsed="false">
      <c r="A70" s="138"/>
      <c r="C70" s="0"/>
      <c r="D70" s="0"/>
      <c r="E70" s="0"/>
      <c r="F70" s="0"/>
      <c r="G70" s="0"/>
      <c r="H70" s="0"/>
      <c r="I70" s="0"/>
      <c r="J70" s="0"/>
      <c r="K70" s="0"/>
      <c r="L70" s="0"/>
      <c r="M70" s="0"/>
      <c r="N70" s="0"/>
      <c r="O70" s="0"/>
      <c r="P70" s="0"/>
      <c r="Q70" s="0"/>
      <c r="R70" s="0"/>
      <c r="U70" s="0"/>
      <c r="V70" s="0"/>
      <c r="W70" s="0"/>
      <c r="X70" s="0"/>
      <c r="Y70" s="0"/>
      <c r="Z70" s="0"/>
      <c r="AA70" s="0"/>
      <c r="AB70" s="0"/>
      <c r="AC70" s="0"/>
    </row>
    <row r="71" s="135" customFormat="true" ht="13.5" hidden="false" customHeight="false" outlineLevel="0" collapsed="false">
      <c r="A71" s="138"/>
      <c r="C71" s="0"/>
      <c r="D71" s="0"/>
      <c r="E71" s="0"/>
      <c r="F71" s="0"/>
      <c r="G71" s="0"/>
      <c r="H71" s="0"/>
      <c r="I71" s="0"/>
      <c r="J71" s="0"/>
      <c r="K71" s="0"/>
      <c r="L71" s="0"/>
      <c r="M71" s="0"/>
      <c r="N71" s="0"/>
      <c r="O71" s="0"/>
      <c r="P71" s="0"/>
      <c r="Q71" s="0"/>
      <c r="R71" s="0"/>
      <c r="U71" s="0"/>
      <c r="V71" s="0"/>
      <c r="W71" s="0"/>
      <c r="X71" s="0"/>
      <c r="Y71" s="0"/>
      <c r="Z71" s="0"/>
      <c r="AA71" s="0"/>
      <c r="AB71" s="0"/>
      <c r="AC71" s="0"/>
    </row>
    <row r="72" s="135" customFormat="true" ht="13.5" hidden="false" customHeight="false" outlineLevel="0" collapsed="false">
      <c r="A72" s="138"/>
      <c r="C72" s="0"/>
      <c r="D72" s="0"/>
      <c r="E72" s="0"/>
      <c r="F72" s="0"/>
      <c r="G72" s="0"/>
      <c r="H72" s="0"/>
      <c r="I72" s="0"/>
      <c r="J72" s="0"/>
      <c r="K72" s="0"/>
      <c r="L72" s="0"/>
      <c r="M72" s="0"/>
      <c r="N72" s="0"/>
      <c r="O72" s="0"/>
      <c r="P72" s="0"/>
      <c r="Q72" s="0"/>
      <c r="R72" s="0"/>
      <c r="U72" s="0"/>
      <c r="V72" s="0"/>
      <c r="W72" s="0"/>
      <c r="X72" s="0"/>
      <c r="Y72" s="0"/>
      <c r="Z72" s="0"/>
      <c r="AA72" s="0"/>
      <c r="AB72" s="0"/>
      <c r="AC72" s="0"/>
    </row>
    <row r="73" customFormat="false" ht="13.5" hidden="false" customHeight="false" outlineLevel="0" collapsed="false">
      <c r="A73" s="138"/>
    </row>
    <row r="74" customFormat="false" ht="13.5" hidden="false" customHeight="false" outlineLevel="0" collapsed="false">
      <c r="A74" s="138"/>
    </row>
    <row r="75" customFormat="false" ht="13.5" hidden="false" customHeight="false" outlineLevel="0" collapsed="false">
      <c r="A75" s="13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12.75" hidden="false" customHeight="false" outlineLevel="0" collapsed="false">
      <c r="A1" s="3" t="s">
        <v>34</v>
      </c>
    </row>
    <row r="2" customFormat="false" ht="13.5" hidden="false" customHeight="false" outlineLevel="0" collapsed="false">
      <c r="A2" s="19" t="s">
        <v>120</v>
      </c>
    </row>
    <row r="3" customFormat="false" ht="13.5" hidden="false" customHeight="false" outlineLevel="0" collapsed="false">
      <c r="A3" s="12"/>
    </row>
    <row r="5" s="78" customFormat="true" ht="12.75" hidden="false" customHeight="false" outlineLevel="0" collapsed="false">
      <c r="A5" s="77" t="s">
        <v>121</v>
      </c>
      <c r="B5" s="77" t="s">
        <v>122</v>
      </c>
    </row>
    <row r="6" customFormat="false" ht="13.5" hidden="false" customHeight="false" outlineLevel="0" collapsed="false">
      <c r="A6" s="79" t="s">
        <v>123</v>
      </c>
      <c r="B6" s="80" t="s">
        <v>124</v>
      </c>
    </row>
    <row r="7" customFormat="false" ht="13.5" hidden="false" customHeight="false" outlineLevel="0" collapsed="false">
      <c r="A7" s="80"/>
      <c r="B7" s="80"/>
    </row>
    <row r="8" s="78" customFormat="true" ht="12.75" hidden="false" customHeight="false" outlineLevel="0" collapsed="false">
      <c r="A8" s="77" t="s">
        <v>125</v>
      </c>
      <c r="B8" s="77" t="s">
        <v>126</v>
      </c>
    </row>
    <row r="9" customFormat="false" ht="13.5" hidden="false" customHeight="false" outlineLevel="0" collapsed="false">
      <c r="A9" s="79" t="s">
        <v>127</v>
      </c>
      <c r="B9" s="80" t="s">
        <v>128</v>
      </c>
    </row>
    <row r="10" customFormat="false" ht="13.5" hidden="false" customHeight="false" outlineLevel="0" collapsed="false">
      <c r="A10" s="80"/>
      <c r="B10" s="80"/>
    </row>
    <row r="11" s="83" customFormat="true" ht="25.5" hidden="false" customHeight="false" outlineLevel="0" collapsed="false">
      <c r="A11" s="81" t="s">
        <v>129</v>
      </c>
      <c r="B11" s="82" t="s">
        <v>130</v>
      </c>
    </row>
    <row r="12" customFormat="false" ht="27" hidden="false" customHeight="false" outlineLevel="0" collapsed="false">
      <c r="A12" s="79" t="s">
        <v>131</v>
      </c>
      <c r="B12" s="72" t="s">
        <v>132</v>
      </c>
    </row>
    <row r="13" customFormat="false" ht="13.5" hidden="false" customHeight="false" outlineLevel="0" collapsed="false">
      <c r="A13" s="80"/>
      <c r="B13" s="80"/>
    </row>
    <row r="14" s="83" customFormat="true" ht="12.75" hidden="false" customHeight="false" outlineLevel="0" collapsed="false">
      <c r="A14" s="81" t="s">
        <v>133</v>
      </c>
      <c r="B14" s="81" t="s">
        <v>134</v>
      </c>
    </row>
    <row r="15" s="62" customFormat="true" ht="13.5" hidden="false" customHeight="false" outlineLevel="0" collapsed="false">
      <c r="A15" s="79" t="s">
        <v>135</v>
      </c>
      <c r="B15" s="84" t="s">
        <v>136</v>
      </c>
    </row>
    <row r="16" s="62" customFormat="true" ht="13.5" hidden="false" customHeight="false" outlineLevel="0" collapsed="false">
      <c r="A16" s="84"/>
      <c r="B16" s="84"/>
    </row>
    <row r="17" s="78" customFormat="true" ht="38.25" hidden="false" customHeight="false" outlineLevel="0" collapsed="false">
      <c r="A17" s="85" t="s">
        <v>137</v>
      </c>
      <c r="B17" s="82" t="s">
        <v>138</v>
      </c>
    </row>
    <row r="18" customFormat="false" ht="27" hidden="false" customHeight="false" outlineLevel="0" collapsed="false">
      <c r="A18" s="79" t="s">
        <v>139</v>
      </c>
      <c r="B18" s="79" t="s">
        <v>140</v>
      </c>
    </row>
    <row r="19" customFormat="false" ht="13.5" hidden="false" customHeight="false" outlineLevel="0" collapsed="false">
      <c r="A19" s="80"/>
      <c r="B19" s="80"/>
    </row>
    <row r="20" s="83" customFormat="true" ht="12.75" hidden="false" customHeight="false" outlineLevel="0" collapsed="false">
      <c r="A20" s="81" t="s">
        <v>28</v>
      </c>
      <c r="B20" s="81" t="s">
        <v>141</v>
      </c>
    </row>
    <row r="21" s="62" customFormat="true" ht="13.5" hidden="false" customHeight="false" outlineLevel="0" collapsed="false">
      <c r="A21" s="79" t="s">
        <v>142</v>
      </c>
      <c r="B21" s="84" t="s">
        <v>143</v>
      </c>
    </row>
    <row r="22" s="62" customFormat="true" ht="13.5" hidden="false" customHeight="false" outlineLevel="0" collapsed="false">
      <c r="A22" s="84"/>
      <c r="B22" s="84"/>
    </row>
    <row r="23" customFormat="false" ht="38.25" hidden="false" customHeight="false" outlineLevel="0" collapsed="false">
      <c r="A23" s="77" t="s">
        <v>30</v>
      </c>
      <c r="B23" s="82" t="s">
        <v>144</v>
      </c>
    </row>
    <row r="24" customFormat="false" ht="40.5" hidden="false" customHeight="false" outlineLevel="0" collapsed="false">
      <c r="A24" s="79" t="s">
        <v>145</v>
      </c>
      <c r="B24" s="79" t="s">
        <v>146</v>
      </c>
    </row>
    <row r="25" customFormat="false" ht="13.5" hidden="false" customHeight="false" outlineLevel="0" collapsed="false">
      <c r="A25" s="79"/>
      <c r="B25" s="79"/>
    </row>
    <row r="26" customFormat="false" ht="12.75" hidden="false" customHeight="false" outlineLevel="0" collapsed="false">
      <c r="A26" s="82" t="s">
        <v>147</v>
      </c>
      <c r="B26" s="82" t="s">
        <v>148</v>
      </c>
    </row>
    <row r="27" customFormat="false" ht="13.5" hidden="false" customHeight="false" outlineLevel="0" collapsed="false">
      <c r="A27" s="79" t="s">
        <v>149</v>
      </c>
      <c r="B27" s="79" t="s">
        <v>150</v>
      </c>
    </row>
    <row r="28" customFormat="false" ht="12" hidden="false" customHeight="false" outlineLevel="0" collapsed="false">
      <c r="A28" s="86"/>
      <c r="B28" s="86"/>
    </row>
    <row r="29" customFormat="false" ht="25.5" hidden="false" customHeight="false" outlineLevel="0" collapsed="false">
      <c r="A29" s="77" t="s">
        <v>151</v>
      </c>
      <c r="B29" s="82" t="s">
        <v>152</v>
      </c>
    </row>
    <row r="30" customFormat="false" ht="13.5" hidden="false" customHeight="false" outlineLevel="0" collapsed="false">
      <c r="A30" s="79" t="s">
        <v>153</v>
      </c>
      <c r="B30" s="84" t="s">
        <v>154</v>
      </c>
    </row>
    <row r="31" customFormat="false" ht="12" hidden="false" customHeight="false" outlineLevel="0" collapsed="false">
      <c r="A31" s="86"/>
      <c r="B31" s="86"/>
    </row>
    <row r="32" customFormat="false" ht="12.75" hidden="false" customHeight="false" outlineLevel="0" collapsed="false">
      <c r="A32" s="77" t="s">
        <v>155</v>
      </c>
      <c r="B32" s="82" t="s">
        <v>156</v>
      </c>
    </row>
    <row r="33" customFormat="false" ht="13.5" hidden="false" customHeight="false" outlineLevel="0" collapsed="false">
      <c r="A33" s="79" t="s">
        <v>157</v>
      </c>
      <c r="B33" s="84" t="s">
        <v>158</v>
      </c>
    </row>
    <row r="34" customFormat="false" ht="12" hidden="false" customHeight="false" outlineLevel="0" collapsed="false">
      <c r="A34" s="86"/>
      <c r="B34" s="86"/>
    </row>
    <row r="35" customFormat="false" ht="12.75" hidden="false" customHeight="false" outlineLevel="0" collapsed="false">
      <c r="A35" s="77" t="s">
        <v>159</v>
      </c>
      <c r="B35" s="82" t="s">
        <v>160</v>
      </c>
    </row>
    <row r="36" customFormat="false" ht="13.5" hidden="false" customHeight="false" outlineLevel="0" collapsed="false">
      <c r="A36" s="79" t="s">
        <v>161</v>
      </c>
      <c r="B36" s="79" t="s">
        <v>162</v>
      </c>
    </row>
    <row r="37" customFormat="false" ht="12" hidden="false" customHeight="false" outlineLevel="0" collapsed="false">
      <c r="A37" s="86"/>
      <c r="B37" s="86"/>
    </row>
    <row r="38" customFormat="false" ht="12.75" hidden="false" customHeight="false" outlineLevel="0" collapsed="false">
      <c r="A38" s="77" t="s">
        <v>163</v>
      </c>
      <c r="B38" s="82" t="s">
        <v>164</v>
      </c>
    </row>
    <row r="39" customFormat="false" ht="13.5" hidden="false" customHeight="false" outlineLevel="0" collapsed="false">
      <c r="A39" s="77"/>
      <c r="B39" s="79" t="s">
        <v>165</v>
      </c>
    </row>
    <row r="40" customFormat="false" ht="12" hidden="false" customHeight="false" outlineLevel="0" collapsed="false">
      <c r="A40" s="86"/>
      <c r="B40" s="86"/>
    </row>
    <row r="41" customFormat="false" ht="25.5" hidden="false" customHeight="false" outlineLevel="0" collapsed="false">
      <c r="A41" s="77" t="s">
        <v>166</v>
      </c>
      <c r="B41" s="82" t="s">
        <v>167</v>
      </c>
    </row>
    <row r="42" customFormat="false" ht="27" hidden="false" customHeight="false" outlineLevel="0" collapsed="false">
      <c r="A42" s="79" t="s">
        <v>168</v>
      </c>
      <c r="B42" s="79" t="s">
        <v>169</v>
      </c>
    </row>
    <row r="43" customFormat="false" ht="13.5" hidden="false" customHeight="false" outlineLevel="0" collapsed="false">
      <c r="A43" s="79"/>
      <c r="B43" s="79"/>
    </row>
    <row r="44" customFormat="false" ht="25.5" hidden="false" customHeight="false" outlineLevel="0" collapsed="false">
      <c r="A44" s="82" t="s">
        <v>170</v>
      </c>
      <c r="B44" s="82" t="s">
        <v>171</v>
      </c>
    </row>
    <row r="45" customFormat="false" ht="27" hidden="false" customHeight="false" outlineLevel="0" collapsed="false">
      <c r="A45" s="79" t="s">
        <v>172</v>
      </c>
      <c r="B45" s="79" t="s">
        <v>173</v>
      </c>
    </row>
    <row r="46" customFormat="false" ht="15" hidden="false" customHeight="false" outlineLevel="0" collapsed="false">
      <c r="B46" s="87"/>
    </row>
    <row r="47" customFormat="false" ht="15" hidden="false" customHeight="false" outlineLevel="0" collapsed="false">
      <c r="A47" s="80" t="s">
        <v>174</v>
      </c>
      <c r="B47" s="87"/>
    </row>
    <row r="48" customFormat="false" ht="23.25" hidden="false" customHeight="false" outlineLevel="0" collapsed="false">
      <c r="B48" s="88"/>
    </row>
    <row r="49" customFormat="false" ht="23.25" hidden="false" customHeight="false" outlineLevel="0" collapsed="false">
      <c r="A49" s="89" t="s">
        <v>175</v>
      </c>
      <c r="B49" s="90"/>
    </row>
    <row r="50" customFormat="false" ht="18.75" hidden="false" customHeight="false" outlineLevel="0" collapsed="false">
      <c r="B50" s="91"/>
    </row>
    <row r="52" customFormat="false" ht="12" hidden="false" customHeight="true" outlineLevel="0" collapsed="false">
      <c r="A52" s="92" t="s">
        <v>176</v>
      </c>
      <c r="B52" s="92"/>
    </row>
    <row r="53" customFormat="false" ht="12" hidden="false" customHeight="false" outlineLevel="0" collapsed="false">
      <c r="A53" s="92"/>
      <c r="B53" s="92"/>
    </row>
    <row r="54" customFormat="false" ht="12" hidden="false" customHeight="false" outlineLevel="0" collapsed="false">
      <c r="A54" s="92"/>
      <c r="B54" s="92"/>
    </row>
    <row r="55" customFormat="false" ht="12" hidden="false" customHeight="false" outlineLevel="0" collapsed="false">
      <c r="A55" s="92"/>
      <c r="B55" s="92"/>
    </row>
    <row r="56" customFormat="false" ht="12" hidden="false" customHeight="false" outlineLevel="0" collapsed="false">
      <c r="A56" s="92"/>
      <c r="B56" s="92"/>
    </row>
    <row r="57" customFormat="false" ht="12" hidden="false" customHeight="false" outlineLevel="0" collapsed="false">
      <c r="A57" s="92"/>
      <c r="B57" s="92"/>
    </row>
    <row r="58" customFormat="false" ht="12" hidden="false" customHeight="false" outlineLevel="0" collapsed="false">
      <c r="A58" s="92"/>
      <c r="B58" s="92"/>
    </row>
  </sheetData>
  <mergeCells count="1">
    <mergeCell ref="A52: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3" width="25.82"/>
    <col collapsed="false" customWidth="true" hidden="false" outlineLevel="0" max="2" min="2" style="94" width="38.99"/>
    <col collapsed="false" customWidth="true" hidden="false" outlineLevel="0" max="3" min="3" style="58" width="5.65"/>
    <col collapsed="false" customWidth="true" hidden="false" outlineLevel="0" max="4" min="4" style="58" width="6.49"/>
    <col collapsed="false" customWidth="true" hidden="false" outlineLevel="0" max="5" min="5" style="58" width="5.65"/>
    <col collapsed="false" customWidth="false" hidden="false" outlineLevel="0" max="257" min="6" style="58" width="9.32"/>
  </cols>
  <sheetData>
    <row r="1" customFormat="false" ht="23.25" hidden="false" customHeight="true" outlineLevel="0" collapsed="false">
      <c r="A1" s="95" t="s">
        <v>177</v>
      </c>
      <c r="B1" s="96" t="s">
        <v>178</v>
      </c>
    </row>
    <row r="2" customFormat="false" ht="13.5" hidden="false" customHeight="true" outlineLevel="0" collapsed="false"/>
    <row r="3" customFormat="false" ht="13.5" hidden="false" customHeight="true" outlineLevel="0" collapsed="false">
      <c r="A3" s="97"/>
    </row>
    <row r="4" customFormat="false" ht="13.5" hidden="false" customHeight="true" outlineLevel="0" collapsed="false">
      <c r="A4" s="79" t="s">
        <v>179</v>
      </c>
      <c r="B4" s="79" t="s">
        <v>179</v>
      </c>
    </row>
    <row r="5" customFormat="false" ht="13.5" hidden="false" customHeight="true" outlineLevel="0" collapsed="false">
      <c r="A5" s="79" t="s">
        <v>180</v>
      </c>
      <c r="B5" s="79" t="s">
        <v>181</v>
      </c>
    </row>
    <row r="6" customFormat="false" ht="13.5" hidden="false" customHeight="true" outlineLevel="0" collapsed="false">
      <c r="A6" s="79" t="s">
        <v>182</v>
      </c>
      <c r="B6" s="79" t="s">
        <v>183</v>
      </c>
    </row>
    <row r="7" s="74" customFormat="true" ht="13.5" hidden="false" customHeight="true" outlineLevel="0" collapsed="false">
      <c r="A7" s="79" t="s">
        <v>184</v>
      </c>
      <c r="B7" s="79" t="s">
        <v>185</v>
      </c>
    </row>
    <row r="8" s="74" customFormat="true" ht="13.5" hidden="false" customHeight="true" outlineLevel="0" collapsed="false">
      <c r="A8" s="79" t="s">
        <v>186</v>
      </c>
      <c r="B8" s="98" t="s">
        <v>187</v>
      </c>
    </row>
    <row r="9" s="74" customFormat="true" ht="13.5" hidden="false" customHeight="true" outlineLevel="0" collapsed="false">
      <c r="A9" s="79" t="s">
        <v>121</v>
      </c>
      <c r="B9" s="79" t="s">
        <v>123</v>
      </c>
    </row>
    <row r="10" s="62" customFormat="true" ht="13.5" hidden="false" customHeight="true" outlineLevel="0" collapsed="false">
      <c r="A10" s="79" t="s">
        <v>125</v>
      </c>
      <c r="B10" s="79" t="s">
        <v>127</v>
      </c>
    </row>
    <row r="11" s="62" customFormat="true" ht="13.5" hidden="false" customHeight="true" outlineLevel="0" collapsed="false">
      <c r="A11" s="79" t="s">
        <v>188</v>
      </c>
      <c r="B11" s="79" t="s">
        <v>189</v>
      </c>
    </row>
    <row r="12" s="62" customFormat="true" ht="13.5" hidden="false" customHeight="true" outlineLevel="0" collapsed="false">
      <c r="A12" s="79" t="s">
        <v>190</v>
      </c>
      <c r="B12" s="79" t="s">
        <v>191</v>
      </c>
    </row>
    <row r="13" s="62" customFormat="true" ht="13.5" hidden="false" customHeight="true" outlineLevel="0" collapsed="false">
      <c r="A13" s="79" t="s">
        <v>192</v>
      </c>
      <c r="B13" s="79" t="s">
        <v>193</v>
      </c>
    </row>
    <row r="14" s="62" customFormat="true" ht="13.5" hidden="false" customHeight="true" outlineLevel="0" collapsed="false">
      <c r="A14" s="79" t="s">
        <v>194</v>
      </c>
      <c r="B14" s="79" t="s">
        <v>195</v>
      </c>
    </row>
    <row r="15" s="62" customFormat="true" ht="13.5" hidden="false" customHeight="true" outlineLevel="0" collapsed="false">
      <c r="A15" s="79" t="s">
        <v>129</v>
      </c>
      <c r="B15" s="79" t="s">
        <v>131</v>
      </c>
    </row>
    <row r="16" s="62" customFormat="true" ht="13.5" hidden="false" customHeight="true" outlineLevel="0" collapsed="false">
      <c r="A16" s="79" t="s">
        <v>196</v>
      </c>
      <c r="B16" s="79" t="s">
        <v>197</v>
      </c>
    </row>
    <row r="17" s="62" customFormat="true" ht="13.5" hidden="false" customHeight="true" outlineLevel="0" collapsed="false">
      <c r="A17" s="79" t="s">
        <v>198</v>
      </c>
      <c r="B17" s="79" t="s">
        <v>199</v>
      </c>
    </row>
    <row r="18" s="62" customFormat="true" ht="13.5" hidden="false" customHeight="true" outlineLevel="0" collapsed="false">
      <c r="A18" s="79" t="s">
        <v>200</v>
      </c>
      <c r="B18" s="79" t="s">
        <v>201</v>
      </c>
    </row>
    <row r="19" s="62" customFormat="true" ht="13.5" hidden="false" customHeight="true" outlineLevel="0" collapsed="false">
      <c r="A19" s="79" t="s">
        <v>202</v>
      </c>
      <c r="B19" s="79" t="s">
        <v>203</v>
      </c>
    </row>
    <row r="20" s="62" customFormat="true" ht="13.5" hidden="false" customHeight="true" outlineLevel="0" collapsed="false">
      <c r="A20" s="79" t="s">
        <v>133</v>
      </c>
      <c r="B20" s="79" t="s">
        <v>204</v>
      </c>
    </row>
    <row r="21" s="62" customFormat="true" ht="13.5" hidden="false" customHeight="true" outlineLevel="0" collapsed="false">
      <c r="A21" s="79" t="s">
        <v>28</v>
      </c>
      <c r="B21" s="79" t="s">
        <v>142</v>
      </c>
    </row>
    <row r="22" s="62" customFormat="true" ht="13.5" hidden="false" customHeight="true" outlineLevel="0" collapsed="false">
      <c r="A22" s="79" t="s">
        <v>205</v>
      </c>
      <c r="B22" s="79" t="s">
        <v>206</v>
      </c>
    </row>
    <row r="23" s="62" customFormat="true" ht="13.5" hidden="false" customHeight="true" outlineLevel="0" collapsed="false">
      <c r="A23" s="79" t="s">
        <v>207</v>
      </c>
      <c r="B23" s="79" t="s">
        <v>208</v>
      </c>
    </row>
    <row r="24" s="62" customFormat="true" ht="13.5" hidden="false" customHeight="true" outlineLevel="0" collapsed="false">
      <c r="A24" s="79" t="s">
        <v>30</v>
      </c>
      <c r="B24" s="79" t="s">
        <v>145</v>
      </c>
    </row>
    <row r="25" s="62" customFormat="true" ht="13.5" hidden="false" customHeight="true" outlineLevel="0" collapsed="false">
      <c r="A25" s="79" t="s">
        <v>209</v>
      </c>
      <c r="B25" s="79" t="s">
        <v>149</v>
      </c>
    </row>
    <row r="26" s="62" customFormat="true" ht="13.5" hidden="false" customHeight="true" outlineLevel="0" collapsed="false">
      <c r="A26" s="79" t="s">
        <v>151</v>
      </c>
      <c r="B26" s="79" t="s">
        <v>153</v>
      </c>
    </row>
    <row r="27" s="62" customFormat="true" ht="13.5" hidden="false" customHeight="true" outlineLevel="0" collapsed="false">
      <c r="A27" s="79" t="s">
        <v>155</v>
      </c>
      <c r="B27" s="79" t="s">
        <v>157</v>
      </c>
    </row>
    <row r="28" s="62" customFormat="true" ht="13.5" hidden="false" customHeight="true" outlineLevel="0" collapsed="false">
      <c r="A28" s="79" t="s">
        <v>210</v>
      </c>
      <c r="B28" s="79" t="s">
        <v>211</v>
      </c>
    </row>
    <row r="29" s="62" customFormat="true" ht="13.5" hidden="false" customHeight="true" outlineLevel="0" collapsed="false">
      <c r="A29" s="79" t="s">
        <v>212</v>
      </c>
      <c r="B29" s="79" t="s">
        <v>213</v>
      </c>
    </row>
    <row r="30" s="62" customFormat="true" ht="13.5" hidden="false" customHeight="true" outlineLevel="0" collapsed="false">
      <c r="A30" s="79" t="s">
        <v>214</v>
      </c>
      <c r="B30" s="79" t="s">
        <v>215</v>
      </c>
    </row>
    <row r="31" s="62" customFormat="true" ht="13.5" hidden="false" customHeight="true" outlineLevel="0" collapsed="false">
      <c r="A31" s="79" t="s">
        <v>216</v>
      </c>
      <c r="B31" s="99" t="s">
        <v>217</v>
      </c>
    </row>
    <row r="32" s="62" customFormat="true" ht="13.5" hidden="false" customHeight="true" outlineLevel="0" collapsed="false">
      <c r="A32" s="79" t="s">
        <v>218</v>
      </c>
      <c r="B32" s="79" t="s">
        <v>219</v>
      </c>
    </row>
    <row r="33" s="62" customFormat="true" ht="13.5" hidden="false" customHeight="true" outlineLevel="0" collapsed="false">
      <c r="A33" s="79" t="s">
        <v>220</v>
      </c>
      <c r="B33" s="79" t="s">
        <v>221</v>
      </c>
    </row>
    <row r="34" s="62" customFormat="true" ht="13.5" hidden="false" customHeight="true" outlineLevel="0" collapsed="false">
      <c r="A34" s="79" t="s">
        <v>222</v>
      </c>
      <c r="B34" s="79" t="s">
        <v>223</v>
      </c>
    </row>
    <row r="35" s="62" customFormat="true" ht="15.75" hidden="false" customHeight="true" outlineLevel="0" collapsed="false">
      <c r="A35" s="79" t="s">
        <v>166</v>
      </c>
      <c r="B35" s="79" t="s">
        <v>168</v>
      </c>
    </row>
    <row r="36" s="62" customFormat="true" ht="12" hidden="false" customHeight="false" outlineLevel="0" collapsed="false"/>
    <row r="37" s="62" customFormat="true" ht="12" hidden="false" customHeight="false" outlineLevel="0" collapsed="false"/>
    <row r="38" s="62" customFormat="true" ht="12" hidden="false" customHeight="false" outlineLevel="0" collapsed="false"/>
    <row r="39" s="62" customFormat="true" ht="12" hidden="false" customHeight="false" outlineLevel="0" collapsed="false">
      <c r="A39" s="100"/>
      <c r="B39" s="101"/>
    </row>
    <row r="40" s="62" customFormat="true" ht="12" hidden="false" customHeight="false" outlineLevel="0" collapsed="false">
      <c r="A40" s="100"/>
      <c r="B40" s="101"/>
    </row>
    <row r="41" s="62" customFormat="true" ht="12" hidden="false" customHeight="false" outlineLevel="0" collapsed="false">
      <c r="A41" s="100"/>
      <c r="B41" s="101"/>
    </row>
    <row r="42" s="62" customFormat="true" ht="12" hidden="false" customHeight="false" outlineLevel="0" collapsed="false">
      <c r="A42" s="100"/>
      <c r="B42" s="101"/>
    </row>
    <row r="43" s="62" customFormat="true" ht="12" hidden="false" customHeight="false" outlineLevel="0" collapsed="false">
      <c r="A43" s="100"/>
      <c r="B43" s="101"/>
    </row>
    <row r="44" s="62" customFormat="true" ht="12" hidden="false" customHeight="false" outlineLevel="0" collapsed="false">
      <c r="A44" s="100"/>
      <c r="B44" s="101"/>
    </row>
    <row r="45" s="62" customFormat="true" ht="12" hidden="false" customHeight="false" outlineLevel="0" collapsed="false">
      <c r="A45" s="100"/>
      <c r="B45" s="101"/>
    </row>
    <row r="46" s="62" customFormat="true" ht="12" hidden="false" customHeight="false" outlineLevel="0" collapsed="false">
      <c r="A46" s="100"/>
      <c r="B46" s="101"/>
    </row>
    <row r="47" s="62" customFormat="true" ht="12" hidden="false" customHeight="false" outlineLevel="0" collapsed="false">
      <c r="A47" s="100"/>
      <c r="B47" s="101"/>
    </row>
    <row r="48" s="62" customFormat="true" ht="12" hidden="false" customHeight="false" outlineLevel="0" collapsed="false">
      <c r="A48" s="100"/>
      <c r="B48" s="101"/>
    </row>
    <row r="49" s="62" customFormat="true" ht="12" hidden="false" customHeight="false" outlineLevel="0" collapsed="false">
      <c r="A49" s="100"/>
      <c r="B49" s="101"/>
    </row>
    <row r="50" s="62" customFormat="true" ht="12" hidden="false" customHeight="false" outlineLevel="0" collapsed="false">
      <c r="A50" s="100"/>
      <c r="B50" s="101"/>
    </row>
    <row r="51" s="62" customFormat="true" ht="12" hidden="false" customHeight="false" outlineLevel="0" collapsed="false">
      <c r="A51" s="100"/>
      <c r="B51" s="101"/>
    </row>
    <row r="52" s="62" customFormat="true" ht="12" hidden="false" customHeight="false" outlineLevel="0" collapsed="false">
      <c r="A52" s="100"/>
      <c r="B52" s="101"/>
    </row>
    <row r="53" s="62" customFormat="true" ht="12" hidden="false" customHeight="false" outlineLevel="0" collapsed="false">
      <c r="A53" s="100"/>
      <c r="B53" s="101"/>
    </row>
    <row r="54" s="62" customFormat="true" ht="12" hidden="false" customHeight="false" outlineLevel="0" collapsed="false">
      <c r="A54" s="100"/>
      <c r="B54" s="101"/>
    </row>
    <row r="55" s="62" customFormat="true" ht="12" hidden="false" customHeight="false" outlineLevel="0" collapsed="false">
      <c r="A55" s="100"/>
      <c r="B55" s="101"/>
    </row>
    <row r="56" s="62" customFormat="true" ht="12" hidden="false" customHeight="false" outlineLevel="0" collapsed="false">
      <c r="A56" s="100"/>
      <c r="B56" s="101"/>
    </row>
    <row r="57" s="62" customFormat="true" ht="12" hidden="false" customHeight="false" outlineLevel="0" collapsed="false">
      <c r="A57" s="100"/>
      <c r="B57" s="101"/>
    </row>
    <row r="58" s="62" customFormat="true" ht="12" hidden="false" customHeight="false" outlineLevel="0" collapsed="false">
      <c r="A58" s="100"/>
      <c r="B58" s="101"/>
    </row>
    <row r="59" s="62" customFormat="true" ht="12" hidden="false" customHeight="false" outlineLevel="0" collapsed="false">
      <c r="A59" s="100"/>
      <c r="B59" s="101"/>
    </row>
    <row r="60" s="62" customFormat="true" ht="12" hidden="false" customHeight="false" outlineLevel="0" collapsed="false">
      <c r="A60" s="100"/>
      <c r="B60" s="101"/>
    </row>
    <row r="61" s="62" customFormat="true" ht="12" hidden="false" customHeight="false" outlineLevel="0" collapsed="false">
      <c r="A61" s="100"/>
      <c r="B61" s="101"/>
    </row>
    <row r="62" s="62" customFormat="true" ht="12" hidden="false" customHeight="false" outlineLevel="0" collapsed="false">
      <c r="A62" s="100"/>
      <c r="B62" s="101"/>
    </row>
    <row r="63" s="62" customFormat="true" ht="12" hidden="false" customHeight="false" outlineLevel="0" collapsed="false">
      <c r="A63" s="100"/>
      <c r="B63" s="101"/>
    </row>
    <row r="64" s="62" customFormat="true" ht="12" hidden="false" customHeight="false" outlineLevel="0" collapsed="false">
      <c r="A64" s="100"/>
      <c r="B64" s="101"/>
    </row>
    <row r="65" s="62" customFormat="true" ht="12" hidden="false" customHeight="false" outlineLevel="0" collapsed="false">
      <c r="A65" s="100"/>
      <c r="B65" s="101"/>
    </row>
    <row r="66" s="62" customFormat="true" ht="12" hidden="false" customHeight="false" outlineLevel="0" collapsed="false">
      <c r="A66" s="100"/>
      <c r="B66" s="101"/>
    </row>
    <row r="67" s="62" customFormat="true" ht="12" hidden="false" customHeight="false" outlineLevel="0" collapsed="false">
      <c r="A67" s="100"/>
      <c r="B67" s="101"/>
    </row>
    <row r="68" s="62" customFormat="true" ht="12" hidden="false" customHeight="false" outlineLevel="0" collapsed="false">
      <c r="A68" s="100"/>
      <c r="B68" s="101"/>
    </row>
    <row r="69" s="62" customFormat="true" ht="12" hidden="false" customHeight="false" outlineLevel="0" collapsed="false">
      <c r="A69" s="100"/>
      <c r="B69" s="101"/>
    </row>
    <row r="70" s="62" customFormat="true" ht="12" hidden="false" customHeight="false" outlineLevel="0" collapsed="false">
      <c r="A70" s="100"/>
      <c r="B70" s="101"/>
    </row>
    <row r="71" s="62" customFormat="true" ht="12" hidden="false" customHeight="false" outlineLevel="0" collapsed="false">
      <c r="A71" s="100"/>
      <c r="B71" s="101"/>
    </row>
    <row r="72" s="62" customFormat="true" ht="12" hidden="false" customHeight="false" outlineLevel="0" collapsed="false">
      <c r="A72" s="100"/>
      <c r="B72" s="101"/>
    </row>
    <row r="73" s="62" customFormat="true" ht="12" hidden="false" customHeight="false" outlineLevel="0" collapsed="false">
      <c r="A73" s="100"/>
      <c r="B73" s="101"/>
    </row>
    <row r="74" s="62" customFormat="true" ht="12" hidden="false" customHeight="false" outlineLevel="0" collapsed="false">
      <c r="A74" s="100"/>
      <c r="B74" s="101"/>
    </row>
    <row r="75" s="62" customFormat="true" ht="12" hidden="false" customHeight="false" outlineLevel="0" collapsed="false">
      <c r="A75" s="100"/>
      <c r="B75" s="101"/>
    </row>
    <row r="76" s="62" customFormat="true" ht="12" hidden="false" customHeight="false" outlineLevel="0" collapsed="false">
      <c r="A76" s="100"/>
      <c r="B76" s="101"/>
    </row>
    <row r="77" s="62" customFormat="true" ht="12" hidden="false" customHeight="false" outlineLevel="0" collapsed="false">
      <c r="A77" s="100"/>
      <c r="B77" s="101"/>
    </row>
    <row r="78" s="62" customFormat="true" ht="12" hidden="false" customHeight="false" outlineLevel="0" collapsed="false">
      <c r="A78" s="100"/>
      <c r="B78" s="101"/>
    </row>
    <row r="79" s="62" customFormat="true" ht="12" hidden="false" customHeight="false" outlineLevel="0" collapsed="false">
      <c r="A79" s="100"/>
      <c r="B79" s="101"/>
    </row>
    <row r="80" s="62" customFormat="true" ht="12" hidden="false" customHeight="false" outlineLevel="0" collapsed="false">
      <c r="A80" s="100"/>
      <c r="B80" s="101"/>
    </row>
    <row r="81" s="62" customFormat="true" ht="12" hidden="false" customHeight="false" outlineLevel="0" collapsed="false">
      <c r="A81" s="100"/>
      <c r="B81" s="101"/>
    </row>
    <row r="82" s="62" customFormat="true" ht="12" hidden="false" customHeight="false" outlineLevel="0" collapsed="false">
      <c r="A82" s="100"/>
      <c r="B82" s="101"/>
    </row>
    <row r="83" s="62" customFormat="true" ht="12" hidden="false" customHeight="false" outlineLevel="0" collapsed="false">
      <c r="A83" s="100"/>
      <c r="B83" s="101"/>
    </row>
    <row r="84" s="62" customFormat="true" ht="12" hidden="false" customHeight="false" outlineLevel="0" collapsed="false">
      <c r="A84" s="100"/>
      <c r="B84" s="101"/>
    </row>
    <row r="85" s="62" customFormat="true" ht="12" hidden="false" customHeight="false" outlineLevel="0" collapsed="false">
      <c r="A85" s="100"/>
      <c r="B85" s="101"/>
    </row>
    <row r="86" s="62" customFormat="true" ht="12" hidden="false" customHeight="false" outlineLevel="0" collapsed="false">
      <c r="A86" s="100"/>
      <c r="B86" s="101"/>
    </row>
    <row r="87" s="62" customFormat="true" ht="12" hidden="false" customHeight="false" outlineLevel="0" collapsed="false">
      <c r="A87" s="100"/>
      <c r="B87" s="101"/>
    </row>
    <row r="88" s="62" customFormat="true" ht="12" hidden="false" customHeight="false" outlineLevel="0" collapsed="false">
      <c r="A88" s="100"/>
      <c r="B88" s="101"/>
    </row>
    <row r="89" s="62" customFormat="true" ht="12" hidden="false" customHeight="false" outlineLevel="0" collapsed="false">
      <c r="A89" s="100"/>
      <c r="B89" s="101"/>
    </row>
    <row r="90" s="62" customFormat="true" ht="12" hidden="false" customHeight="false" outlineLevel="0" collapsed="false">
      <c r="A90" s="100"/>
      <c r="B90" s="101"/>
    </row>
    <row r="91" s="62" customFormat="true" ht="12" hidden="false" customHeight="false" outlineLevel="0" collapsed="false">
      <c r="A91" s="100"/>
      <c r="B91" s="101"/>
    </row>
    <row r="92" s="62" customFormat="true" ht="12" hidden="false" customHeight="false" outlineLevel="0" collapsed="false">
      <c r="A92" s="100"/>
      <c r="B92" s="101"/>
    </row>
    <row r="93" s="62" customFormat="true" ht="12" hidden="false" customHeight="false" outlineLevel="0" collapsed="false">
      <c r="A93" s="100"/>
      <c r="B93" s="101"/>
    </row>
    <row r="94" s="62" customFormat="true" ht="12" hidden="false" customHeight="false" outlineLevel="0" collapsed="false">
      <c r="A94" s="100"/>
      <c r="B94" s="101"/>
    </row>
    <row r="95" s="62" customFormat="true" ht="12" hidden="false" customHeight="false" outlineLevel="0" collapsed="false">
      <c r="A95" s="100"/>
      <c r="B95" s="101"/>
    </row>
    <row r="96" s="62" customFormat="true" ht="12" hidden="false" customHeight="false" outlineLevel="0" collapsed="false">
      <c r="A96" s="100"/>
      <c r="B96" s="101"/>
    </row>
    <row r="97" s="62" customFormat="true" ht="12" hidden="false" customHeight="false" outlineLevel="0" collapsed="false">
      <c r="A97" s="100"/>
      <c r="B97" s="101"/>
    </row>
    <row r="98" s="62" customFormat="true" ht="12" hidden="false" customHeight="false" outlineLevel="0" collapsed="false">
      <c r="A98" s="100"/>
      <c r="B98" s="101"/>
    </row>
    <row r="99" s="62" customFormat="true" ht="12" hidden="false" customHeight="false" outlineLevel="0" collapsed="false">
      <c r="A99" s="100"/>
      <c r="B99" s="101"/>
    </row>
    <row r="100" s="62" customFormat="true" ht="12" hidden="false" customHeight="false" outlineLevel="0" collapsed="false">
      <c r="A100" s="100"/>
      <c r="B100" s="101"/>
    </row>
    <row r="101" s="62" customFormat="true" ht="12" hidden="false" customHeight="false" outlineLevel="0" collapsed="false">
      <c r="A101" s="100"/>
      <c r="B101" s="101"/>
    </row>
    <row r="102" s="62" customFormat="true" ht="12" hidden="false" customHeight="false" outlineLevel="0" collapsed="false">
      <c r="A102" s="100"/>
      <c r="B102" s="101"/>
    </row>
    <row r="103" s="62" customFormat="true" ht="12" hidden="false" customHeight="false" outlineLevel="0" collapsed="false">
      <c r="A103" s="100"/>
      <c r="B103" s="101"/>
    </row>
    <row r="104" s="62" customFormat="true" ht="12" hidden="false" customHeight="false" outlineLevel="0" collapsed="false">
      <c r="A104" s="100"/>
      <c r="B104" s="101"/>
    </row>
    <row r="105" s="62" customFormat="true" ht="12" hidden="false" customHeight="false" outlineLevel="0" collapsed="false">
      <c r="A105" s="100"/>
      <c r="B105" s="101"/>
    </row>
    <row r="106" s="62" customFormat="true" ht="12" hidden="false" customHeight="false" outlineLevel="0" collapsed="false">
      <c r="A106" s="100"/>
      <c r="B106" s="101"/>
    </row>
    <row r="107" s="62" customFormat="true" ht="12" hidden="false" customHeight="false" outlineLevel="0" collapsed="false">
      <c r="A107" s="100"/>
      <c r="B107" s="101"/>
    </row>
    <row r="108" s="62" customFormat="true" ht="12" hidden="false" customHeight="false" outlineLevel="0" collapsed="false">
      <c r="A108" s="100"/>
      <c r="B108" s="101"/>
    </row>
    <row r="109" s="62" customFormat="true" ht="12" hidden="false" customHeight="false" outlineLevel="0" collapsed="false">
      <c r="A109" s="100"/>
      <c r="B109" s="101"/>
    </row>
    <row r="110" s="62" customFormat="true" ht="12" hidden="false" customHeight="false" outlineLevel="0" collapsed="false">
      <c r="A110" s="100"/>
      <c r="B110" s="101"/>
    </row>
    <row r="111" s="62" customFormat="true" ht="12" hidden="false" customHeight="false" outlineLevel="0" collapsed="false">
      <c r="A111" s="100"/>
      <c r="B111" s="101"/>
    </row>
    <row r="112" s="62" customFormat="true" ht="12" hidden="false" customHeight="false" outlineLevel="0" collapsed="false">
      <c r="A112" s="100"/>
      <c r="B112" s="101"/>
    </row>
    <row r="113" s="62" customFormat="true" ht="12" hidden="false" customHeight="false" outlineLevel="0" collapsed="false">
      <c r="A113" s="100"/>
      <c r="B113" s="101"/>
    </row>
    <row r="114" s="62" customFormat="true" ht="12" hidden="false" customHeight="false" outlineLevel="0" collapsed="false">
      <c r="A114" s="100"/>
      <c r="B114" s="101"/>
    </row>
    <row r="115" s="62" customFormat="true" ht="12" hidden="false" customHeight="false" outlineLevel="0" collapsed="false">
      <c r="A115" s="100"/>
      <c r="B115" s="101"/>
    </row>
    <row r="116" s="62" customFormat="true" ht="12" hidden="false" customHeight="false" outlineLevel="0" collapsed="false">
      <c r="A116" s="100"/>
      <c r="B116" s="101"/>
    </row>
    <row r="117" s="62" customFormat="true" ht="12" hidden="false" customHeight="false" outlineLevel="0" collapsed="false">
      <c r="A117" s="100"/>
      <c r="B117" s="101"/>
    </row>
    <row r="118" s="62" customFormat="true" ht="12" hidden="false" customHeight="false" outlineLevel="0" collapsed="false">
      <c r="A118" s="100"/>
      <c r="B118" s="101"/>
    </row>
    <row r="119" s="62" customFormat="true" ht="12" hidden="false" customHeight="false" outlineLevel="0" collapsed="false">
      <c r="A119" s="100"/>
      <c r="B119" s="101"/>
    </row>
    <row r="120" s="62" customFormat="true" ht="12" hidden="false" customHeight="false" outlineLevel="0" collapsed="false">
      <c r="A120" s="100"/>
      <c r="B120" s="101"/>
    </row>
    <row r="121" s="62" customFormat="true" ht="12" hidden="false" customHeight="false" outlineLevel="0" collapsed="false">
      <c r="A121" s="100"/>
      <c r="B121" s="101"/>
    </row>
    <row r="122" s="62" customFormat="true" ht="12" hidden="false" customHeight="false" outlineLevel="0" collapsed="false">
      <c r="A122" s="100"/>
      <c r="B122" s="101"/>
    </row>
    <row r="123" s="62" customFormat="true" ht="12" hidden="false" customHeight="false" outlineLevel="0" collapsed="false">
      <c r="A123" s="100"/>
      <c r="B123" s="101"/>
    </row>
    <row r="124" s="62" customFormat="true" ht="12" hidden="false" customHeight="false" outlineLevel="0" collapsed="false">
      <c r="A124" s="100"/>
      <c r="B124" s="101"/>
    </row>
    <row r="125" s="62" customFormat="true" ht="12" hidden="false" customHeight="false" outlineLevel="0" collapsed="false">
      <c r="A125" s="100"/>
      <c r="B125" s="101"/>
    </row>
    <row r="126" s="62" customFormat="true" ht="12" hidden="false" customHeight="false" outlineLevel="0" collapsed="false">
      <c r="A126" s="100"/>
      <c r="B126" s="101"/>
    </row>
    <row r="127" s="62" customFormat="true" ht="12" hidden="false" customHeight="false" outlineLevel="0" collapsed="false">
      <c r="A127" s="100"/>
      <c r="B127" s="101"/>
    </row>
    <row r="128" s="62" customFormat="true" ht="12" hidden="false" customHeight="false" outlineLevel="0" collapsed="false">
      <c r="A128" s="100"/>
      <c r="B128" s="101"/>
    </row>
    <row r="129" s="62" customFormat="true" ht="12" hidden="false" customHeight="false" outlineLevel="0" collapsed="false">
      <c r="A129" s="100"/>
      <c r="B129" s="101"/>
    </row>
    <row r="130" s="62" customFormat="true" ht="12" hidden="false" customHeight="false" outlineLevel="0" collapsed="false">
      <c r="A130" s="100"/>
      <c r="B130" s="101"/>
    </row>
    <row r="131" s="62" customFormat="true" ht="12" hidden="false" customHeight="false" outlineLevel="0" collapsed="false">
      <c r="A131" s="100"/>
      <c r="B131" s="101"/>
    </row>
    <row r="132" s="62" customFormat="true" ht="12" hidden="false" customHeight="false" outlineLevel="0" collapsed="false">
      <c r="A132" s="100"/>
      <c r="B132" s="101"/>
    </row>
    <row r="133" s="62" customFormat="true" ht="12" hidden="false" customHeight="false" outlineLevel="0" collapsed="false">
      <c r="A133" s="100"/>
      <c r="B133" s="101"/>
    </row>
    <row r="134" s="62" customFormat="true" ht="12" hidden="false" customHeight="false" outlineLevel="0" collapsed="false">
      <c r="A134" s="100"/>
      <c r="B134" s="101"/>
    </row>
    <row r="135" s="62" customFormat="true" ht="12" hidden="false" customHeight="false" outlineLevel="0" collapsed="false">
      <c r="A135" s="100"/>
      <c r="B135" s="101"/>
    </row>
    <row r="136" s="62" customFormat="true" ht="12" hidden="false" customHeight="false" outlineLevel="0" collapsed="false">
      <c r="A136" s="100"/>
      <c r="B136" s="101"/>
    </row>
    <row r="137" s="62" customFormat="true" ht="12" hidden="false" customHeight="false" outlineLevel="0" collapsed="false">
      <c r="A137" s="100"/>
      <c r="B137" s="101"/>
    </row>
    <row r="138" s="62" customFormat="true" ht="12" hidden="false" customHeight="false" outlineLevel="0" collapsed="false">
      <c r="A138" s="100"/>
      <c r="B138" s="101"/>
    </row>
    <row r="139" s="62" customFormat="true" ht="12" hidden="false" customHeight="false" outlineLevel="0" collapsed="false">
      <c r="A139" s="100"/>
      <c r="B139" s="101"/>
    </row>
    <row r="140" s="62" customFormat="true" ht="12" hidden="false" customHeight="false" outlineLevel="0" collapsed="false">
      <c r="A140" s="100"/>
      <c r="B140" s="101"/>
    </row>
    <row r="141" s="62" customFormat="true" ht="12" hidden="false" customHeight="false" outlineLevel="0" collapsed="false">
      <c r="A141" s="100"/>
      <c r="B141" s="101"/>
    </row>
    <row r="142" s="62" customFormat="true" ht="12" hidden="false" customHeight="false" outlineLevel="0" collapsed="false">
      <c r="A142" s="100"/>
      <c r="B142" s="101"/>
    </row>
    <row r="143" s="62" customFormat="true" ht="12" hidden="false" customHeight="false" outlineLevel="0" collapsed="false">
      <c r="A143" s="100"/>
      <c r="B143" s="101"/>
    </row>
    <row r="144" s="62" customFormat="true" ht="12" hidden="false" customHeight="false" outlineLevel="0" collapsed="false">
      <c r="A144" s="100"/>
      <c r="B144" s="101"/>
    </row>
    <row r="145" s="62" customFormat="true" ht="12" hidden="false" customHeight="false" outlineLevel="0" collapsed="false">
      <c r="A145" s="100"/>
      <c r="B145" s="101"/>
    </row>
    <row r="146" s="62" customFormat="true" ht="12" hidden="false" customHeight="false" outlineLevel="0" collapsed="false">
      <c r="A146" s="100"/>
      <c r="B146" s="101"/>
    </row>
    <row r="147" s="62" customFormat="true" ht="12" hidden="false" customHeight="false" outlineLevel="0" collapsed="false">
      <c r="A147" s="100"/>
      <c r="B147" s="101"/>
    </row>
    <row r="148" s="62" customFormat="true" ht="12" hidden="false" customHeight="false" outlineLevel="0" collapsed="false">
      <c r="A148" s="100"/>
      <c r="B148" s="101"/>
    </row>
    <row r="149" s="62" customFormat="true" ht="12" hidden="false" customHeight="false" outlineLevel="0" collapsed="false">
      <c r="A149" s="100"/>
      <c r="B149" s="101"/>
    </row>
    <row r="150" s="62" customFormat="true" ht="12" hidden="false" customHeight="false" outlineLevel="0" collapsed="false">
      <c r="A150" s="100"/>
      <c r="B150" s="101"/>
    </row>
    <row r="151" s="62" customFormat="true" ht="12" hidden="false" customHeight="false" outlineLevel="0" collapsed="false">
      <c r="A151" s="100"/>
      <c r="B151" s="101"/>
    </row>
    <row r="152" s="62" customFormat="true" ht="12" hidden="false" customHeight="false" outlineLevel="0" collapsed="false">
      <c r="A152" s="100"/>
      <c r="B152" s="101"/>
    </row>
    <row r="153" s="62" customFormat="true" ht="12" hidden="false" customHeight="false" outlineLevel="0" collapsed="false">
      <c r="A153" s="100"/>
      <c r="B153" s="101"/>
    </row>
    <row r="154" s="62" customFormat="true" ht="12" hidden="false" customHeight="false" outlineLevel="0" collapsed="false">
      <c r="A154" s="100"/>
      <c r="B154" s="101"/>
    </row>
    <row r="155" s="62" customFormat="true" ht="12" hidden="false" customHeight="false" outlineLevel="0" collapsed="false">
      <c r="A155" s="100"/>
      <c r="B155" s="101"/>
    </row>
    <row r="156" s="62" customFormat="true" ht="12" hidden="false" customHeight="false" outlineLevel="0" collapsed="false">
      <c r="A156" s="100"/>
      <c r="B156" s="101"/>
    </row>
    <row r="157" s="62" customFormat="true" ht="12" hidden="false" customHeight="false" outlineLevel="0" collapsed="false">
      <c r="A157" s="100"/>
      <c r="B157" s="101"/>
    </row>
    <row r="158" s="62" customFormat="true" ht="12" hidden="false" customHeight="false" outlineLevel="0" collapsed="false">
      <c r="A158" s="100"/>
      <c r="B158" s="101"/>
    </row>
    <row r="159" s="62" customFormat="true" ht="12" hidden="false" customHeight="false" outlineLevel="0" collapsed="false">
      <c r="A159" s="100"/>
      <c r="B159" s="101"/>
    </row>
    <row r="160" s="62" customFormat="true" ht="12" hidden="false" customHeight="false" outlineLevel="0" collapsed="false">
      <c r="A160" s="100"/>
      <c r="B160" s="101"/>
    </row>
    <row r="161" s="62" customFormat="true" ht="12" hidden="false" customHeight="false" outlineLevel="0" collapsed="false">
      <c r="A161" s="100"/>
      <c r="B161" s="101"/>
    </row>
    <row r="162" s="62" customFormat="true" ht="12" hidden="false" customHeight="false" outlineLevel="0" collapsed="false">
      <c r="A162" s="100"/>
      <c r="B162" s="101"/>
    </row>
    <row r="163" s="62" customFormat="true" ht="12" hidden="false" customHeight="false" outlineLevel="0" collapsed="false">
      <c r="A163" s="100"/>
      <c r="B163" s="101"/>
    </row>
    <row r="164" s="62" customFormat="true" ht="12" hidden="false" customHeight="false" outlineLevel="0" collapsed="false">
      <c r="A164" s="100"/>
      <c r="B164" s="101"/>
    </row>
    <row r="165" s="62" customFormat="true" ht="12" hidden="false" customHeight="false" outlineLevel="0" collapsed="false">
      <c r="A165" s="100"/>
      <c r="B165" s="101"/>
    </row>
    <row r="166" s="62" customFormat="true" ht="12" hidden="false" customHeight="false" outlineLevel="0" collapsed="false">
      <c r="A166" s="100"/>
      <c r="B166" s="101"/>
    </row>
    <row r="167" s="62" customFormat="true" ht="12" hidden="false" customHeight="false" outlineLevel="0" collapsed="false">
      <c r="A167" s="100"/>
      <c r="B167" s="101"/>
    </row>
    <row r="168" s="62" customFormat="true" ht="12" hidden="false" customHeight="false" outlineLevel="0" collapsed="false">
      <c r="A168" s="100"/>
      <c r="B168" s="101"/>
    </row>
    <row r="169" s="62" customFormat="true" ht="12" hidden="false" customHeight="false" outlineLevel="0" collapsed="false">
      <c r="A169" s="100"/>
      <c r="B169" s="101"/>
    </row>
    <row r="170" s="62" customFormat="true" ht="12" hidden="false" customHeight="false" outlineLevel="0" collapsed="false">
      <c r="A170" s="100"/>
      <c r="B170" s="101"/>
    </row>
    <row r="171" s="62" customFormat="true" ht="12" hidden="false" customHeight="false" outlineLevel="0" collapsed="false">
      <c r="A171" s="100"/>
      <c r="B171" s="101"/>
    </row>
    <row r="172" s="62" customFormat="true" ht="12" hidden="false" customHeight="false" outlineLevel="0" collapsed="false">
      <c r="A172" s="100"/>
      <c r="B172" s="101"/>
    </row>
    <row r="173" s="62" customFormat="true" ht="12" hidden="false" customHeight="false" outlineLevel="0" collapsed="false">
      <c r="A173" s="100"/>
      <c r="B173" s="101"/>
    </row>
    <row r="174" s="62" customFormat="true" ht="12" hidden="false" customHeight="false" outlineLevel="0" collapsed="false">
      <c r="A174" s="100"/>
      <c r="B174" s="101"/>
    </row>
    <row r="175" s="62" customFormat="true" ht="12" hidden="false" customHeight="false" outlineLevel="0" collapsed="false">
      <c r="A175" s="100"/>
      <c r="B175" s="101"/>
    </row>
    <row r="176" s="62" customFormat="true" ht="12" hidden="false" customHeight="false" outlineLevel="0" collapsed="false">
      <c r="A176" s="100"/>
      <c r="B176" s="101"/>
    </row>
    <row r="177" s="62" customFormat="true" ht="12" hidden="false" customHeight="false" outlineLevel="0" collapsed="false">
      <c r="A177" s="100"/>
      <c r="B177" s="101"/>
    </row>
    <row r="178" s="62" customFormat="true" ht="12" hidden="false" customHeight="false" outlineLevel="0" collapsed="false">
      <c r="A178" s="100"/>
      <c r="B178" s="101"/>
    </row>
    <row r="179" s="62" customFormat="true" ht="12" hidden="false" customHeight="false" outlineLevel="0" collapsed="false">
      <c r="A179" s="100"/>
      <c r="B179" s="101"/>
    </row>
    <row r="180" s="62" customFormat="true" ht="12" hidden="false" customHeight="false" outlineLevel="0" collapsed="false">
      <c r="A180" s="100"/>
      <c r="B180" s="101"/>
    </row>
    <row r="181" s="62" customFormat="true" ht="12" hidden="false" customHeight="false" outlineLevel="0" collapsed="false">
      <c r="A181" s="100"/>
      <c r="B181" s="101"/>
    </row>
    <row r="182" s="62" customFormat="true" ht="12" hidden="false" customHeight="false" outlineLevel="0" collapsed="false">
      <c r="A182" s="100"/>
      <c r="B182" s="101"/>
    </row>
    <row r="183" s="62" customFormat="true" ht="12" hidden="false" customHeight="false" outlineLevel="0" collapsed="false">
      <c r="A183" s="100"/>
      <c r="B183" s="101"/>
    </row>
    <row r="184" s="62" customFormat="true" ht="12" hidden="false" customHeight="false" outlineLevel="0" collapsed="false">
      <c r="A184" s="100"/>
      <c r="B184" s="101"/>
    </row>
    <row r="185" s="62" customFormat="true" ht="12" hidden="false" customHeight="false" outlineLevel="0" collapsed="false">
      <c r="A185" s="100"/>
      <c r="B185" s="101"/>
    </row>
    <row r="186" s="62" customFormat="true" ht="12" hidden="false" customHeight="false" outlineLevel="0" collapsed="false">
      <c r="A186" s="100"/>
      <c r="B186" s="101"/>
    </row>
    <row r="187" s="62" customFormat="true" ht="12" hidden="false" customHeight="false" outlineLevel="0" collapsed="false">
      <c r="A187" s="100"/>
      <c r="B187" s="101"/>
    </row>
    <row r="188" s="62" customFormat="true" ht="12" hidden="false" customHeight="false" outlineLevel="0" collapsed="false">
      <c r="A188" s="100"/>
      <c r="B188" s="101"/>
    </row>
    <row r="189" s="62" customFormat="true" ht="12" hidden="false" customHeight="false" outlineLevel="0" collapsed="false">
      <c r="A189" s="100"/>
      <c r="B189" s="101"/>
    </row>
    <row r="190" s="62" customFormat="true" ht="12" hidden="false" customHeight="false" outlineLevel="0" collapsed="false">
      <c r="A190" s="100"/>
      <c r="B190" s="101"/>
    </row>
    <row r="191" s="62" customFormat="true" ht="12" hidden="false" customHeight="false" outlineLevel="0" collapsed="false">
      <c r="A191" s="100"/>
      <c r="B191" s="101"/>
    </row>
    <row r="192" s="62" customFormat="true" ht="12" hidden="false" customHeight="false" outlineLevel="0" collapsed="false">
      <c r="A192" s="100"/>
      <c r="B192" s="101"/>
    </row>
    <row r="193" s="62" customFormat="true" ht="12" hidden="false" customHeight="false" outlineLevel="0" collapsed="false">
      <c r="A193" s="100"/>
      <c r="B193" s="101"/>
    </row>
    <row r="194" s="62" customFormat="true" ht="12" hidden="false" customHeight="false" outlineLevel="0" collapsed="false">
      <c r="A194" s="100"/>
      <c r="B194" s="101"/>
    </row>
    <row r="195" s="62" customFormat="true" ht="12" hidden="false" customHeight="false" outlineLevel="0" collapsed="false">
      <c r="A195" s="100"/>
      <c r="B195" s="101"/>
    </row>
    <row r="196" s="62" customFormat="true" ht="12" hidden="false" customHeight="false" outlineLevel="0" collapsed="false">
      <c r="A196" s="100"/>
      <c r="B196" s="101"/>
    </row>
    <row r="197" s="62" customFormat="true" ht="12" hidden="false" customHeight="false" outlineLevel="0" collapsed="false">
      <c r="A197" s="100"/>
      <c r="B197" s="101"/>
    </row>
    <row r="198" s="62" customFormat="true" ht="12" hidden="false" customHeight="false" outlineLevel="0" collapsed="false">
      <c r="A198" s="100"/>
      <c r="B198" s="101"/>
    </row>
    <row r="199" s="62" customFormat="true" ht="12" hidden="false" customHeight="false" outlineLevel="0" collapsed="false">
      <c r="A199" s="100"/>
      <c r="B199" s="101"/>
    </row>
    <row r="200" s="62" customFormat="true" ht="12" hidden="false" customHeight="false" outlineLevel="0" collapsed="false">
      <c r="A200" s="100"/>
      <c r="B200" s="101"/>
    </row>
    <row r="201" s="62" customFormat="true" ht="12" hidden="false" customHeight="false" outlineLevel="0" collapsed="false">
      <c r="A201" s="100"/>
      <c r="B201" s="101"/>
    </row>
    <row r="202" s="62" customFormat="true" ht="12" hidden="false" customHeight="false" outlineLevel="0" collapsed="false">
      <c r="A202" s="100"/>
      <c r="B202" s="101"/>
    </row>
    <row r="203" s="62" customFormat="true" ht="12" hidden="false" customHeight="false" outlineLevel="0" collapsed="false">
      <c r="A203" s="100"/>
      <c r="B203" s="101"/>
    </row>
    <row r="204" s="62" customFormat="true" ht="12" hidden="false" customHeight="false" outlineLevel="0" collapsed="false">
      <c r="A204" s="100"/>
      <c r="B204" s="101"/>
    </row>
    <row r="205" s="62" customFormat="true" ht="12" hidden="false" customHeight="false" outlineLevel="0" collapsed="false">
      <c r="A205" s="100"/>
      <c r="B205" s="101"/>
    </row>
    <row r="206" s="62" customFormat="true" ht="12" hidden="false" customHeight="false" outlineLevel="0" collapsed="false">
      <c r="A206" s="100"/>
      <c r="B206" s="101"/>
    </row>
    <row r="207" s="62" customFormat="true" ht="12" hidden="false" customHeight="false" outlineLevel="0" collapsed="false">
      <c r="A207" s="100"/>
      <c r="B207" s="101"/>
    </row>
    <row r="208" s="62" customFormat="true" ht="12" hidden="false" customHeight="false" outlineLevel="0" collapsed="false">
      <c r="A208" s="100"/>
      <c r="B208" s="101"/>
    </row>
    <row r="209" s="62" customFormat="true" ht="12" hidden="false" customHeight="false" outlineLevel="0" collapsed="false">
      <c r="A209" s="100"/>
      <c r="B209" s="101"/>
    </row>
    <row r="210" s="62" customFormat="true" ht="12" hidden="false" customHeight="false" outlineLevel="0" collapsed="false">
      <c r="A210" s="100"/>
      <c r="B210" s="101"/>
    </row>
    <row r="211" s="62" customFormat="true" ht="12" hidden="false" customHeight="false" outlineLevel="0" collapsed="false">
      <c r="A211" s="100"/>
      <c r="B211" s="101"/>
    </row>
    <row r="212" s="62" customFormat="true" ht="12" hidden="false" customHeight="false" outlineLevel="0" collapsed="false">
      <c r="A212" s="100"/>
      <c r="B212" s="101"/>
    </row>
    <row r="213" s="62" customFormat="true" ht="12" hidden="false" customHeight="false" outlineLevel="0" collapsed="false">
      <c r="A213" s="100"/>
      <c r="B213" s="101"/>
    </row>
    <row r="214" s="62" customFormat="true" ht="12" hidden="false" customHeight="false" outlineLevel="0" collapsed="false">
      <c r="A214" s="100"/>
      <c r="B214" s="101"/>
    </row>
    <row r="215" s="62" customFormat="true" ht="12" hidden="false" customHeight="false" outlineLevel="0" collapsed="false">
      <c r="A215" s="100"/>
      <c r="B215" s="101"/>
    </row>
    <row r="216" s="62" customFormat="true" ht="12" hidden="false" customHeight="false" outlineLevel="0" collapsed="false">
      <c r="A216" s="100"/>
      <c r="B216" s="101"/>
    </row>
    <row r="217" s="62" customFormat="true" ht="12" hidden="false" customHeight="false" outlineLevel="0" collapsed="false">
      <c r="A217" s="100"/>
      <c r="B217" s="101"/>
    </row>
    <row r="218" s="62" customFormat="true" ht="12" hidden="false" customHeight="false" outlineLevel="0" collapsed="false">
      <c r="A218" s="100"/>
      <c r="B218" s="101"/>
    </row>
    <row r="219" s="62" customFormat="true" ht="12" hidden="false" customHeight="false" outlineLevel="0" collapsed="false">
      <c r="A219" s="100"/>
      <c r="B219" s="101"/>
    </row>
    <row r="220" s="62" customFormat="true" ht="12" hidden="false" customHeight="false" outlineLevel="0" collapsed="false">
      <c r="A220" s="100"/>
      <c r="B220" s="101"/>
    </row>
    <row r="221" s="62" customFormat="true" ht="12" hidden="false" customHeight="false" outlineLevel="0" collapsed="false">
      <c r="A221" s="100"/>
      <c r="B221" s="101"/>
    </row>
    <row r="222" s="62" customFormat="true" ht="12" hidden="false" customHeight="false" outlineLevel="0" collapsed="false">
      <c r="A222" s="100"/>
      <c r="B222" s="101"/>
    </row>
    <row r="223" s="62" customFormat="true" ht="12" hidden="false" customHeight="false" outlineLevel="0" collapsed="false">
      <c r="A223" s="100"/>
      <c r="B223" s="101"/>
    </row>
    <row r="224" s="62" customFormat="true" ht="12" hidden="false" customHeight="false" outlineLevel="0" collapsed="false">
      <c r="A224" s="100"/>
      <c r="B224" s="101"/>
    </row>
    <row r="225" s="62" customFormat="true" ht="12" hidden="false" customHeight="false" outlineLevel="0" collapsed="false">
      <c r="A225" s="100"/>
      <c r="B225" s="101"/>
    </row>
    <row r="226" s="62" customFormat="true" ht="12" hidden="false" customHeight="false" outlineLevel="0" collapsed="false">
      <c r="A226" s="100"/>
      <c r="B226" s="101"/>
    </row>
    <row r="227" s="62" customFormat="true" ht="12" hidden="false" customHeight="false" outlineLevel="0" collapsed="false">
      <c r="A227" s="100"/>
      <c r="B227" s="101"/>
    </row>
    <row r="228" s="62" customFormat="true" ht="12" hidden="false" customHeight="false" outlineLevel="0" collapsed="false">
      <c r="A228" s="100"/>
      <c r="B228" s="101"/>
    </row>
    <row r="229" s="62" customFormat="true" ht="12" hidden="false" customHeight="false" outlineLevel="0" collapsed="false">
      <c r="A229" s="100"/>
      <c r="B229" s="101"/>
    </row>
    <row r="230" s="62" customFormat="true" ht="12" hidden="false" customHeight="false" outlineLevel="0" collapsed="false">
      <c r="A230" s="100"/>
      <c r="B230" s="101"/>
    </row>
    <row r="231" s="62" customFormat="true" ht="12" hidden="false" customHeight="false" outlineLevel="0" collapsed="false">
      <c r="A231" s="100"/>
      <c r="B231" s="101"/>
    </row>
    <row r="232" s="62" customFormat="true" ht="12" hidden="false" customHeight="false" outlineLevel="0" collapsed="false">
      <c r="A232" s="100"/>
      <c r="B232" s="101"/>
    </row>
    <row r="233" s="62" customFormat="true" ht="12" hidden="false" customHeight="false" outlineLevel="0" collapsed="false">
      <c r="A233" s="100"/>
      <c r="B233" s="101"/>
    </row>
    <row r="234" s="62" customFormat="true" ht="12" hidden="false" customHeight="false" outlineLevel="0" collapsed="false">
      <c r="A234" s="100"/>
      <c r="B234" s="101"/>
    </row>
    <row r="235" s="62" customFormat="true" ht="12" hidden="false" customHeight="false" outlineLevel="0" collapsed="false">
      <c r="A235" s="100"/>
      <c r="B235" s="101"/>
    </row>
    <row r="236" s="62" customFormat="true" ht="12" hidden="false" customHeight="false" outlineLevel="0" collapsed="false">
      <c r="A236" s="100"/>
      <c r="B236" s="101"/>
    </row>
    <row r="237" s="62" customFormat="true" ht="12" hidden="false" customHeight="false" outlineLevel="0" collapsed="false">
      <c r="A237" s="100"/>
      <c r="B237" s="101"/>
    </row>
    <row r="238" s="62" customFormat="true" ht="12" hidden="false" customHeight="false" outlineLevel="0" collapsed="false">
      <c r="A238" s="100"/>
      <c r="B238" s="101"/>
    </row>
    <row r="239" s="62" customFormat="true" ht="12" hidden="false" customHeight="false" outlineLevel="0" collapsed="false">
      <c r="A239" s="100"/>
      <c r="B239" s="101"/>
    </row>
    <row r="240" s="62" customFormat="true" ht="12" hidden="false" customHeight="false" outlineLevel="0" collapsed="false">
      <c r="A240" s="100"/>
      <c r="B240" s="101"/>
    </row>
    <row r="241" s="62" customFormat="true" ht="12" hidden="false" customHeight="false" outlineLevel="0" collapsed="false">
      <c r="A241" s="100"/>
      <c r="B241" s="101"/>
    </row>
    <row r="242" s="62" customFormat="true" ht="12" hidden="false" customHeight="false" outlineLevel="0" collapsed="false">
      <c r="A242" s="100"/>
      <c r="B242" s="101"/>
    </row>
    <row r="243" s="62" customFormat="true" ht="12" hidden="false" customHeight="false" outlineLevel="0" collapsed="false">
      <c r="A243" s="100"/>
      <c r="B243" s="101"/>
    </row>
    <row r="244" s="62" customFormat="true" ht="12" hidden="false" customHeight="false" outlineLevel="0" collapsed="false">
      <c r="A244" s="100"/>
      <c r="B244" s="101"/>
    </row>
    <row r="245" s="62" customFormat="true" ht="12" hidden="false" customHeight="false" outlineLevel="0" collapsed="false">
      <c r="A245" s="100"/>
      <c r="B245" s="101"/>
    </row>
    <row r="246" s="62" customFormat="true" ht="12" hidden="false" customHeight="false" outlineLevel="0" collapsed="false">
      <c r="A246" s="100"/>
      <c r="B246" s="101"/>
    </row>
    <row r="247" s="62" customFormat="true" ht="12" hidden="false" customHeight="false" outlineLevel="0" collapsed="false">
      <c r="A247" s="100"/>
      <c r="B247" s="101"/>
    </row>
    <row r="248" s="62" customFormat="true" ht="12" hidden="false" customHeight="false" outlineLevel="0" collapsed="false">
      <c r="A248" s="100"/>
      <c r="B248" s="101"/>
    </row>
    <row r="249" s="62" customFormat="true" ht="12" hidden="false" customHeight="false" outlineLevel="0" collapsed="false">
      <c r="A249" s="100"/>
      <c r="B249" s="101"/>
    </row>
    <row r="250" s="62" customFormat="true" ht="12" hidden="false" customHeight="false" outlineLevel="0" collapsed="false">
      <c r="A250" s="100"/>
      <c r="B250" s="101"/>
    </row>
    <row r="251" s="62" customFormat="true" ht="12" hidden="false" customHeight="false" outlineLevel="0" collapsed="false">
      <c r="A251" s="100"/>
      <c r="B251" s="101"/>
    </row>
    <row r="252" s="62" customFormat="true" ht="12" hidden="false" customHeight="false" outlineLevel="0" collapsed="false">
      <c r="A252" s="100"/>
      <c r="B252" s="101"/>
    </row>
    <row r="253" s="62" customFormat="true" ht="12" hidden="false" customHeight="false" outlineLevel="0" collapsed="false">
      <c r="A253" s="100"/>
      <c r="B253" s="101"/>
    </row>
    <row r="254" s="62" customFormat="true" ht="12" hidden="false" customHeight="false" outlineLevel="0" collapsed="false">
      <c r="A254" s="100"/>
      <c r="B254" s="101"/>
    </row>
    <row r="255" s="62" customFormat="true" ht="12" hidden="false" customHeight="false" outlineLevel="0" collapsed="false">
      <c r="A255" s="100"/>
      <c r="B255" s="101"/>
    </row>
    <row r="256" s="62" customFormat="true" ht="12" hidden="false" customHeight="false" outlineLevel="0" collapsed="false">
      <c r="A256" s="100"/>
      <c r="B256" s="101"/>
    </row>
    <row r="257" s="62" customFormat="true" ht="12" hidden="false" customHeight="false" outlineLevel="0" collapsed="false">
      <c r="A257" s="100"/>
      <c r="B257" s="101"/>
    </row>
    <row r="258" s="62" customFormat="true" ht="12" hidden="false" customHeight="false" outlineLevel="0" collapsed="false">
      <c r="A258" s="100"/>
      <c r="B258" s="101"/>
    </row>
    <row r="259" s="62" customFormat="true" ht="12" hidden="false" customHeight="false" outlineLevel="0" collapsed="false">
      <c r="A259" s="100"/>
      <c r="B259" s="101"/>
    </row>
    <row r="260" s="62" customFormat="true" ht="12" hidden="false" customHeight="false" outlineLevel="0" collapsed="false">
      <c r="A260" s="100"/>
      <c r="B260" s="101"/>
    </row>
    <row r="261" s="62" customFormat="true" ht="12" hidden="false" customHeight="false" outlineLevel="0" collapsed="false">
      <c r="A261" s="100"/>
      <c r="B261" s="101"/>
    </row>
    <row r="262" s="62" customFormat="true" ht="12" hidden="false" customHeight="false" outlineLevel="0" collapsed="false">
      <c r="A262" s="100"/>
      <c r="B262" s="101"/>
    </row>
    <row r="263" s="62" customFormat="true" ht="12" hidden="false" customHeight="false" outlineLevel="0" collapsed="false">
      <c r="A263" s="100"/>
      <c r="B263" s="101"/>
    </row>
    <row r="264" s="62" customFormat="true" ht="12" hidden="false" customHeight="false" outlineLevel="0" collapsed="false">
      <c r="A264" s="100"/>
      <c r="B264" s="101"/>
    </row>
    <row r="265" s="62" customFormat="true" ht="12" hidden="false" customHeight="false" outlineLevel="0" collapsed="false">
      <c r="A265" s="100"/>
      <c r="B265" s="101"/>
    </row>
    <row r="266" s="62" customFormat="true" ht="12" hidden="false" customHeight="false" outlineLevel="0" collapsed="false">
      <c r="A266" s="100"/>
      <c r="B266" s="101"/>
    </row>
    <row r="267" s="62" customFormat="true" ht="12" hidden="false" customHeight="false" outlineLevel="0" collapsed="false">
      <c r="A267" s="100"/>
      <c r="B267" s="101"/>
    </row>
    <row r="268" s="62" customFormat="true" ht="12" hidden="false" customHeight="false" outlineLevel="0" collapsed="false">
      <c r="A268" s="100"/>
      <c r="B268" s="101"/>
    </row>
    <row r="269" s="62" customFormat="true" ht="12" hidden="false" customHeight="false" outlineLevel="0" collapsed="false">
      <c r="A269" s="100"/>
      <c r="B269" s="101"/>
    </row>
    <row r="270" s="62" customFormat="true" ht="12" hidden="false" customHeight="false" outlineLevel="0" collapsed="false">
      <c r="A270" s="100"/>
      <c r="B270" s="101"/>
    </row>
    <row r="271" s="62" customFormat="true" ht="12" hidden="false" customHeight="false" outlineLevel="0" collapsed="false">
      <c r="A271" s="100"/>
      <c r="B271" s="101"/>
    </row>
    <row r="272" s="62" customFormat="true" ht="12" hidden="false" customHeight="false" outlineLevel="0" collapsed="false">
      <c r="A272" s="100"/>
      <c r="B272" s="101"/>
    </row>
    <row r="273" s="62" customFormat="true" ht="12" hidden="false" customHeight="false" outlineLevel="0" collapsed="false">
      <c r="A273" s="100"/>
      <c r="B273" s="101"/>
    </row>
    <row r="274" s="62" customFormat="true" ht="12" hidden="false" customHeight="false" outlineLevel="0" collapsed="false">
      <c r="A274" s="100"/>
      <c r="B274" s="101"/>
    </row>
    <row r="275" s="62" customFormat="true" ht="12" hidden="false" customHeight="false" outlineLevel="0" collapsed="false">
      <c r="A275" s="100"/>
      <c r="B275" s="101"/>
    </row>
    <row r="276" s="62" customFormat="true" ht="12" hidden="false" customHeight="false" outlineLevel="0" collapsed="false">
      <c r="A276" s="100"/>
      <c r="B276" s="101"/>
    </row>
    <row r="277" s="62" customFormat="true" ht="12" hidden="false" customHeight="false" outlineLevel="0" collapsed="false">
      <c r="A277" s="100"/>
      <c r="B277" s="101"/>
    </row>
    <row r="278" s="62" customFormat="true" ht="12" hidden="false" customHeight="false" outlineLevel="0" collapsed="false">
      <c r="A278" s="100"/>
      <c r="B278" s="101"/>
    </row>
    <row r="279" s="62" customFormat="true" ht="12" hidden="false" customHeight="false" outlineLevel="0" collapsed="false">
      <c r="A279" s="100"/>
      <c r="B279" s="101"/>
    </row>
    <row r="280" s="62" customFormat="true" ht="12" hidden="false" customHeight="false" outlineLevel="0" collapsed="false">
      <c r="A280" s="100"/>
      <c r="B280" s="101"/>
    </row>
    <row r="281" s="62" customFormat="true" ht="12" hidden="false" customHeight="false" outlineLevel="0" collapsed="false">
      <c r="A281" s="100"/>
      <c r="B281" s="101"/>
    </row>
    <row r="282" s="62" customFormat="true" ht="12" hidden="false" customHeight="false" outlineLevel="0" collapsed="false">
      <c r="A282" s="100"/>
      <c r="B282" s="101"/>
    </row>
    <row r="283" s="62" customFormat="true" ht="12" hidden="false" customHeight="false" outlineLevel="0" collapsed="false">
      <c r="A283" s="100"/>
      <c r="B283" s="101"/>
    </row>
    <row r="284" s="62" customFormat="true" ht="12" hidden="false" customHeight="false" outlineLevel="0" collapsed="false">
      <c r="A284" s="100"/>
      <c r="B284" s="101"/>
    </row>
    <row r="285" s="62" customFormat="true" ht="12" hidden="false" customHeight="false" outlineLevel="0" collapsed="false">
      <c r="A285" s="100"/>
      <c r="B285" s="101"/>
    </row>
    <row r="286" s="62" customFormat="true" ht="12" hidden="false" customHeight="false" outlineLevel="0" collapsed="false">
      <c r="A286" s="100"/>
      <c r="B286" s="101"/>
    </row>
    <row r="287" s="62" customFormat="true" ht="12" hidden="false" customHeight="false" outlineLevel="0" collapsed="false">
      <c r="A287" s="100"/>
      <c r="B287" s="101"/>
    </row>
    <row r="288" s="62" customFormat="true" ht="12" hidden="false" customHeight="false" outlineLevel="0" collapsed="false">
      <c r="A288" s="100"/>
      <c r="B288" s="101"/>
    </row>
    <row r="289" s="62" customFormat="true" ht="12" hidden="false" customHeight="false" outlineLevel="0" collapsed="false">
      <c r="A289" s="100"/>
      <c r="B289" s="101"/>
    </row>
    <row r="290" s="62" customFormat="true" ht="12" hidden="false" customHeight="false" outlineLevel="0" collapsed="false">
      <c r="A290" s="100"/>
      <c r="B290" s="101"/>
    </row>
    <row r="291" s="62" customFormat="true" ht="12" hidden="false" customHeight="false" outlineLevel="0" collapsed="false">
      <c r="A291" s="100"/>
      <c r="B291" s="101"/>
    </row>
    <row r="292" s="62" customFormat="true" ht="12" hidden="false" customHeight="false" outlineLevel="0" collapsed="false">
      <c r="A292" s="100"/>
      <c r="B292" s="101"/>
    </row>
    <row r="293" s="62" customFormat="true" ht="12" hidden="false" customHeight="false" outlineLevel="0" collapsed="false">
      <c r="A293" s="100"/>
      <c r="B293" s="101"/>
    </row>
    <row r="294" s="62" customFormat="true" ht="12" hidden="false" customHeight="false" outlineLevel="0" collapsed="false">
      <c r="A294" s="100"/>
      <c r="B294" s="101"/>
    </row>
    <row r="295" s="62" customFormat="true" ht="12" hidden="false" customHeight="false" outlineLevel="0" collapsed="false">
      <c r="A295" s="100"/>
      <c r="B295" s="101"/>
    </row>
    <row r="296" s="62" customFormat="true" ht="12" hidden="false" customHeight="false" outlineLevel="0" collapsed="false">
      <c r="A296" s="100"/>
      <c r="B296" s="101"/>
    </row>
    <row r="297" s="62" customFormat="true" ht="12" hidden="false" customHeight="false" outlineLevel="0" collapsed="false">
      <c r="A297" s="100"/>
      <c r="B297" s="101"/>
    </row>
    <row r="298" s="62" customFormat="true" ht="12" hidden="false" customHeight="false" outlineLevel="0" collapsed="false">
      <c r="A298" s="100"/>
      <c r="B298" s="101"/>
    </row>
    <row r="299" s="62" customFormat="true" ht="12" hidden="false" customHeight="false" outlineLevel="0" collapsed="false">
      <c r="A299" s="100"/>
      <c r="B299" s="101"/>
    </row>
    <row r="300" s="62" customFormat="true" ht="12" hidden="false" customHeight="false" outlineLevel="0" collapsed="false">
      <c r="A300" s="100"/>
      <c r="B300" s="101"/>
    </row>
    <row r="301" s="62" customFormat="true" ht="12" hidden="false" customHeight="false" outlineLevel="0" collapsed="false">
      <c r="A301" s="100"/>
      <c r="B301" s="101"/>
    </row>
    <row r="302" s="62" customFormat="true" ht="12" hidden="false" customHeight="false" outlineLevel="0" collapsed="false">
      <c r="A302" s="100"/>
      <c r="B302" s="101"/>
    </row>
    <row r="303" s="62" customFormat="true" ht="12" hidden="false" customHeight="false" outlineLevel="0" collapsed="false">
      <c r="A303" s="100"/>
      <c r="B303" s="101"/>
    </row>
    <row r="304" s="62" customFormat="true" ht="12" hidden="false" customHeight="false" outlineLevel="0" collapsed="false">
      <c r="A304" s="100"/>
      <c r="B304" s="101"/>
    </row>
    <row r="305" s="62" customFormat="true" ht="12" hidden="false" customHeight="false" outlineLevel="0" collapsed="false">
      <c r="A305" s="100"/>
      <c r="B305" s="101"/>
    </row>
    <row r="306" s="62" customFormat="true" ht="12" hidden="false" customHeight="false" outlineLevel="0" collapsed="false">
      <c r="A306" s="100"/>
      <c r="B306" s="101"/>
    </row>
    <row r="307" s="62" customFormat="true" ht="12" hidden="false" customHeight="false" outlineLevel="0" collapsed="false">
      <c r="A307" s="100"/>
      <c r="B307" s="101"/>
    </row>
    <row r="308" s="62" customFormat="true" ht="12" hidden="false" customHeight="false" outlineLevel="0" collapsed="false">
      <c r="A308" s="100"/>
      <c r="B308" s="101"/>
    </row>
    <row r="309" s="62" customFormat="true" ht="12" hidden="false" customHeight="false" outlineLevel="0" collapsed="false">
      <c r="A309" s="100"/>
      <c r="B309" s="101"/>
    </row>
    <row r="310" s="62" customFormat="true" ht="12" hidden="false" customHeight="false" outlineLevel="0" collapsed="false">
      <c r="A310" s="100"/>
      <c r="B310" s="101"/>
    </row>
    <row r="311" s="62" customFormat="true" ht="12" hidden="false" customHeight="false" outlineLevel="0" collapsed="false">
      <c r="A311" s="100"/>
      <c r="B311" s="101"/>
    </row>
    <row r="312" s="62" customFormat="true" ht="12" hidden="false" customHeight="false" outlineLevel="0" collapsed="false">
      <c r="A312" s="100"/>
      <c r="B312" s="101"/>
    </row>
    <row r="313" s="62" customFormat="true" ht="12" hidden="false" customHeight="false" outlineLevel="0" collapsed="false">
      <c r="A313" s="100"/>
      <c r="B313" s="101"/>
    </row>
    <row r="314" s="62" customFormat="true" ht="12" hidden="false" customHeight="false" outlineLevel="0" collapsed="false">
      <c r="A314" s="100"/>
      <c r="B314" s="101"/>
    </row>
    <row r="315" s="62" customFormat="true" ht="12" hidden="false" customHeight="false" outlineLevel="0" collapsed="false">
      <c r="A315" s="100"/>
      <c r="B315" s="101"/>
    </row>
    <row r="316" s="62" customFormat="true" ht="12" hidden="false" customHeight="false" outlineLevel="0" collapsed="false">
      <c r="A316" s="100"/>
      <c r="B316" s="101"/>
    </row>
    <row r="317" s="62" customFormat="true" ht="12" hidden="false" customHeight="false" outlineLevel="0" collapsed="false">
      <c r="A317" s="100"/>
      <c r="B317" s="101"/>
    </row>
    <row r="318" s="62" customFormat="true" ht="12" hidden="false" customHeight="false" outlineLevel="0" collapsed="false">
      <c r="A318" s="100"/>
      <c r="B318" s="101"/>
    </row>
    <row r="319" s="62" customFormat="true" ht="12" hidden="false" customHeight="false" outlineLevel="0" collapsed="false">
      <c r="A319" s="100"/>
      <c r="B319" s="101"/>
    </row>
    <row r="320" s="62" customFormat="true" ht="12" hidden="false" customHeight="false" outlineLevel="0" collapsed="false">
      <c r="A320" s="100"/>
      <c r="B320" s="101"/>
    </row>
    <row r="321" s="62" customFormat="true" ht="12" hidden="false" customHeight="false" outlineLevel="0" collapsed="false">
      <c r="A321" s="100"/>
      <c r="B321" s="101"/>
    </row>
    <row r="322" s="62" customFormat="true" ht="12" hidden="false" customHeight="false" outlineLevel="0" collapsed="false">
      <c r="A322" s="100"/>
      <c r="B322" s="101"/>
    </row>
    <row r="323" s="62" customFormat="true" ht="12" hidden="false" customHeight="false" outlineLevel="0" collapsed="false">
      <c r="A323" s="100"/>
      <c r="B323" s="101"/>
    </row>
    <row r="324" s="62" customFormat="true" ht="12" hidden="false" customHeight="false" outlineLevel="0" collapsed="false">
      <c r="A324" s="100"/>
      <c r="B324" s="101"/>
    </row>
    <row r="325" s="62" customFormat="true" ht="12" hidden="false" customHeight="false" outlineLevel="0" collapsed="false">
      <c r="A325" s="100"/>
      <c r="B325" s="101"/>
    </row>
    <row r="326" s="62" customFormat="true" ht="12" hidden="false" customHeight="false" outlineLevel="0" collapsed="false">
      <c r="A326" s="100"/>
      <c r="B326" s="101"/>
    </row>
    <row r="327" s="62" customFormat="true" ht="12" hidden="false" customHeight="false" outlineLevel="0" collapsed="false">
      <c r="A327" s="100"/>
      <c r="B327" s="101"/>
    </row>
    <row r="328" s="62" customFormat="true" ht="12" hidden="false" customHeight="false" outlineLevel="0" collapsed="false">
      <c r="A328" s="100"/>
      <c r="B328" s="101"/>
    </row>
    <row r="329" s="62" customFormat="true" ht="12" hidden="false" customHeight="false" outlineLevel="0" collapsed="false">
      <c r="A329" s="100"/>
      <c r="B329" s="101"/>
    </row>
    <row r="330" s="62" customFormat="true" ht="12" hidden="false" customHeight="false" outlineLevel="0" collapsed="false">
      <c r="A330" s="100"/>
      <c r="B330" s="101"/>
    </row>
    <row r="331" s="62" customFormat="true" ht="12" hidden="false" customHeight="false" outlineLevel="0" collapsed="false">
      <c r="A331" s="100"/>
      <c r="B331" s="101"/>
    </row>
    <row r="332" s="62" customFormat="true" ht="12" hidden="false" customHeight="false" outlineLevel="0" collapsed="false">
      <c r="A332" s="100"/>
      <c r="B332" s="101"/>
    </row>
    <row r="333" s="62" customFormat="true" ht="12" hidden="false" customHeight="false" outlineLevel="0" collapsed="false">
      <c r="A333" s="100"/>
      <c r="B333" s="101"/>
    </row>
    <row r="334" s="62" customFormat="true" ht="12" hidden="false" customHeight="false" outlineLevel="0" collapsed="false">
      <c r="A334" s="100"/>
      <c r="B334" s="101"/>
    </row>
    <row r="335" s="62" customFormat="true" ht="12" hidden="false" customHeight="false" outlineLevel="0" collapsed="false">
      <c r="A335" s="100"/>
      <c r="B335" s="101"/>
    </row>
    <row r="336" s="62" customFormat="true" ht="12" hidden="false" customHeight="false" outlineLevel="0" collapsed="false">
      <c r="A336" s="100"/>
      <c r="B336" s="101"/>
    </row>
    <row r="337" s="62" customFormat="true" ht="12" hidden="false" customHeight="false" outlineLevel="0" collapsed="false">
      <c r="A337" s="100"/>
      <c r="B337" s="101"/>
    </row>
    <row r="338" s="62" customFormat="true" ht="12" hidden="false" customHeight="false" outlineLevel="0" collapsed="false">
      <c r="A338" s="100"/>
      <c r="B338" s="101"/>
    </row>
    <row r="339" s="62" customFormat="true" ht="12" hidden="false" customHeight="false" outlineLevel="0" collapsed="false">
      <c r="A339" s="100"/>
      <c r="B339" s="101"/>
    </row>
    <row r="340" s="62" customFormat="true" ht="12" hidden="false" customHeight="false" outlineLevel="0" collapsed="false">
      <c r="A340" s="100"/>
      <c r="B340" s="101"/>
    </row>
    <row r="341" s="62" customFormat="true" ht="12" hidden="false" customHeight="false" outlineLevel="0" collapsed="false">
      <c r="A341" s="100"/>
      <c r="B341" s="101"/>
    </row>
    <row r="342" s="62" customFormat="true" ht="12" hidden="false" customHeight="false" outlineLevel="0" collapsed="false">
      <c r="A342" s="100"/>
      <c r="B342" s="101"/>
    </row>
    <row r="343" s="62" customFormat="true" ht="12" hidden="false" customHeight="false" outlineLevel="0" collapsed="false">
      <c r="A343" s="100"/>
      <c r="B343" s="101"/>
    </row>
    <row r="344" s="62" customFormat="true" ht="12" hidden="false" customHeight="false" outlineLevel="0" collapsed="false">
      <c r="A344" s="100"/>
      <c r="B344" s="101"/>
    </row>
    <row r="345" s="62" customFormat="true" ht="12" hidden="false" customHeight="false" outlineLevel="0" collapsed="false">
      <c r="A345" s="100"/>
      <c r="B345" s="101"/>
    </row>
    <row r="346" s="62" customFormat="true" ht="12" hidden="false" customHeight="false" outlineLevel="0" collapsed="false">
      <c r="A346" s="100"/>
      <c r="B346" s="101"/>
    </row>
    <row r="347" s="62" customFormat="true" ht="12" hidden="false" customHeight="false" outlineLevel="0" collapsed="false">
      <c r="A347" s="100"/>
      <c r="B347" s="101"/>
    </row>
    <row r="348" s="62" customFormat="true" ht="12" hidden="false" customHeight="false" outlineLevel="0" collapsed="false">
      <c r="A348" s="100"/>
      <c r="B348" s="101"/>
    </row>
    <row r="349" s="62" customFormat="true" ht="12" hidden="false" customHeight="false" outlineLevel="0" collapsed="false">
      <c r="A349" s="100"/>
      <c r="B349" s="101"/>
    </row>
    <row r="350" s="62" customFormat="true" ht="12" hidden="false" customHeight="false" outlineLevel="0" collapsed="false">
      <c r="A350" s="100"/>
      <c r="B350" s="101"/>
    </row>
    <row r="351" s="62" customFormat="true" ht="12" hidden="false" customHeight="false" outlineLevel="0" collapsed="false">
      <c r="A351" s="100"/>
      <c r="B351" s="101"/>
    </row>
    <row r="352" s="62" customFormat="true" ht="12" hidden="false" customHeight="false" outlineLevel="0" collapsed="false">
      <c r="A352" s="100"/>
      <c r="B352" s="101"/>
    </row>
    <row r="353" s="62" customFormat="true" ht="12" hidden="false" customHeight="false" outlineLevel="0" collapsed="false">
      <c r="A353" s="100"/>
      <c r="B353" s="101"/>
    </row>
    <row r="354" s="62" customFormat="true" ht="12" hidden="false" customHeight="false" outlineLevel="0" collapsed="false">
      <c r="A354" s="100"/>
      <c r="B354" s="101"/>
    </row>
    <row r="355" s="62" customFormat="true" ht="12" hidden="false" customHeight="false" outlineLevel="0" collapsed="false">
      <c r="A355" s="100"/>
      <c r="B355" s="101"/>
    </row>
    <row r="356" s="62" customFormat="true" ht="12" hidden="false" customHeight="false" outlineLevel="0" collapsed="false">
      <c r="A356" s="100"/>
      <c r="B356" s="101"/>
    </row>
    <row r="357" s="62" customFormat="true" ht="12" hidden="false" customHeight="false" outlineLevel="0" collapsed="false">
      <c r="A357" s="100"/>
      <c r="B357" s="101"/>
    </row>
    <row r="358" s="62" customFormat="true" ht="12" hidden="false" customHeight="false" outlineLevel="0" collapsed="false">
      <c r="A358" s="100"/>
      <c r="B358" s="101"/>
    </row>
    <row r="359" s="62" customFormat="true" ht="12" hidden="false" customHeight="false" outlineLevel="0" collapsed="false">
      <c r="A359" s="100"/>
      <c r="B359" s="101"/>
    </row>
    <row r="360" s="62" customFormat="true" ht="12" hidden="false" customHeight="false" outlineLevel="0" collapsed="false">
      <c r="A360" s="100"/>
      <c r="B360" s="101"/>
    </row>
    <row r="361" s="62" customFormat="true" ht="12" hidden="false" customHeight="false" outlineLevel="0" collapsed="false">
      <c r="A361" s="100"/>
      <c r="B361" s="101"/>
    </row>
    <row r="362" s="62" customFormat="true" ht="12" hidden="false" customHeight="false" outlineLevel="0" collapsed="false">
      <c r="A362" s="100"/>
      <c r="B362" s="101"/>
    </row>
    <row r="363" s="62" customFormat="true" ht="12" hidden="false" customHeight="false" outlineLevel="0" collapsed="false">
      <c r="A363" s="100"/>
      <c r="B363" s="101"/>
    </row>
    <row r="364" s="62" customFormat="true" ht="12" hidden="false" customHeight="false" outlineLevel="0" collapsed="false">
      <c r="A364" s="100"/>
      <c r="B364" s="101"/>
    </row>
    <row r="365" s="62" customFormat="true" ht="12" hidden="false" customHeight="false" outlineLevel="0" collapsed="false">
      <c r="A365" s="100"/>
      <c r="B365" s="101"/>
    </row>
    <row r="366" s="62" customFormat="true" ht="12" hidden="false" customHeight="false" outlineLevel="0" collapsed="false">
      <c r="A366" s="100"/>
      <c r="B366" s="101"/>
    </row>
    <row r="367" s="62" customFormat="true" ht="12" hidden="false" customHeight="false" outlineLevel="0" collapsed="false">
      <c r="A367" s="100"/>
      <c r="B367" s="101"/>
    </row>
    <row r="368" s="62" customFormat="true" ht="12" hidden="false" customHeight="false" outlineLevel="0" collapsed="false">
      <c r="A368" s="100"/>
      <c r="B368" s="101"/>
    </row>
    <row r="369" s="62" customFormat="true" ht="12" hidden="false" customHeight="false" outlineLevel="0" collapsed="false">
      <c r="A369" s="100"/>
      <c r="B369" s="101"/>
    </row>
    <row r="370" s="62" customFormat="true" ht="12" hidden="false" customHeight="false" outlineLevel="0" collapsed="false">
      <c r="A370" s="100"/>
      <c r="B370" s="101"/>
    </row>
    <row r="371" s="62" customFormat="true" ht="12" hidden="false" customHeight="false" outlineLevel="0" collapsed="false">
      <c r="A371" s="100"/>
      <c r="B371" s="101"/>
    </row>
    <row r="372" s="62" customFormat="true" ht="12" hidden="false" customHeight="false" outlineLevel="0" collapsed="false">
      <c r="A372" s="100"/>
      <c r="B372" s="101"/>
    </row>
    <row r="373" s="62" customFormat="true" ht="12" hidden="false" customHeight="false" outlineLevel="0" collapsed="false">
      <c r="A373" s="100"/>
      <c r="B373" s="101"/>
    </row>
    <row r="374" s="62" customFormat="true" ht="12" hidden="false" customHeight="false" outlineLevel="0" collapsed="false">
      <c r="A374" s="100"/>
      <c r="B374" s="101"/>
    </row>
    <row r="375" s="62" customFormat="true" ht="12" hidden="false" customHeight="false" outlineLevel="0" collapsed="false">
      <c r="A375" s="100"/>
      <c r="B375" s="101"/>
    </row>
    <row r="376" s="62" customFormat="true" ht="12" hidden="false" customHeight="false" outlineLevel="0" collapsed="false">
      <c r="A376" s="100"/>
      <c r="B376" s="101"/>
    </row>
    <row r="377" s="62" customFormat="true" ht="12" hidden="false" customHeight="false" outlineLevel="0" collapsed="false">
      <c r="A377" s="100"/>
      <c r="B377" s="101"/>
    </row>
    <row r="378" s="62" customFormat="true" ht="12" hidden="false" customHeight="false" outlineLevel="0" collapsed="false">
      <c r="A378" s="100"/>
      <c r="B378" s="101"/>
    </row>
    <row r="379" s="62" customFormat="true" ht="12" hidden="false" customHeight="false" outlineLevel="0" collapsed="false">
      <c r="A379" s="100"/>
      <c r="B37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33" activePane="bottomRight" state="frozen"/>
      <selection pane="topLeft" activeCell="A1" activeCellId="0" sqref="A1"/>
      <selection pane="topRight" activeCell="D1" activeCellId="0" sqref="D1"/>
      <selection pane="bottomLeft" activeCell="A33" activeCellId="0" sqref="A33"/>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2" min="2" style="0" width="10.15"/>
  </cols>
  <sheetData>
    <row r="1" customFormat="false" ht="15.75" hidden="false" customHeight="true" outlineLevel="0" collapsed="false">
      <c r="A1" s="41" t="s">
        <v>224</v>
      </c>
      <c r="B1" s="6"/>
      <c r="C1" s="6"/>
      <c r="D1" s="6"/>
      <c r="E1" s="6"/>
      <c r="F1" s="6"/>
      <c r="G1" s="6"/>
      <c r="H1" s="6"/>
      <c r="I1" s="6"/>
      <c r="J1" s="6"/>
      <c r="K1" s="6"/>
      <c r="L1" s="6"/>
      <c r="M1" s="6"/>
      <c r="O1" s="7"/>
      <c r="P1" s="7"/>
      <c r="Q1" s="7"/>
      <c r="R1" s="7"/>
      <c r="S1" s="7"/>
      <c r="T1" s="7"/>
      <c r="U1" s="7"/>
      <c r="V1" s="7"/>
      <c r="W1" s="7"/>
      <c r="X1" s="7"/>
      <c r="Y1" s="7"/>
      <c r="Z1" s="7"/>
      <c r="AA1" s="7"/>
      <c r="AB1" s="7"/>
      <c r="AC1" s="7"/>
      <c r="AD1" s="7"/>
      <c r="AE1" s="7"/>
      <c r="AF1" s="7"/>
    </row>
    <row r="2" customFormat="false" ht="15.75" hidden="false" customHeight="true" outlineLevel="0" collapsed="false">
      <c r="A2" s="15" t="s">
        <v>225</v>
      </c>
      <c r="B2" s="6"/>
      <c r="C2" s="6"/>
      <c r="D2" s="6"/>
      <c r="E2" s="6"/>
      <c r="F2" s="6"/>
      <c r="G2" s="6"/>
      <c r="H2" s="6"/>
      <c r="I2" s="7"/>
      <c r="J2" s="6"/>
      <c r="K2" s="6"/>
      <c r="L2" s="6"/>
      <c r="M2" s="6"/>
      <c r="O2" s="7"/>
      <c r="P2" s="7"/>
      <c r="Q2" s="7"/>
      <c r="R2" s="7"/>
      <c r="S2" s="7"/>
      <c r="T2" s="7"/>
      <c r="U2" s="7"/>
      <c r="V2" s="7"/>
      <c r="W2" s="7"/>
      <c r="X2" s="7"/>
      <c r="Y2" s="7"/>
      <c r="Z2" s="7"/>
      <c r="AA2" s="7"/>
      <c r="AB2" s="7"/>
      <c r="AC2" s="7"/>
      <c r="AD2" s="7"/>
      <c r="AE2" s="7"/>
      <c r="AF2" s="7"/>
    </row>
    <row r="3" customFormat="false" ht="14.25" hidden="false" customHeight="false" outlineLevel="0" collapsed="false">
      <c r="A3" s="15"/>
      <c r="B3" s="6"/>
      <c r="C3" s="6"/>
      <c r="D3" s="6"/>
      <c r="E3" s="6"/>
      <c r="F3" s="6"/>
      <c r="G3" s="6"/>
      <c r="H3" s="6"/>
      <c r="I3" s="7"/>
      <c r="J3" s="6"/>
      <c r="K3" s="6"/>
      <c r="L3" s="6"/>
      <c r="M3" s="6"/>
      <c r="O3" s="7"/>
      <c r="P3" s="7"/>
      <c r="Q3" s="7"/>
      <c r="R3" s="7"/>
      <c r="S3" s="7"/>
      <c r="T3" s="7"/>
      <c r="U3" s="7"/>
      <c r="V3" s="7"/>
      <c r="W3" s="7"/>
      <c r="X3" s="7"/>
      <c r="Y3" s="7"/>
      <c r="Z3" s="7"/>
      <c r="AA3" s="7"/>
      <c r="AB3" s="7"/>
      <c r="AC3" s="7"/>
      <c r="AD3" s="7"/>
      <c r="AE3" s="7"/>
      <c r="AF3" s="7"/>
    </row>
    <row r="4" customFormat="false" ht="14.25" hidden="false" customHeight="false" outlineLevel="0" collapsed="false">
      <c r="A4" s="102"/>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3.5" hidden="false" customHeight="true" outlineLevel="0" collapsed="false">
      <c r="A6" s="106" t="s">
        <v>228</v>
      </c>
      <c r="B6" s="107" t="s">
        <v>210</v>
      </c>
      <c r="C6" s="108" t="n">
        <v>20</v>
      </c>
      <c r="D6" s="108" t="n">
        <v>14</v>
      </c>
      <c r="E6" s="108" t="n">
        <v>19</v>
      </c>
      <c r="F6" s="108" t="n">
        <v>19</v>
      </c>
      <c r="G6" s="108" t="n">
        <v>18</v>
      </c>
      <c r="H6" s="108" t="n">
        <v>19</v>
      </c>
      <c r="I6" s="108" t="n">
        <v>18</v>
      </c>
      <c r="J6" s="108" t="n">
        <v>14</v>
      </c>
      <c r="K6" s="108" t="n">
        <v>17</v>
      </c>
      <c r="L6" s="108" t="n">
        <v>20</v>
      </c>
      <c r="M6" s="108" t="n">
        <v>17</v>
      </c>
      <c r="N6" s="108" t="n">
        <v>20</v>
      </c>
      <c r="O6" s="108" t="n">
        <v>16</v>
      </c>
      <c r="P6" s="108" t="n">
        <v>17</v>
      </c>
      <c r="Q6" s="108" t="n">
        <v>13</v>
      </c>
      <c r="R6" s="108" t="n">
        <v>10</v>
      </c>
      <c r="S6" s="108" t="n">
        <v>21</v>
      </c>
      <c r="T6" s="108" t="n">
        <v>18</v>
      </c>
      <c r="U6" s="108" t="n">
        <v>15</v>
      </c>
      <c r="V6" s="108" t="n">
        <v>14</v>
      </c>
      <c r="W6" s="108" t="n">
        <v>14</v>
      </c>
      <c r="X6" s="108" t="n">
        <v>19</v>
      </c>
      <c r="Y6" s="108" t="n">
        <v>38</v>
      </c>
      <c r="Z6" s="108" t="n">
        <v>34</v>
      </c>
      <c r="AA6" s="108" t="n">
        <v>28</v>
      </c>
      <c r="AB6" s="108" t="n">
        <v>24</v>
      </c>
      <c r="AC6" s="108" t="n">
        <v>31</v>
      </c>
      <c r="AD6" s="108" t="n">
        <v>25</v>
      </c>
      <c r="AE6" s="108" t="n">
        <v>33</v>
      </c>
      <c r="AF6" s="108" t="n">
        <v>30</v>
      </c>
      <c r="AG6" s="108" t="n">
        <v>26</v>
      </c>
    </row>
    <row r="7" customFormat="false" ht="13.5" hidden="false" customHeight="false" outlineLevel="0" collapsed="false">
      <c r="A7" s="106"/>
      <c r="B7" s="107" t="s">
        <v>202</v>
      </c>
      <c r="C7" s="109" t="n">
        <v>18</v>
      </c>
      <c r="D7" s="109" t="n">
        <v>20</v>
      </c>
      <c r="E7" s="109" t="n">
        <v>26</v>
      </c>
      <c r="F7" s="109" t="n">
        <v>24</v>
      </c>
      <c r="G7" s="109" t="n">
        <v>24</v>
      </c>
      <c r="H7" s="109" t="n">
        <v>20</v>
      </c>
      <c r="I7" s="109" t="n">
        <v>15</v>
      </c>
      <c r="J7" s="109" t="n">
        <v>19</v>
      </c>
      <c r="K7" s="109" t="n">
        <v>18</v>
      </c>
      <c r="L7" s="109" t="n">
        <v>29</v>
      </c>
      <c r="M7" s="109" t="n">
        <v>26</v>
      </c>
      <c r="N7" s="109" t="n">
        <v>18</v>
      </c>
      <c r="O7" s="109" t="n">
        <v>10</v>
      </c>
      <c r="P7" s="109" t="n">
        <v>14</v>
      </c>
      <c r="Q7" s="109" t="n">
        <v>9</v>
      </c>
      <c r="R7" s="109" t="n">
        <v>12</v>
      </c>
      <c r="S7" s="109" t="n">
        <v>10</v>
      </c>
      <c r="T7" s="109" t="n">
        <v>16</v>
      </c>
      <c r="U7" s="109" t="n">
        <v>20</v>
      </c>
      <c r="V7" s="109" t="n">
        <v>14</v>
      </c>
      <c r="W7" s="109" t="n">
        <v>15</v>
      </c>
      <c r="X7" s="109" t="n">
        <v>26</v>
      </c>
      <c r="Y7" s="109" t="n">
        <v>13</v>
      </c>
      <c r="Z7" s="109" t="n">
        <v>17</v>
      </c>
      <c r="AA7" s="109" t="n">
        <v>25</v>
      </c>
      <c r="AB7" s="109" t="n">
        <v>21</v>
      </c>
      <c r="AC7" s="109" t="n">
        <v>23</v>
      </c>
      <c r="AD7" s="109" t="n">
        <v>16</v>
      </c>
      <c r="AE7" s="109" t="n">
        <v>20</v>
      </c>
      <c r="AF7" s="109" t="n">
        <v>14</v>
      </c>
      <c r="AG7" s="109" t="n">
        <v>15</v>
      </c>
    </row>
    <row r="8" customFormat="false" ht="13.5" hidden="false" customHeight="false" outlineLevel="0" collapsed="false">
      <c r="A8" s="106"/>
      <c r="B8" s="110" t="s">
        <v>222</v>
      </c>
      <c r="C8" s="111" t="n">
        <v>38</v>
      </c>
      <c r="D8" s="111" t="n">
        <v>34</v>
      </c>
      <c r="E8" s="111" t="n">
        <v>45</v>
      </c>
      <c r="F8" s="111" t="n">
        <v>43</v>
      </c>
      <c r="G8" s="111" t="n">
        <v>42</v>
      </c>
      <c r="H8" s="111" t="n">
        <v>39</v>
      </c>
      <c r="I8" s="111" t="n">
        <v>33</v>
      </c>
      <c r="J8" s="111" t="n">
        <v>33</v>
      </c>
      <c r="K8" s="111" t="n">
        <v>35</v>
      </c>
      <c r="L8" s="111" t="n">
        <v>49</v>
      </c>
      <c r="M8" s="111" t="n">
        <v>43</v>
      </c>
      <c r="N8" s="111" t="n">
        <v>38</v>
      </c>
      <c r="O8" s="111" t="n">
        <v>26</v>
      </c>
      <c r="P8" s="111" t="n">
        <v>31</v>
      </c>
      <c r="Q8" s="111" t="n">
        <v>22</v>
      </c>
      <c r="R8" s="111" t="n">
        <v>22</v>
      </c>
      <c r="S8" s="111" t="n">
        <v>31</v>
      </c>
      <c r="T8" s="111" t="n">
        <v>34</v>
      </c>
      <c r="U8" s="111" t="n">
        <v>35</v>
      </c>
      <c r="V8" s="111" t="n">
        <v>28</v>
      </c>
      <c r="W8" s="111" t="n">
        <v>29</v>
      </c>
      <c r="X8" s="111" t="n">
        <v>45</v>
      </c>
      <c r="Y8" s="111" t="n">
        <v>51</v>
      </c>
      <c r="Z8" s="111" t="n">
        <v>51</v>
      </c>
      <c r="AA8" s="111" t="n">
        <v>53</v>
      </c>
      <c r="AB8" s="111" t="n">
        <v>45</v>
      </c>
      <c r="AC8" s="111" t="n">
        <v>54</v>
      </c>
      <c r="AD8" s="111" t="n">
        <v>41</v>
      </c>
      <c r="AE8" s="111" t="n">
        <v>53</v>
      </c>
      <c r="AF8" s="111" t="n">
        <v>44</v>
      </c>
      <c r="AG8" s="111" t="n">
        <v>41</v>
      </c>
    </row>
    <row r="9" customFormat="false" ht="13.5" hidden="false" customHeight="true" outlineLevel="0" collapsed="false">
      <c r="A9" s="106" t="s">
        <v>229</v>
      </c>
      <c r="B9" s="107" t="s">
        <v>210</v>
      </c>
      <c r="C9" s="108" t="n">
        <v>14</v>
      </c>
      <c r="D9" s="108" t="n">
        <v>21</v>
      </c>
      <c r="E9" s="108" t="n">
        <v>19</v>
      </c>
      <c r="F9" s="108" t="n">
        <v>24</v>
      </c>
      <c r="G9" s="108" t="n">
        <v>25</v>
      </c>
      <c r="H9" s="108" t="n">
        <v>24</v>
      </c>
      <c r="I9" s="108" t="n">
        <v>29</v>
      </c>
      <c r="J9" s="108" t="n">
        <v>30</v>
      </c>
      <c r="K9" s="108" t="n">
        <v>23</v>
      </c>
      <c r="L9" s="108" t="n">
        <v>25</v>
      </c>
      <c r="M9" s="108" t="n">
        <v>25</v>
      </c>
      <c r="N9" s="108" t="n">
        <v>22</v>
      </c>
      <c r="O9" s="108" t="n">
        <v>25</v>
      </c>
      <c r="P9" s="108" t="n">
        <v>32</v>
      </c>
      <c r="Q9" s="108" t="n">
        <v>29</v>
      </c>
      <c r="R9" s="108" t="n">
        <v>22</v>
      </c>
      <c r="S9" s="108" t="n">
        <v>28</v>
      </c>
      <c r="T9" s="108" t="n">
        <v>26</v>
      </c>
      <c r="U9" s="108" t="n">
        <v>19</v>
      </c>
      <c r="V9" s="108" t="n">
        <v>17</v>
      </c>
      <c r="W9" s="108" t="n">
        <v>19</v>
      </c>
      <c r="X9" s="108" t="n">
        <v>17</v>
      </c>
      <c r="Y9" s="108" t="n">
        <v>35</v>
      </c>
      <c r="Z9" s="108" t="n">
        <v>33</v>
      </c>
      <c r="AA9" s="108" t="n">
        <v>25</v>
      </c>
      <c r="AB9" s="108" t="n">
        <v>33</v>
      </c>
      <c r="AC9" s="108" t="n">
        <v>35</v>
      </c>
      <c r="AD9" s="108" t="n">
        <v>29</v>
      </c>
      <c r="AE9" s="108" t="n">
        <v>30</v>
      </c>
      <c r="AF9" s="108" t="n">
        <v>38</v>
      </c>
      <c r="AG9" s="108" t="n">
        <v>36</v>
      </c>
    </row>
    <row r="10" customFormat="false" ht="13.5" hidden="false" customHeight="false" outlineLevel="0" collapsed="false">
      <c r="A10" s="106"/>
      <c r="B10" s="107" t="s">
        <v>202</v>
      </c>
      <c r="C10" s="109" t="n">
        <v>29</v>
      </c>
      <c r="D10" s="109" t="n">
        <v>21</v>
      </c>
      <c r="E10" s="109" t="n">
        <v>33</v>
      </c>
      <c r="F10" s="109" t="n">
        <v>28</v>
      </c>
      <c r="G10" s="109" t="n">
        <v>39</v>
      </c>
      <c r="H10" s="109" t="n">
        <v>32</v>
      </c>
      <c r="I10" s="109" t="n">
        <v>37</v>
      </c>
      <c r="J10" s="109" t="n">
        <v>28</v>
      </c>
      <c r="K10" s="109" t="n">
        <v>31</v>
      </c>
      <c r="L10" s="109" t="n">
        <v>36</v>
      </c>
      <c r="M10" s="109" t="n">
        <v>27</v>
      </c>
      <c r="N10" s="109" t="n">
        <v>22</v>
      </c>
      <c r="O10" s="109" t="n">
        <v>31</v>
      </c>
      <c r="P10" s="109" t="n">
        <v>21</v>
      </c>
      <c r="Q10" s="109" t="n">
        <v>21</v>
      </c>
      <c r="R10" s="109" t="n">
        <v>20</v>
      </c>
      <c r="S10" s="109" t="n">
        <v>19</v>
      </c>
      <c r="T10" s="109" t="n">
        <v>30</v>
      </c>
      <c r="U10" s="109" t="n">
        <v>18</v>
      </c>
      <c r="V10" s="109" t="n">
        <v>18</v>
      </c>
      <c r="W10" s="109" t="n">
        <v>14</v>
      </c>
      <c r="X10" s="109" t="n">
        <v>18</v>
      </c>
      <c r="Y10" s="109" t="n">
        <v>19</v>
      </c>
      <c r="Z10" s="109" t="n">
        <v>23</v>
      </c>
      <c r="AA10" s="109" t="n">
        <v>21</v>
      </c>
      <c r="AB10" s="109" t="n">
        <v>23</v>
      </c>
      <c r="AC10" s="109" t="n">
        <v>29</v>
      </c>
      <c r="AD10" s="109" t="n">
        <v>24</v>
      </c>
      <c r="AE10" s="109" t="n">
        <v>34</v>
      </c>
      <c r="AF10" s="109" t="n">
        <v>25</v>
      </c>
      <c r="AG10" s="109" t="n">
        <v>36</v>
      </c>
    </row>
    <row r="11" customFormat="false" ht="13.5" hidden="false" customHeight="false" outlineLevel="0" collapsed="false">
      <c r="A11" s="106"/>
      <c r="B11" s="110" t="s">
        <v>222</v>
      </c>
      <c r="C11" s="111" t="n">
        <v>43</v>
      </c>
      <c r="D11" s="111" t="n">
        <v>42</v>
      </c>
      <c r="E11" s="111" t="n">
        <v>52</v>
      </c>
      <c r="F11" s="111" t="n">
        <v>52</v>
      </c>
      <c r="G11" s="111" t="n">
        <v>64</v>
      </c>
      <c r="H11" s="111" t="n">
        <v>56</v>
      </c>
      <c r="I11" s="111" t="n">
        <v>66</v>
      </c>
      <c r="J11" s="111" t="n">
        <v>58</v>
      </c>
      <c r="K11" s="111" t="n">
        <v>54</v>
      </c>
      <c r="L11" s="111" t="n">
        <v>61</v>
      </c>
      <c r="M11" s="111" t="n">
        <v>52</v>
      </c>
      <c r="N11" s="111" t="n">
        <v>44</v>
      </c>
      <c r="O11" s="111" t="n">
        <v>56</v>
      </c>
      <c r="P11" s="111" t="n">
        <v>53</v>
      </c>
      <c r="Q11" s="111" t="n">
        <v>50</v>
      </c>
      <c r="R11" s="111" t="n">
        <v>42</v>
      </c>
      <c r="S11" s="111" t="n">
        <v>47</v>
      </c>
      <c r="T11" s="111" t="n">
        <v>56</v>
      </c>
      <c r="U11" s="111" t="n">
        <v>37</v>
      </c>
      <c r="V11" s="111" t="n">
        <v>35</v>
      </c>
      <c r="W11" s="111" t="n">
        <v>33</v>
      </c>
      <c r="X11" s="111" t="n">
        <v>35</v>
      </c>
      <c r="Y11" s="111" t="n">
        <v>54</v>
      </c>
      <c r="Z11" s="111" t="n">
        <v>56</v>
      </c>
      <c r="AA11" s="111" t="n">
        <v>46</v>
      </c>
      <c r="AB11" s="111" t="n">
        <v>56</v>
      </c>
      <c r="AC11" s="111" t="n">
        <v>64</v>
      </c>
      <c r="AD11" s="111" t="n">
        <v>53</v>
      </c>
      <c r="AE11" s="111" t="n">
        <v>64</v>
      </c>
      <c r="AF11" s="111" t="n">
        <v>63</v>
      </c>
      <c r="AG11" s="111" t="n">
        <v>72</v>
      </c>
    </row>
    <row r="12" customFormat="false" ht="13.5" hidden="false" customHeight="true" outlineLevel="0" collapsed="false">
      <c r="A12" s="106" t="s">
        <v>230</v>
      </c>
      <c r="B12" s="107" t="s">
        <v>210</v>
      </c>
      <c r="C12" s="108" t="n">
        <v>30</v>
      </c>
      <c r="D12" s="108" t="n">
        <v>42</v>
      </c>
      <c r="E12" s="108" t="n">
        <v>28</v>
      </c>
      <c r="F12" s="108" t="n">
        <v>35</v>
      </c>
      <c r="G12" s="108" t="n">
        <v>31</v>
      </c>
      <c r="H12" s="108" t="n">
        <v>37</v>
      </c>
      <c r="I12" s="108" t="n">
        <v>44</v>
      </c>
      <c r="J12" s="108" t="n">
        <v>40</v>
      </c>
      <c r="K12" s="108" t="n">
        <v>49</v>
      </c>
      <c r="L12" s="108" t="n">
        <v>48</v>
      </c>
      <c r="M12" s="108" t="n">
        <v>41</v>
      </c>
      <c r="N12" s="108" t="n">
        <v>52</v>
      </c>
      <c r="O12" s="108" t="n">
        <v>44</v>
      </c>
      <c r="P12" s="108" t="n">
        <v>42</v>
      </c>
      <c r="Q12" s="108" t="n">
        <v>44</v>
      </c>
      <c r="R12" s="108" t="n">
        <v>28</v>
      </c>
      <c r="S12" s="108" t="n">
        <v>33</v>
      </c>
      <c r="T12" s="108" t="n">
        <v>31</v>
      </c>
      <c r="U12" s="108" t="n">
        <v>27</v>
      </c>
      <c r="V12" s="108" t="n">
        <v>27</v>
      </c>
      <c r="W12" s="108" t="n">
        <v>40</v>
      </c>
      <c r="X12" s="108" t="n">
        <v>39</v>
      </c>
      <c r="Y12" s="108" t="n">
        <v>33</v>
      </c>
      <c r="Z12" s="108" t="n">
        <v>39</v>
      </c>
      <c r="AA12" s="108" t="n">
        <v>48</v>
      </c>
      <c r="AB12" s="108" t="n">
        <v>38</v>
      </c>
      <c r="AC12" s="108" t="n">
        <v>47</v>
      </c>
      <c r="AD12" s="108" t="n">
        <v>45</v>
      </c>
      <c r="AE12" s="108" t="n">
        <v>45</v>
      </c>
      <c r="AF12" s="108" t="n">
        <v>45</v>
      </c>
      <c r="AG12" s="108" t="n">
        <v>33</v>
      </c>
    </row>
    <row r="13" customFormat="false" ht="13.5" hidden="false" customHeight="false" outlineLevel="0" collapsed="false">
      <c r="A13" s="106"/>
      <c r="B13" s="107" t="s">
        <v>202</v>
      </c>
      <c r="C13" s="109" t="n">
        <v>33</v>
      </c>
      <c r="D13" s="109" t="n">
        <v>30</v>
      </c>
      <c r="E13" s="109" t="n">
        <v>31</v>
      </c>
      <c r="F13" s="109" t="n">
        <v>29</v>
      </c>
      <c r="G13" s="109" t="n">
        <v>37</v>
      </c>
      <c r="H13" s="109" t="n">
        <v>34</v>
      </c>
      <c r="I13" s="109" t="n">
        <v>38</v>
      </c>
      <c r="J13" s="109" t="n">
        <v>38</v>
      </c>
      <c r="K13" s="109" t="n">
        <v>32</v>
      </c>
      <c r="L13" s="109" t="n">
        <v>43</v>
      </c>
      <c r="M13" s="109" t="n">
        <v>37</v>
      </c>
      <c r="N13" s="109" t="n">
        <v>43</v>
      </c>
      <c r="O13" s="109" t="n">
        <v>44</v>
      </c>
      <c r="P13" s="109" t="n">
        <v>35</v>
      </c>
      <c r="Q13" s="109" t="n">
        <v>35</v>
      </c>
      <c r="R13" s="109" t="n">
        <v>39</v>
      </c>
      <c r="S13" s="109" t="n">
        <v>39</v>
      </c>
      <c r="T13" s="109" t="n">
        <v>44</v>
      </c>
      <c r="U13" s="109" t="n">
        <v>37</v>
      </c>
      <c r="V13" s="109" t="n">
        <v>45</v>
      </c>
      <c r="W13" s="109" t="n">
        <v>44</v>
      </c>
      <c r="X13" s="109" t="n">
        <v>42</v>
      </c>
      <c r="Y13" s="109" t="n">
        <v>39</v>
      </c>
      <c r="Z13" s="109" t="n">
        <v>53</v>
      </c>
      <c r="AA13" s="109" t="n">
        <v>29</v>
      </c>
      <c r="AB13" s="109" t="n">
        <v>45</v>
      </c>
      <c r="AC13" s="109" t="n">
        <v>47</v>
      </c>
      <c r="AD13" s="109" t="n">
        <v>40</v>
      </c>
      <c r="AE13" s="109" t="n">
        <v>38</v>
      </c>
      <c r="AF13" s="109" t="n">
        <v>43</v>
      </c>
      <c r="AG13" s="109" t="n">
        <v>41</v>
      </c>
    </row>
    <row r="14" customFormat="false" ht="13.5" hidden="false" customHeight="false" outlineLevel="0" collapsed="false">
      <c r="A14" s="106"/>
      <c r="B14" s="110" t="s">
        <v>222</v>
      </c>
      <c r="C14" s="111" t="n">
        <v>63</v>
      </c>
      <c r="D14" s="111" t="n">
        <v>72</v>
      </c>
      <c r="E14" s="111" t="n">
        <v>59</v>
      </c>
      <c r="F14" s="111" t="n">
        <v>64</v>
      </c>
      <c r="G14" s="111" t="n">
        <v>68</v>
      </c>
      <c r="H14" s="111" t="n">
        <v>71</v>
      </c>
      <c r="I14" s="111" t="n">
        <v>82</v>
      </c>
      <c r="J14" s="111" t="n">
        <v>78</v>
      </c>
      <c r="K14" s="111" t="n">
        <v>81</v>
      </c>
      <c r="L14" s="111" t="n">
        <v>91</v>
      </c>
      <c r="M14" s="111" t="n">
        <v>78</v>
      </c>
      <c r="N14" s="111" t="n">
        <v>95</v>
      </c>
      <c r="O14" s="111" t="n">
        <v>88</v>
      </c>
      <c r="P14" s="111" t="n">
        <v>77</v>
      </c>
      <c r="Q14" s="111" t="n">
        <v>79</v>
      </c>
      <c r="R14" s="111" t="n">
        <v>67</v>
      </c>
      <c r="S14" s="111" t="n">
        <v>72</v>
      </c>
      <c r="T14" s="111" t="n">
        <v>75</v>
      </c>
      <c r="U14" s="111" t="n">
        <v>64</v>
      </c>
      <c r="V14" s="111" t="n">
        <v>72</v>
      </c>
      <c r="W14" s="111" t="n">
        <v>84</v>
      </c>
      <c r="X14" s="111" t="n">
        <v>81</v>
      </c>
      <c r="Y14" s="111" t="n">
        <v>72</v>
      </c>
      <c r="Z14" s="111" t="n">
        <v>92</v>
      </c>
      <c r="AA14" s="111" t="n">
        <v>77</v>
      </c>
      <c r="AB14" s="111" t="n">
        <v>83</v>
      </c>
      <c r="AC14" s="111" t="n">
        <v>94</v>
      </c>
      <c r="AD14" s="111" t="n">
        <v>85</v>
      </c>
      <c r="AE14" s="111" t="n">
        <v>83</v>
      </c>
      <c r="AF14" s="111" t="n">
        <v>88</v>
      </c>
      <c r="AG14" s="111" t="n">
        <v>74</v>
      </c>
    </row>
    <row r="15" customFormat="false" ht="13.5" hidden="false" customHeight="true" outlineLevel="0" collapsed="false">
      <c r="A15" s="106" t="s">
        <v>231</v>
      </c>
      <c r="B15" s="107" t="s">
        <v>210</v>
      </c>
      <c r="C15" s="108" t="n">
        <v>69</v>
      </c>
      <c r="D15" s="108" t="n">
        <v>75</v>
      </c>
      <c r="E15" s="108" t="n">
        <v>72</v>
      </c>
      <c r="F15" s="108" t="n">
        <v>74</v>
      </c>
      <c r="G15" s="108" t="n">
        <v>75</v>
      </c>
      <c r="H15" s="108" t="n">
        <v>72</v>
      </c>
      <c r="I15" s="108" t="n">
        <v>63</v>
      </c>
      <c r="J15" s="108" t="n">
        <v>74</v>
      </c>
      <c r="K15" s="108" t="n">
        <v>67</v>
      </c>
      <c r="L15" s="108" t="n">
        <v>77</v>
      </c>
      <c r="M15" s="108" t="n">
        <v>70</v>
      </c>
      <c r="N15" s="108" t="n">
        <v>71</v>
      </c>
      <c r="O15" s="108" t="n">
        <v>68</v>
      </c>
      <c r="P15" s="108" t="n">
        <v>72</v>
      </c>
      <c r="Q15" s="108" t="n">
        <v>62</v>
      </c>
      <c r="R15" s="108" t="n">
        <v>73</v>
      </c>
      <c r="S15" s="108" t="n">
        <v>74</v>
      </c>
      <c r="T15" s="108" t="n">
        <v>95</v>
      </c>
      <c r="U15" s="108" t="n">
        <v>88</v>
      </c>
      <c r="V15" s="108" t="n">
        <v>82</v>
      </c>
      <c r="W15" s="108" t="n">
        <v>82</v>
      </c>
      <c r="X15" s="108" t="n">
        <v>77</v>
      </c>
      <c r="Y15" s="108" t="n">
        <v>98</v>
      </c>
      <c r="Z15" s="108" t="n">
        <v>74</v>
      </c>
      <c r="AA15" s="108" t="n">
        <v>98</v>
      </c>
      <c r="AB15" s="108" t="n">
        <v>85</v>
      </c>
      <c r="AC15" s="108" t="n">
        <v>70</v>
      </c>
      <c r="AD15" s="108" t="n">
        <v>77</v>
      </c>
      <c r="AE15" s="108" t="n">
        <v>66</v>
      </c>
      <c r="AF15" s="108" t="n">
        <v>81</v>
      </c>
      <c r="AG15" s="108" t="n">
        <v>71</v>
      </c>
    </row>
    <row r="16" customFormat="false" ht="13.5" hidden="false" customHeight="false" outlineLevel="0" collapsed="false">
      <c r="A16" s="106"/>
      <c r="B16" s="107" t="s">
        <v>202</v>
      </c>
      <c r="C16" s="109" t="n">
        <v>53</v>
      </c>
      <c r="D16" s="109" t="n">
        <v>53</v>
      </c>
      <c r="E16" s="109" t="n">
        <v>50</v>
      </c>
      <c r="F16" s="109" t="n">
        <v>43</v>
      </c>
      <c r="G16" s="109" t="n">
        <v>50</v>
      </c>
      <c r="H16" s="109" t="n">
        <v>52</v>
      </c>
      <c r="I16" s="109" t="n">
        <v>59</v>
      </c>
      <c r="J16" s="109" t="n">
        <v>53</v>
      </c>
      <c r="K16" s="109" t="n">
        <v>62</v>
      </c>
      <c r="L16" s="109" t="n">
        <v>58</v>
      </c>
      <c r="M16" s="109" t="n">
        <v>37</v>
      </c>
      <c r="N16" s="109" t="n">
        <v>55</v>
      </c>
      <c r="O16" s="109" t="n">
        <v>55</v>
      </c>
      <c r="P16" s="109" t="n">
        <v>55</v>
      </c>
      <c r="Q16" s="109" t="n">
        <v>58</v>
      </c>
      <c r="R16" s="109" t="n">
        <v>47</v>
      </c>
      <c r="S16" s="109" t="n">
        <v>57</v>
      </c>
      <c r="T16" s="109" t="n">
        <v>58</v>
      </c>
      <c r="U16" s="109" t="n">
        <v>46</v>
      </c>
      <c r="V16" s="109" t="n">
        <v>56</v>
      </c>
      <c r="W16" s="109" t="n">
        <v>63</v>
      </c>
      <c r="X16" s="109" t="n">
        <v>58</v>
      </c>
      <c r="Y16" s="109" t="n">
        <v>49</v>
      </c>
      <c r="Z16" s="109" t="n">
        <v>64</v>
      </c>
      <c r="AA16" s="109" t="n">
        <v>61</v>
      </c>
      <c r="AB16" s="109" t="n">
        <v>60</v>
      </c>
      <c r="AC16" s="109" t="n">
        <v>44</v>
      </c>
      <c r="AD16" s="109" t="n">
        <v>63</v>
      </c>
      <c r="AE16" s="109" t="n">
        <v>68</v>
      </c>
      <c r="AF16" s="109" t="n">
        <v>66</v>
      </c>
      <c r="AG16" s="109" t="n">
        <v>52</v>
      </c>
    </row>
    <row r="17" customFormat="false" ht="13.5" hidden="false" customHeight="false" outlineLevel="0" collapsed="false">
      <c r="A17" s="106"/>
      <c r="B17" s="110" t="s">
        <v>222</v>
      </c>
      <c r="C17" s="111" t="n">
        <v>122</v>
      </c>
      <c r="D17" s="111" t="n">
        <v>128</v>
      </c>
      <c r="E17" s="111" t="n">
        <v>122</v>
      </c>
      <c r="F17" s="111" t="n">
        <v>117</v>
      </c>
      <c r="G17" s="111" t="n">
        <v>125</v>
      </c>
      <c r="H17" s="111" t="n">
        <v>124</v>
      </c>
      <c r="I17" s="111" t="n">
        <v>122</v>
      </c>
      <c r="J17" s="111" t="n">
        <v>127</v>
      </c>
      <c r="K17" s="111" t="n">
        <v>129</v>
      </c>
      <c r="L17" s="111" t="n">
        <v>135</v>
      </c>
      <c r="M17" s="111" t="n">
        <v>107</v>
      </c>
      <c r="N17" s="111" t="n">
        <v>126</v>
      </c>
      <c r="O17" s="111" t="n">
        <v>123</v>
      </c>
      <c r="P17" s="111" t="n">
        <v>127</v>
      </c>
      <c r="Q17" s="111" t="n">
        <v>120</v>
      </c>
      <c r="R17" s="111" t="n">
        <v>120</v>
      </c>
      <c r="S17" s="111" t="n">
        <v>131</v>
      </c>
      <c r="T17" s="111" t="n">
        <v>153</v>
      </c>
      <c r="U17" s="111" t="n">
        <v>134</v>
      </c>
      <c r="V17" s="111" t="n">
        <v>138</v>
      </c>
      <c r="W17" s="111" t="n">
        <v>145</v>
      </c>
      <c r="X17" s="111" t="n">
        <v>135</v>
      </c>
      <c r="Y17" s="111" t="n">
        <v>147</v>
      </c>
      <c r="Z17" s="111" t="n">
        <v>138</v>
      </c>
      <c r="AA17" s="111" t="n">
        <v>159</v>
      </c>
      <c r="AB17" s="111" t="n">
        <v>145</v>
      </c>
      <c r="AC17" s="111" t="n">
        <v>114</v>
      </c>
      <c r="AD17" s="111" t="n">
        <v>140</v>
      </c>
      <c r="AE17" s="111" t="n">
        <v>134</v>
      </c>
      <c r="AF17" s="111" t="n">
        <v>147</v>
      </c>
      <c r="AG17" s="111" t="n">
        <v>123</v>
      </c>
    </row>
    <row r="18" customFormat="false" ht="13.5" hidden="false" customHeight="true" outlineLevel="0" collapsed="false">
      <c r="A18" s="106" t="s">
        <v>232</v>
      </c>
      <c r="B18" s="107" t="s">
        <v>210</v>
      </c>
      <c r="C18" s="108" t="n">
        <v>152</v>
      </c>
      <c r="D18" s="108" t="n">
        <v>166</v>
      </c>
      <c r="E18" s="108" t="n">
        <v>149</v>
      </c>
      <c r="F18" s="108" t="n">
        <v>141</v>
      </c>
      <c r="G18" s="108" t="n">
        <v>173</v>
      </c>
      <c r="H18" s="108" t="n">
        <v>156</v>
      </c>
      <c r="I18" s="108" t="n">
        <v>132</v>
      </c>
      <c r="J18" s="108" t="n">
        <v>142</v>
      </c>
      <c r="K18" s="108" t="n">
        <v>138</v>
      </c>
      <c r="L18" s="108" t="n">
        <v>130</v>
      </c>
      <c r="M18" s="108" t="n">
        <v>141</v>
      </c>
      <c r="N18" s="108" t="n">
        <v>121</v>
      </c>
      <c r="O18" s="108" t="n">
        <v>169</v>
      </c>
      <c r="P18" s="108" t="n">
        <v>125</v>
      </c>
      <c r="Q18" s="108" t="n">
        <v>143</v>
      </c>
      <c r="R18" s="108" t="n">
        <v>120</v>
      </c>
      <c r="S18" s="108" t="n">
        <v>140</v>
      </c>
      <c r="T18" s="108" t="n">
        <v>130</v>
      </c>
      <c r="U18" s="108" t="n">
        <v>131</v>
      </c>
      <c r="V18" s="108" t="n">
        <v>145</v>
      </c>
      <c r="W18" s="108" t="n">
        <v>167</v>
      </c>
      <c r="X18" s="108" t="n">
        <v>149</v>
      </c>
      <c r="Y18" s="108" t="n">
        <v>166</v>
      </c>
      <c r="Z18" s="108" t="n">
        <v>179</v>
      </c>
      <c r="AA18" s="108" t="n">
        <v>162</v>
      </c>
      <c r="AB18" s="108" t="n">
        <v>172</v>
      </c>
      <c r="AC18" s="108" t="n">
        <v>139</v>
      </c>
      <c r="AD18" s="108" t="n">
        <v>141</v>
      </c>
      <c r="AE18" s="108" t="n">
        <v>148</v>
      </c>
      <c r="AF18" s="108" t="n">
        <v>150</v>
      </c>
      <c r="AG18" s="108" t="n">
        <v>131</v>
      </c>
    </row>
    <row r="19" customFormat="false" ht="13.5" hidden="false" customHeight="false" outlineLevel="0" collapsed="false">
      <c r="A19" s="106"/>
      <c r="B19" s="107" t="s">
        <v>202</v>
      </c>
      <c r="C19" s="109" t="n">
        <v>81</v>
      </c>
      <c r="D19" s="109" t="n">
        <v>94</v>
      </c>
      <c r="E19" s="109" t="n">
        <v>84</v>
      </c>
      <c r="F19" s="109" t="n">
        <v>86</v>
      </c>
      <c r="G19" s="109" t="n">
        <v>87</v>
      </c>
      <c r="H19" s="109" t="n">
        <v>83</v>
      </c>
      <c r="I19" s="109" t="n">
        <v>82</v>
      </c>
      <c r="J19" s="109" t="n">
        <v>79</v>
      </c>
      <c r="K19" s="109" t="n">
        <v>94</v>
      </c>
      <c r="L19" s="109" t="n">
        <v>96</v>
      </c>
      <c r="M19" s="109" t="n">
        <v>80</v>
      </c>
      <c r="N19" s="109" t="n">
        <v>87</v>
      </c>
      <c r="O19" s="109" t="n">
        <v>96</v>
      </c>
      <c r="P19" s="109" t="n">
        <v>70</v>
      </c>
      <c r="Q19" s="109" t="n">
        <v>83</v>
      </c>
      <c r="R19" s="109" t="n">
        <v>84</v>
      </c>
      <c r="S19" s="109" t="n">
        <v>83</v>
      </c>
      <c r="T19" s="109" t="n">
        <v>97</v>
      </c>
      <c r="U19" s="109" t="n">
        <v>89</v>
      </c>
      <c r="V19" s="109" t="n">
        <v>88</v>
      </c>
      <c r="W19" s="109" t="n">
        <v>107</v>
      </c>
      <c r="X19" s="109" t="n">
        <v>115</v>
      </c>
      <c r="Y19" s="109" t="n">
        <v>115</v>
      </c>
      <c r="Z19" s="109" t="n">
        <v>136</v>
      </c>
      <c r="AA19" s="109" t="n">
        <v>117</v>
      </c>
      <c r="AB19" s="109" t="n">
        <v>93</v>
      </c>
      <c r="AC19" s="109" t="n">
        <v>125</v>
      </c>
      <c r="AD19" s="109" t="n">
        <v>100</v>
      </c>
      <c r="AE19" s="109" t="n">
        <v>102</v>
      </c>
      <c r="AF19" s="109" t="n">
        <v>91</v>
      </c>
      <c r="AG19" s="109" t="n">
        <v>98</v>
      </c>
    </row>
    <row r="20" customFormat="false" ht="13.5" hidden="false" customHeight="false" outlineLevel="0" collapsed="false">
      <c r="A20" s="106"/>
      <c r="B20" s="110" t="s">
        <v>222</v>
      </c>
      <c r="C20" s="111" t="n">
        <v>233</v>
      </c>
      <c r="D20" s="111" t="n">
        <v>260</v>
      </c>
      <c r="E20" s="111" t="n">
        <v>233</v>
      </c>
      <c r="F20" s="111" t="n">
        <v>227</v>
      </c>
      <c r="G20" s="111" t="n">
        <v>260</v>
      </c>
      <c r="H20" s="111" t="n">
        <v>239</v>
      </c>
      <c r="I20" s="111" t="n">
        <v>214</v>
      </c>
      <c r="J20" s="111" t="n">
        <v>221</v>
      </c>
      <c r="K20" s="111" t="n">
        <v>232</v>
      </c>
      <c r="L20" s="111" t="n">
        <v>226</v>
      </c>
      <c r="M20" s="111" t="n">
        <v>221</v>
      </c>
      <c r="N20" s="111" t="n">
        <v>208</v>
      </c>
      <c r="O20" s="111" t="n">
        <v>265</v>
      </c>
      <c r="P20" s="111" t="n">
        <v>195</v>
      </c>
      <c r="Q20" s="111" t="n">
        <v>226</v>
      </c>
      <c r="R20" s="111" t="n">
        <v>204</v>
      </c>
      <c r="S20" s="111" t="n">
        <v>223</v>
      </c>
      <c r="T20" s="111" t="n">
        <v>227</v>
      </c>
      <c r="U20" s="111" t="n">
        <v>220</v>
      </c>
      <c r="V20" s="111" t="n">
        <v>233</v>
      </c>
      <c r="W20" s="111" t="n">
        <v>274</v>
      </c>
      <c r="X20" s="111" t="n">
        <v>264</v>
      </c>
      <c r="Y20" s="111" t="n">
        <v>281</v>
      </c>
      <c r="Z20" s="111" t="n">
        <v>315</v>
      </c>
      <c r="AA20" s="111" t="n">
        <v>279</v>
      </c>
      <c r="AB20" s="111" t="n">
        <v>265</v>
      </c>
      <c r="AC20" s="111" t="n">
        <v>264</v>
      </c>
      <c r="AD20" s="111" t="n">
        <v>241</v>
      </c>
      <c r="AE20" s="111" t="n">
        <v>250</v>
      </c>
      <c r="AF20" s="111" t="n">
        <v>241</v>
      </c>
      <c r="AG20" s="111" t="n">
        <v>229</v>
      </c>
    </row>
    <row r="21" customFormat="false" ht="13.5" hidden="false" customHeight="true" outlineLevel="0" collapsed="false">
      <c r="A21" s="106" t="s">
        <v>233</v>
      </c>
      <c r="B21" s="107" t="s">
        <v>210</v>
      </c>
      <c r="C21" s="108" t="n">
        <v>218</v>
      </c>
      <c r="D21" s="108" t="n">
        <v>223</v>
      </c>
      <c r="E21" s="108" t="n">
        <v>219</v>
      </c>
      <c r="F21" s="108" t="n">
        <v>225</v>
      </c>
      <c r="G21" s="108" t="n">
        <v>284</v>
      </c>
      <c r="H21" s="108" t="n">
        <v>306</v>
      </c>
      <c r="I21" s="108" t="n">
        <v>341</v>
      </c>
      <c r="J21" s="108" t="n">
        <v>338</v>
      </c>
      <c r="K21" s="108" t="n">
        <v>286</v>
      </c>
      <c r="L21" s="108" t="n">
        <v>307</v>
      </c>
      <c r="M21" s="108" t="n">
        <v>349</v>
      </c>
      <c r="N21" s="108" t="n">
        <v>284</v>
      </c>
      <c r="O21" s="108" t="n">
        <v>310</v>
      </c>
      <c r="P21" s="108" t="n">
        <v>268</v>
      </c>
      <c r="Q21" s="108" t="n">
        <v>282</v>
      </c>
      <c r="R21" s="108" t="n">
        <v>271</v>
      </c>
      <c r="S21" s="108" t="n">
        <v>259</v>
      </c>
      <c r="T21" s="108" t="n">
        <v>251</v>
      </c>
      <c r="U21" s="108" t="n">
        <v>263</v>
      </c>
      <c r="V21" s="108" t="n">
        <v>270</v>
      </c>
      <c r="W21" s="108" t="n">
        <v>271</v>
      </c>
      <c r="X21" s="108" t="n">
        <v>263</v>
      </c>
      <c r="Y21" s="108" t="n">
        <v>269</v>
      </c>
      <c r="Z21" s="108" t="n">
        <v>295</v>
      </c>
      <c r="AA21" s="108" t="n">
        <v>284</v>
      </c>
      <c r="AB21" s="108" t="n">
        <v>307</v>
      </c>
      <c r="AC21" s="108" t="n">
        <v>287</v>
      </c>
      <c r="AD21" s="108" t="n">
        <v>303</v>
      </c>
      <c r="AE21" s="108" t="n">
        <v>298</v>
      </c>
      <c r="AF21" s="108" t="n">
        <v>255</v>
      </c>
      <c r="AG21" s="108" t="n">
        <v>235</v>
      </c>
    </row>
    <row r="22" customFormat="false" ht="13.5" hidden="false" customHeight="false" outlineLevel="0" collapsed="false">
      <c r="A22" s="106"/>
      <c r="B22" s="107" t="s">
        <v>202</v>
      </c>
      <c r="C22" s="109" t="n">
        <v>120</v>
      </c>
      <c r="D22" s="109" t="n">
        <v>117</v>
      </c>
      <c r="E22" s="109" t="n">
        <v>129</v>
      </c>
      <c r="F22" s="109" t="n">
        <v>130</v>
      </c>
      <c r="G22" s="109" t="n">
        <v>150</v>
      </c>
      <c r="H22" s="109" t="n">
        <v>172</v>
      </c>
      <c r="I22" s="109" t="n">
        <v>176</v>
      </c>
      <c r="J22" s="109" t="n">
        <v>211</v>
      </c>
      <c r="K22" s="109" t="n">
        <v>174</v>
      </c>
      <c r="L22" s="109" t="n">
        <v>214</v>
      </c>
      <c r="M22" s="109" t="n">
        <v>175</v>
      </c>
      <c r="N22" s="109" t="n">
        <v>199</v>
      </c>
      <c r="O22" s="109" t="n">
        <v>172</v>
      </c>
      <c r="P22" s="109" t="n">
        <v>152</v>
      </c>
      <c r="Q22" s="109" t="n">
        <v>145</v>
      </c>
      <c r="R22" s="109" t="n">
        <v>179</v>
      </c>
      <c r="S22" s="109" t="n">
        <v>181</v>
      </c>
      <c r="T22" s="109" t="n">
        <v>170</v>
      </c>
      <c r="U22" s="109" t="n">
        <v>143</v>
      </c>
      <c r="V22" s="109" t="n">
        <v>165</v>
      </c>
      <c r="W22" s="109" t="n">
        <v>159</v>
      </c>
      <c r="X22" s="109" t="n">
        <v>155</v>
      </c>
      <c r="Y22" s="109" t="n">
        <v>180</v>
      </c>
      <c r="Z22" s="109" t="n">
        <v>175</v>
      </c>
      <c r="AA22" s="109" t="n">
        <v>185</v>
      </c>
      <c r="AB22" s="109" t="n">
        <v>196</v>
      </c>
      <c r="AC22" s="109" t="n">
        <v>194</v>
      </c>
      <c r="AD22" s="109" t="n">
        <v>174</v>
      </c>
      <c r="AE22" s="109" t="n">
        <v>193</v>
      </c>
      <c r="AF22" s="109" t="n">
        <v>133</v>
      </c>
      <c r="AG22" s="109" t="n">
        <v>144</v>
      </c>
    </row>
    <row r="23" customFormat="false" ht="13.5" hidden="false" customHeight="false" outlineLevel="0" collapsed="false">
      <c r="A23" s="106"/>
      <c r="B23" s="110" t="s">
        <v>222</v>
      </c>
      <c r="C23" s="111" t="n">
        <v>338</v>
      </c>
      <c r="D23" s="111" t="n">
        <v>340</v>
      </c>
      <c r="E23" s="111" t="n">
        <v>348</v>
      </c>
      <c r="F23" s="111" t="n">
        <v>355</v>
      </c>
      <c r="G23" s="111" t="n">
        <v>434</v>
      </c>
      <c r="H23" s="111" t="n">
        <v>478</v>
      </c>
      <c r="I23" s="111" t="n">
        <v>517</v>
      </c>
      <c r="J23" s="111" t="n">
        <v>549</v>
      </c>
      <c r="K23" s="111" t="n">
        <v>460</v>
      </c>
      <c r="L23" s="111" t="n">
        <v>521</v>
      </c>
      <c r="M23" s="111" t="n">
        <v>524</v>
      </c>
      <c r="N23" s="111" t="n">
        <v>483</v>
      </c>
      <c r="O23" s="111" t="n">
        <v>482</v>
      </c>
      <c r="P23" s="111" t="n">
        <v>420</v>
      </c>
      <c r="Q23" s="111" t="n">
        <v>427</v>
      </c>
      <c r="R23" s="111" t="n">
        <v>450</v>
      </c>
      <c r="S23" s="111" t="n">
        <v>440</v>
      </c>
      <c r="T23" s="111" t="n">
        <v>421</v>
      </c>
      <c r="U23" s="111" t="n">
        <v>406</v>
      </c>
      <c r="V23" s="111" t="n">
        <v>435</v>
      </c>
      <c r="W23" s="111" t="n">
        <v>430</v>
      </c>
      <c r="X23" s="111" t="n">
        <v>418</v>
      </c>
      <c r="Y23" s="111" t="n">
        <v>449</v>
      </c>
      <c r="Z23" s="111" t="n">
        <v>470</v>
      </c>
      <c r="AA23" s="111" t="n">
        <v>469</v>
      </c>
      <c r="AB23" s="111" t="n">
        <v>503</v>
      </c>
      <c r="AC23" s="111" t="n">
        <v>481</v>
      </c>
      <c r="AD23" s="111" t="n">
        <v>477</v>
      </c>
      <c r="AE23" s="111" t="n">
        <v>491</v>
      </c>
      <c r="AF23" s="111" t="n">
        <v>388</v>
      </c>
      <c r="AG23" s="111" t="n">
        <v>379</v>
      </c>
    </row>
    <row r="24" customFormat="false" ht="13.5" hidden="false" customHeight="true" outlineLevel="0" collapsed="false">
      <c r="A24" s="106" t="s">
        <v>234</v>
      </c>
      <c r="B24" s="107" t="s">
        <v>210</v>
      </c>
      <c r="C24" s="108" t="n">
        <v>380</v>
      </c>
      <c r="D24" s="108" t="n">
        <v>355</v>
      </c>
      <c r="E24" s="108" t="n">
        <v>369</v>
      </c>
      <c r="F24" s="108" t="n">
        <v>397</v>
      </c>
      <c r="G24" s="108" t="n">
        <v>410</v>
      </c>
      <c r="H24" s="108" t="n">
        <v>457</v>
      </c>
      <c r="I24" s="108" t="n">
        <v>477</v>
      </c>
      <c r="J24" s="108" t="n">
        <v>559</v>
      </c>
      <c r="K24" s="108" t="n">
        <v>526</v>
      </c>
      <c r="L24" s="108" t="n">
        <v>607</v>
      </c>
      <c r="M24" s="108" t="n">
        <v>662</v>
      </c>
      <c r="N24" s="108" t="n">
        <v>638</v>
      </c>
      <c r="O24" s="108" t="n">
        <v>616</v>
      </c>
      <c r="P24" s="108" t="n">
        <v>614</v>
      </c>
      <c r="Q24" s="108" t="n">
        <v>560</v>
      </c>
      <c r="R24" s="108" t="n">
        <v>533</v>
      </c>
      <c r="S24" s="108" t="n">
        <v>541</v>
      </c>
      <c r="T24" s="108" t="n">
        <v>459</v>
      </c>
      <c r="U24" s="108" t="n">
        <v>503</v>
      </c>
      <c r="V24" s="108" t="n">
        <v>518</v>
      </c>
      <c r="W24" s="108" t="n">
        <v>504</v>
      </c>
      <c r="X24" s="108" t="n">
        <v>469</v>
      </c>
      <c r="Y24" s="108" t="n">
        <v>473</v>
      </c>
      <c r="Z24" s="108" t="n">
        <v>504</v>
      </c>
      <c r="AA24" s="108" t="n">
        <v>481</v>
      </c>
      <c r="AB24" s="108" t="n">
        <v>484</v>
      </c>
      <c r="AC24" s="108" t="n">
        <v>490</v>
      </c>
      <c r="AD24" s="108" t="n">
        <v>460</v>
      </c>
      <c r="AE24" s="108" t="n">
        <v>451</v>
      </c>
      <c r="AF24" s="108" t="n">
        <v>474</v>
      </c>
      <c r="AG24" s="108" t="n">
        <v>476</v>
      </c>
    </row>
    <row r="25" customFormat="false" ht="13.5" hidden="false" customHeight="false" outlineLevel="0" collapsed="false">
      <c r="A25" s="106"/>
      <c r="B25" s="107" t="s">
        <v>202</v>
      </c>
      <c r="C25" s="109" t="n">
        <v>152</v>
      </c>
      <c r="D25" s="109" t="n">
        <v>193</v>
      </c>
      <c r="E25" s="109" t="n">
        <v>179</v>
      </c>
      <c r="F25" s="109" t="n">
        <v>189</v>
      </c>
      <c r="G25" s="109" t="n">
        <v>198</v>
      </c>
      <c r="H25" s="109" t="n">
        <v>225</v>
      </c>
      <c r="I25" s="109" t="n">
        <v>234</v>
      </c>
      <c r="J25" s="109" t="n">
        <v>278</v>
      </c>
      <c r="K25" s="109" t="n">
        <v>309</v>
      </c>
      <c r="L25" s="109" t="n">
        <v>317</v>
      </c>
      <c r="M25" s="109" t="n">
        <v>343</v>
      </c>
      <c r="N25" s="109" t="n">
        <v>344</v>
      </c>
      <c r="O25" s="109" t="n">
        <v>369</v>
      </c>
      <c r="P25" s="109" t="n">
        <v>358</v>
      </c>
      <c r="Q25" s="109" t="n">
        <v>348</v>
      </c>
      <c r="R25" s="109" t="n">
        <v>323</v>
      </c>
      <c r="S25" s="109" t="n">
        <v>315</v>
      </c>
      <c r="T25" s="109" t="n">
        <v>261</v>
      </c>
      <c r="U25" s="109" t="n">
        <v>293</v>
      </c>
      <c r="V25" s="109" t="n">
        <v>252</v>
      </c>
      <c r="W25" s="109" t="n">
        <v>262</v>
      </c>
      <c r="X25" s="109" t="n">
        <v>255</v>
      </c>
      <c r="Y25" s="109" t="n">
        <v>296</v>
      </c>
      <c r="Z25" s="109" t="n">
        <v>280</v>
      </c>
      <c r="AA25" s="109" t="n">
        <v>274</v>
      </c>
      <c r="AB25" s="109" t="n">
        <v>268</v>
      </c>
      <c r="AC25" s="109" t="n">
        <v>286</v>
      </c>
      <c r="AD25" s="109" t="n">
        <v>294</v>
      </c>
      <c r="AE25" s="109" t="n">
        <v>271</v>
      </c>
      <c r="AF25" s="109" t="n">
        <v>253</v>
      </c>
      <c r="AG25" s="109" t="n">
        <v>276</v>
      </c>
    </row>
    <row r="26" customFormat="false" ht="13.5" hidden="false" customHeight="false" outlineLevel="0" collapsed="false">
      <c r="A26" s="106"/>
      <c r="B26" s="110" t="s">
        <v>222</v>
      </c>
      <c r="C26" s="111" t="n">
        <v>532</v>
      </c>
      <c r="D26" s="111" t="n">
        <v>548</v>
      </c>
      <c r="E26" s="111" t="n">
        <v>548</v>
      </c>
      <c r="F26" s="111" t="n">
        <v>586</v>
      </c>
      <c r="G26" s="111" t="n">
        <v>608</v>
      </c>
      <c r="H26" s="111" t="n">
        <v>682</v>
      </c>
      <c r="I26" s="111" t="n">
        <v>711</v>
      </c>
      <c r="J26" s="111" t="n">
        <v>837</v>
      </c>
      <c r="K26" s="111" t="n">
        <v>835</v>
      </c>
      <c r="L26" s="111" t="n">
        <v>924</v>
      </c>
      <c r="M26" s="111" t="n">
        <v>1005</v>
      </c>
      <c r="N26" s="111" t="n">
        <v>982</v>
      </c>
      <c r="O26" s="111" t="n">
        <v>985</v>
      </c>
      <c r="P26" s="111" t="n">
        <v>972</v>
      </c>
      <c r="Q26" s="111" t="n">
        <v>908</v>
      </c>
      <c r="R26" s="111" t="n">
        <v>856</v>
      </c>
      <c r="S26" s="111" t="n">
        <v>856</v>
      </c>
      <c r="T26" s="111" t="n">
        <v>720</v>
      </c>
      <c r="U26" s="111" t="n">
        <v>796</v>
      </c>
      <c r="V26" s="111" t="n">
        <v>770</v>
      </c>
      <c r="W26" s="111" t="n">
        <v>766</v>
      </c>
      <c r="X26" s="111" t="n">
        <v>724</v>
      </c>
      <c r="Y26" s="111" t="n">
        <v>769</v>
      </c>
      <c r="Z26" s="111" t="n">
        <v>784</v>
      </c>
      <c r="AA26" s="111" t="n">
        <v>755</v>
      </c>
      <c r="AB26" s="111" t="n">
        <v>752</v>
      </c>
      <c r="AC26" s="111" t="n">
        <v>776</v>
      </c>
      <c r="AD26" s="111" t="n">
        <v>754</v>
      </c>
      <c r="AE26" s="111" t="n">
        <v>722</v>
      </c>
      <c r="AF26" s="111" t="n">
        <v>727</v>
      </c>
      <c r="AG26" s="111" t="n">
        <v>752</v>
      </c>
    </row>
    <row r="27" customFormat="false" ht="13.5" hidden="false" customHeight="true" outlineLevel="0" collapsed="false">
      <c r="A27" s="106" t="s">
        <v>235</v>
      </c>
      <c r="B27" s="107" t="s">
        <v>210</v>
      </c>
      <c r="C27" s="108" t="n">
        <v>694</v>
      </c>
      <c r="D27" s="108" t="n">
        <v>643</v>
      </c>
      <c r="E27" s="108" t="n">
        <v>609</v>
      </c>
      <c r="F27" s="108" t="n">
        <v>604</v>
      </c>
      <c r="G27" s="108" t="n">
        <v>671</v>
      </c>
      <c r="H27" s="108" t="n">
        <v>756</v>
      </c>
      <c r="I27" s="108" t="n">
        <v>747</v>
      </c>
      <c r="J27" s="108" t="n">
        <v>777</v>
      </c>
      <c r="K27" s="108" t="n">
        <v>818</v>
      </c>
      <c r="L27" s="108" t="n">
        <v>848</v>
      </c>
      <c r="M27" s="108" t="n">
        <v>822</v>
      </c>
      <c r="N27" s="108" t="n">
        <v>908</v>
      </c>
      <c r="O27" s="108" t="n">
        <v>928</v>
      </c>
      <c r="P27" s="108" t="n">
        <v>954</v>
      </c>
      <c r="Q27" s="108" t="n">
        <v>1037</v>
      </c>
      <c r="R27" s="108" t="n">
        <v>1085</v>
      </c>
      <c r="S27" s="108" t="n">
        <v>1005</v>
      </c>
      <c r="T27" s="108" t="n">
        <v>1017</v>
      </c>
      <c r="U27" s="108" t="n">
        <v>930</v>
      </c>
      <c r="V27" s="108" t="n">
        <v>882</v>
      </c>
      <c r="W27" s="108" t="n">
        <v>902</v>
      </c>
      <c r="X27" s="108" t="n">
        <v>864</v>
      </c>
      <c r="Y27" s="108" t="n">
        <v>845</v>
      </c>
      <c r="Z27" s="108" t="n">
        <v>780</v>
      </c>
      <c r="AA27" s="108" t="n">
        <v>751</v>
      </c>
      <c r="AB27" s="108" t="n">
        <v>814</v>
      </c>
      <c r="AC27" s="108" t="n">
        <v>746</v>
      </c>
      <c r="AD27" s="108" t="n">
        <v>791</v>
      </c>
      <c r="AE27" s="108" t="n">
        <v>735</v>
      </c>
      <c r="AF27" s="108" t="n">
        <v>726</v>
      </c>
      <c r="AG27" s="108" t="n">
        <v>640</v>
      </c>
    </row>
    <row r="28" customFormat="false" ht="13.5" hidden="false" customHeight="false" outlineLevel="0" collapsed="false">
      <c r="A28" s="106"/>
      <c r="B28" s="107" t="s">
        <v>202</v>
      </c>
      <c r="C28" s="109" t="n">
        <v>294</v>
      </c>
      <c r="D28" s="109" t="n">
        <v>281</v>
      </c>
      <c r="E28" s="109" t="n">
        <v>268</v>
      </c>
      <c r="F28" s="109" t="n">
        <v>278</v>
      </c>
      <c r="G28" s="109" t="n">
        <v>303</v>
      </c>
      <c r="H28" s="109" t="n">
        <v>305</v>
      </c>
      <c r="I28" s="109" t="n">
        <v>376</v>
      </c>
      <c r="J28" s="109" t="n">
        <v>351</v>
      </c>
      <c r="K28" s="109" t="n">
        <v>416</v>
      </c>
      <c r="L28" s="109" t="n">
        <v>425</v>
      </c>
      <c r="M28" s="109" t="n">
        <v>433</v>
      </c>
      <c r="N28" s="109" t="n">
        <v>435</v>
      </c>
      <c r="O28" s="109" t="n">
        <v>489</v>
      </c>
      <c r="P28" s="109" t="n">
        <v>505</v>
      </c>
      <c r="Q28" s="109" t="n">
        <v>546</v>
      </c>
      <c r="R28" s="109" t="n">
        <v>534</v>
      </c>
      <c r="S28" s="109" t="n">
        <v>568</v>
      </c>
      <c r="T28" s="109" t="n">
        <v>530</v>
      </c>
      <c r="U28" s="109" t="n">
        <v>499</v>
      </c>
      <c r="V28" s="109" t="n">
        <v>513</v>
      </c>
      <c r="W28" s="109" t="n">
        <v>483</v>
      </c>
      <c r="X28" s="109" t="n">
        <v>450</v>
      </c>
      <c r="Y28" s="109" t="n">
        <v>422</v>
      </c>
      <c r="Z28" s="109" t="n">
        <v>397</v>
      </c>
      <c r="AA28" s="109" t="n">
        <v>427</v>
      </c>
      <c r="AB28" s="109" t="n">
        <v>435</v>
      </c>
      <c r="AC28" s="109" t="n">
        <v>394</v>
      </c>
      <c r="AD28" s="109" t="n">
        <v>407</v>
      </c>
      <c r="AE28" s="109" t="n">
        <v>364</v>
      </c>
      <c r="AF28" s="109" t="n">
        <v>326</v>
      </c>
      <c r="AG28" s="109" t="n">
        <v>318</v>
      </c>
    </row>
    <row r="29" customFormat="false" ht="13.5" hidden="false" customHeight="false" outlineLevel="0" collapsed="false">
      <c r="A29" s="106"/>
      <c r="B29" s="110" t="s">
        <v>222</v>
      </c>
      <c r="C29" s="111" t="n">
        <v>988</v>
      </c>
      <c r="D29" s="111" t="n">
        <v>924</v>
      </c>
      <c r="E29" s="111" t="n">
        <v>877</v>
      </c>
      <c r="F29" s="111" t="n">
        <v>882</v>
      </c>
      <c r="G29" s="111" t="n">
        <v>974</v>
      </c>
      <c r="H29" s="111" t="n">
        <v>1061</v>
      </c>
      <c r="I29" s="111" t="n">
        <v>1123</v>
      </c>
      <c r="J29" s="111" t="n">
        <v>1128</v>
      </c>
      <c r="K29" s="111" t="n">
        <v>1234</v>
      </c>
      <c r="L29" s="111" t="n">
        <v>1273</v>
      </c>
      <c r="M29" s="111" t="n">
        <v>1255</v>
      </c>
      <c r="N29" s="111" t="n">
        <v>1343</v>
      </c>
      <c r="O29" s="111" t="n">
        <v>1417</v>
      </c>
      <c r="P29" s="111" t="n">
        <v>1459</v>
      </c>
      <c r="Q29" s="111" t="n">
        <v>1583</v>
      </c>
      <c r="R29" s="111" t="n">
        <v>1619</v>
      </c>
      <c r="S29" s="111" t="n">
        <v>1573</v>
      </c>
      <c r="T29" s="111" t="n">
        <v>1547</v>
      </c>
      <c r="U29" s="111" t="n">
        <v>1429</v>
      </c>
      <c r="V29" s="111" t="n">
        <v>1395</v>
      </c>
      <c r="W29" s="111" t="n">
        <v>1385</v>
      </c>
      <c r="X29" s="111" t="n">
        <v>1314</v>
      </c>
      <c r="Y29" s="111" t="n">
        <v>1267</v>
      </c>
      <c r="Z29" s="111" t="n">
        <v>1177</v>
      </c>
      <c r="AA29" s="111" t="n">
        <v>1178</v>
      </c>
      <c r="AB29" s="111" t="n">
        <v>1249</v>
      </c>
      <c r="AC29" s="111" t="n">
        <v>1140</v>
      </c>
      <c r="AD29" s="111" t="n">
        <v>1198</v>
      </c>
      <c r="AE29" s="111" t="n">
        <v>1099</v>
      </c>
      <c r="AF29" s="111" t="n">
        <v>1052</v>
      </c>
      <c r="AG29" s="111" t="n">
        <v>958</v>
      </c>
    </row>
    <row r="30" customFormat="false" ht="13.5" hidden="false" customHeight="true" outlineLevel="0" collapsed="false">
      <c r="A30" s="106" t="s">
        <v>236</v>
      </c>
      <c r="B30" s="107" t="s">
        <v>210</v>
      </c>
      <c r="C30" s="108" t="n">
        <v>1233</v>
      </c>
      <c r="D30" s="108" t="n">
        <v>1218</v>
      </c>
      <c r="E30" s="108" t="n">
        <v>1128</v>
      </c>
      <c r="F30" s="108" t="n">
        <v>1180</v>
      </c>
      <c r="G30" s="108" t="n">
        <v>1178</v>
      </c>
      <c r="H30" s="108" t="n">
        <v>1260</v>
      </c>
      <c r="I30" s="108" t="n">
        <v>1239</v>
      </c>
      <c r="J30" s="108" t="n">
        <v>1211</v>
      </c>
      <c r="K30" s="108" t="n">
        <v>1307</v>
      </c>
      <c r="L30" s="108" t="n">
        <v>1341</v>
      </c>
      <c r="M30" s="108" t="n">
        <v>1258</v>
      </c>
      <c r="N30" s="108" t="n">
        <v>1296</v>
      </c>
      <c r="O30" s="108" t="n">
        <v>1266</v>
      </c>
      <c r="P30" s="108" t="n">
        <v>1300</v>
      </c>
      <c r="Q30" s="108" t="n">
        <v>1266</v>
      </c>
      <c r="R30" s="108" t="n">
        <v>1380</v>
      </c>
      <c r="S30" s="108" t="n">
        <v>1366</v>
      </c>
      <c r="T30" s="108" t="n">
        <v>1439</v>
      </c>
      <c r="U30" s="108" t="n">
        <v>1463</v>
      </c>
      <c r="V30" s="108" t="n">
        <v>1512</v>
      </c>
      <c r="W30" s="108" t="n">
        <v>1534</v>
      </c>
      <c r="X30" s="108" t="n">
        <v>1541</v>
      </c>
      <c r="Y30" s="108" t="n">
        <v>1497</v>
      </c>
      <c r="Z30" s="108" t="n">
        <v>1358</v>
      </c>
      <c r="AA30" s="108" t="n">
        <v>1382</v>
      </c>
      <c r="AB30" s="108" t="n">
        <v>1320</v>
      </c>
      <c r="AC30" s="108" t="n">
        <v>1258</v>
      </c>
      <c r="AD30" s="108" t="n">
        <v>1150</v>
      </c>
      <c r="AE30" s="108" t="n">
        <v>1092</v>
      </c>
      <c r="AF30" s="108" t="n">
        <v>949</v>
      </c>
      <c r="AG30" s="108" t="n">
        <v>1039</v>
      </c>
    </row>
    <row r="31" customFormat="false" ht="13.5" hidden="false" customHeight="false" outlineLevel="0" collapsed="false">
      <c r="A31" s="106"/>
      <c r="B31" s="107" t="s">
        <v>202</v>
      </c>
      <c r="C31" s="109" t="n">
        <v>600</v>
      </c>
      <c r="D31" s="109" t="n">
        <v>573</v>
      </c>
      <c r="E31" s="109" t="n">
        <v>595</v>
      </c>
      <c r="F31" s="109" t="n">
        <v>559</v>
      </c>
      <c r="G31" s="109" t="n">
        <v>638</v>
      </c>
      <c r="H31" s="109" t="n">
        <v>620</v>
      </c>
      <c r="I31" s="109" t="n">
        <v>609</v>
      </c>
      <c r="J31" s="109" t="n">
        <v>665</v>
      </c>
      <c r="K31" s="109" t="n">
        <v>640</v>
      </c>
      <c r="L31" s="109" t="n">
        <v>659</v>
      </c>
      <c r="M31" s="109" t="n">
        <v>664</v>
      </c>
      <c r="N31" s="109" t="n">
        <v>655</v>
      </c>
      <c r="O31" s="109" t="n">
        <v>680</v>
      </c>
      <c r="P31" s="109" t="n">
        <v>719</v>
      </c>
      <c r="Q31" s="109" t="n">
        <v>649</v>
      </c>
      <c r="R31" s="109" t="n">
        <v>693</v>
      </c>
      <c r="S31" s="109" t="n">
        <v>704</v>
      </c>
      <c r="T31" s="109" t="n">
        <v>725</v>
      </c>
      <c r="U31" s="109" t="n">
        <v>743</v>
      </c>
      <c r="V31" s="109" t="n">
        <v>802</v>
      </c>
      <c r="W31" s="109" t="n">
        <v>765</v>
      </c>
      <c r="X31" s="109" t="n">
        <v>813</v>
      </c>
      <c r="Y31" s="109" t="n">
        <v>767</v>
      </c>
      <c r="Z31" s="109" t="n">
        <v>768</v>
      </c>
      <c r="AA31" s="109" t="n">
        <v>711</v>
      </c>
      <c r="AB31" s="109" t="n">
        <v>706</v>
      </c>
      <c r="AC31" s="109" t="n">
        <v>639</v>
      </c>
      <c r="AD31" s="109" t="n">
        <v>555</v>
      </c>
      <c r="AE31" s="109" t="n">
        <v>572</v>
      </c>
      <c r="AF31" s="109" t="n">
        <v>526</v>
      </c>
      <c r="AG31" s="109" t="n">
        <v>547</v>
      </c>
    </row>
    <row r="32" customFormat="false" ht="13.5" hidden="false" customHeight="false" outlineLevel="0" collapsed="false">
      <c r="A32" s="106"/>
      <c r="B32" s="110" t="s">
        <v>222</v>
      </c>
      <c r="C32" s="111" t="n">
        <v>1833</v>
      </c>
      <c r="D32" s="111" t="n">
        <v>1791</v>
      </c>
      <c r="E32" s="111" t="n">
        <v>1723</v>
      </c>
      <c r="F32" s="111" t="n">
        <v>1739</v>
      </c>
      <c r="G32" s="111" t="n">
        <v>1816</v>
      </c>
      <c r="H32" s="111" t="n">
        <v>1880</v>
      </c>
      <c r="I32" s="111" t="n">
        <v>1848</v>
      </c>
      <c r="J32" s="111" t="n">
        <v>1876</v>
      </c>
      <c r="K32" s="111" t="n">
        <v>1947</v>
      </c>
      <c r="L32" s="111" t="n">
        <v>2000</v>
      </c>
      <c r="M32" s="111" t="n">
        <v>1922</v>
      </c>
      <c r="N32" s="111" t="n">
        <v>1951</v>
      </c>
      <c r="O32" s="111" t="n">
        <v>1946</v>
      </c>
      <c r="P32" s="111" t="n">
        <v>2019</v>
      </c>
      <c r="Q32" s="111" t="n">
        <v>1915</v>
      </c>
      <c r="R32" s="111" t="n">
        <v>2073</v>
      </c>
      <c r="S32" s="111" t="n">
        <v>2070</v>
      </c>
      <c r="T32" s="111" t="n">
        <v>2164</v>
      </c>
      <c r="U32" s="111" t="n">
        <v>2206</v>
      </c>
      <c r="V32" s="111" t="n">
        <v>2314</v>
      </c>
      <c r="W32" s="111" t="n">
        <v>2299</v>
      </c>
      <c r="X32" s="111" t="n">
        <v>2354</v>
      </c>
      <c r="Y32" s="111" t="n">
        <v>2264</v>
      </c>
      <c r="Z32" s="111" t="n">
        <v>2126</v>
      </c>
      <c r="AA32" s="111" t="n">
        <v>2093</v>
      </c>
      <c r="AB32" s="111" t="n">
        <v>2026</v>
      </c>
      <c r="AC32" s="111" t="n">
        <v>1897</v>
      </c>
      <c r="AD32" s="111" t="n">
        <v>1705</v>
      </c>
      <c r="AE32" s="111" t="n">
        <v>1664</v>
      </c>
      <c r="AF32" s="111" t="n">
        <v>1475</v>
      </c>
      <c r="AG32" s="111" t="n">
        <v>1586</v>
      </c>
    </row>
    <row r="33" customFormat="false" ht="13.5" hidden="false" customHeight="true" outlineLevel="0" collapsed="false">
      <c r="A33" s="106" t="s">
        <v>237</v>
      </c>
      <c r="B33" s="107" t="s">
        <v>210</v>
      </c>
      <c r="C33" s="108" t="n">
        <v>2110</v>
      </c>
      <c r="D33" s="108" t="n">
        <v>2149</v>
      </c>
      <c r="E33" s="108" t="n">
        <v>2070</v>
      </c>
      <c r="F33" s="108" t="n">
        <v>2022</v>
      </c>
      <c r="G33" s="108" t="n">
        <v>2070</v>
      </c>
      <c r="H33" s="108" t="n">
        <v>2083</v>
      </c>
      <c r="I33" s="108" t="n">
        <v>2125</v>
      </c>
      <c r="J33" s="108" t="n">
        <v>2058</v>
      </c>
      <c r="K33" s="108" t="n">
        <v>2077</v>
      </c>
      <c r="L33" s="108" t="n">
        <v>2136</v>
      </c>
      <c r="M33" s="108" t="n">
        <v>2025</v>
      </c>
      <c r="N33" s="108" t="n">
        <v>2118</v>
      </c>
      <c r="O33" s="108" t="n">
        <v>1996</v>
      </c>
      <c r="P33" s="108" t="n">
        <v>1849</v>
      </c>
      <c r="Q33" s="108" t="n">
        <v>1796</v>
      </c>
      <c r="R33" s="108" t="n">
        <v>1798</v>
      </c>
      <c r="S33" s="108" t="n">
        <v>1774</v>
      </c>
      <c r="T33" s="108" t="n">
        <v>1751</v>
      </c>
      <c r="U33" s="108" t="n">
        <v>1783</v>
      </c>
      <c r="V33" s="108" t="n">
        <v>1786</v>
      </c>
      <c r="W33" s="108" t="n">
        <v>1720</v>
      </c>
      <c r="X33" s="108" t="n">
        <v>1754</v>
      </c>
      <c r="Y33" s="108" t="n">
        <v>1811</v>
      </c>
      <c r="Z33" s="108" t="n">
        <v>1914</v>
      </c>
      <c r="AA33" s="108" t="n">
        <v>2046</v>
      </c>
      <c r="AB33" s="108" t="n">
        <v>1987</v>
      </c>
      <c r="AC33" s="108" t="n">
        <v>1908</v>
      </c>
      <c r="AD33" s="108" t="n">
        <v>1820</v>
      </c>
      <c r="AE33" s="108" t="n">
        <v>1740</v>
      </c>
      <c r="AF33" s="108" t="n">
        <v>1658</v>
      </c>
      <c r="AG33" s="108" t="n">
        <v>1449</v>
      </c>
    </row>
    <row r="34" customFormat="false" ht="13.5" hidden="false" customHeight="false" outlineLevel="0" collapsed="false">
      <c r="A34" s="106"/>
      <c r="B34" s="107" t="s">
        <v>202</v>
      </c>
      <c r="C34" s="109" t="n">
        <v>1251</v>
      </c>
      <c r="D34" s="109" t="n">
        <v>1196</v>
      </c>
      <c r="E34" s="109" t="n">
        <v>1254</v>
      </c>
      <c r="F34" s="109" t="n">
        <v>1184</v>
      </c>
      <c r="G34" s="109" t="n">
        <v>1220</v>
      </c>
      <c r="H34" s="109" t="n">
        <v>1286</v>
      </c>
      <c r="I34" s="109" t="n">
        <v>1299</v>
      </c>
      <c r="J34" s="109" t="n">
        <v>1222</v>
      </c>
      <c r="K34" s="109" t="n">
        <v>1258</v>
      </c>
      <c r="L34" s="109" t="n">
        <v>1232</v>
      </c>
      <c r="M34" s="109" t="n">
        <v>1247</v>
      </c>
      <c r="N34" s="109" t="n">
        <v>1259</v>
      </c>
      <c r="O34" s="109" t="n">
        <v>1181</v>
      </c>
      <c r="P34" s="109" t="n">
        <v>1153</v>
      </c>
      <c r="Q34" s="109" t="n">
        <v>1096</v>
      </c>
      <c r="R34" s="109" t="n">
        <v>1115</v>
      </c>
      <c r="S34" s="109" t="n">
        <v>1002</v>
      </c>
      <c r="T34" s="109" t="n">
        <v>997</v>
      </c>
      <c r="U34" s="109" t="n">
        <v>1049</v>
      </c>
      <c r="V34" s="109" t="n">
        <v>1007</v>
      </c>
      <c r="W34" s="109" t="n">
        <v>1013</v>
      </c>
      <c r="X34" s="109" t="n">
        <v>1058</v>
      </c>
      <c r="Y34" s="109" t="n">
        <v>1090</v>
      </c>
      <c r="Z34" s="109" t="n">
        <v>1106</v>
      </c>
      <c r="AA34" s="109" t="n">
        <v>1146</v>
      </c>
      <c r="AB34" s="109" t="n">
        <v>1156</v>
      </c>
      <c r="AC34" s="109" t="n">
        <v>1097</v>
      </c>
      <c r="AD34" s="109" t="n">
        <v>1114</v>
      </c>
      <c r="AE34" s="109" t="n">
        <v>984</v>
      </c>
      <c r="AF34" s="109" t="n">
        <v>980</v>
      </c>
      <c r="AG34" s="109" t="n">
        <v>867</v>
      </c>
    </row>
    <row r="35" customFormat="false" ht="13.5" hidden="false" customHeight="false" outlineLevel="0" collapsed="false">
      <c r="A35" s="106"/>
      <c r="B35" s="110" t="s">
        <v>222</v>
      </c>
      <c r="C35" s="111" t="n">
        <v>3361</v>
      </c>
      <c r="D35" s="111" t="n">
        <v>3345</v>
      </c>
      <c r="E35" s="111" t="n">
        <v>3324</v>
      </c>
      <c r="F35" s="111" t="n">
        <v>3206</v>
      </c>
      <c r="G35" s="111" t="n">
        <v>3290</v>
      </c>
      <c r="H35" s="111" t="n">
        <v>3369</v>
      </c>
      <c r="I35" s="111" t="n">
        <v>3424</v>
      </c>
      <c r="J35" s="111" t="n">
        <v>3280</v>
      </c>
      <c r="K35" s="111" t="n">
        <v>3335</v>
      </c>
      <c r="L35" s="111" t="n">
        <v>3368</v>
      </c>
      <c r="M35" s="111" t="n">
        <v>3272</v>
      </c>
      <c r="N35" s="111" t="n">
        <v>3377</v>
      </c>
      <c r="O35" s="111" t="n">
        <v>3177</v>
      </c>
      <c r="P35" s="111" t="n">
        <v>3002</v>
      </c>
      <c r="Q35" s="111" t="n">
        <v>2892</v>
      </c>
      <c r="R35" s="111" t="n">
        <v>2913</v>
      </c>
      <c r="S35" s="111" t="n">
        <v>2776</v>
      </c>
      <c r="T35" s="111" t="n">
        <v>2748</v>
      </c>
      <c r="U35" s="111" t="n">
        <v>2832</v>
      </c>
      <c r="V35" s="111" t="n">
        <v>2793</v>
      </c>
      <c r="W35" s="111" t="n">
        <v>2733</v>
      </c>
      <c r="X35" s="111" t="n">
        <v>2812</v>
      </c>
      <c r="Y35" s="111" t="n">
        <v>2901</v>
      </c>
      <c r="Z35" s="111" t="n">
        <v>3020</v>
      </c>
      <c r="AA35" s="111" t="n">
        <v>3192</v>
      </c>
      <c r="AB35" s="111" t="n">
        <v>3143</v>
      </c>
      <c r="AC35" s="111" t="n">
        <v>3005</v>
      </c>
      <c r="AD35" s="111" t="n">
        <v>2934</v>
      </c>
      <c r="AE35" s="111" t="n">
        <v>2724</v>
      </c>
      <c r="AF35" s="111" t="n">
        <v>2638</v>
      </c>
      <c r="AG35" s="111" t="n">
        <v>2316</v>
      </c>
    </row>
    <row r="36" customFormat="false" ht="13.5" hidden="false" customHeight="true" outlineLevel="0" collapsed="false">
      <c r="A36" s="106" t="s">
        <v>238</v>
      </c>
      <c r="B36" s="107" t="s">
        <v>210</v>
      </c>
      <c r="C36" s="108" t="n">
        <v>3012</v>
      </c>
      <c r="D36" s="108" t="n">
        <v>2823</v>
      </c>
      <c r="E36" s="108" t="n">
        <v>2780</v>
      </c>
      <c r="F36" s="108" t="n">
        <v>2800</v>
      </c>
      <c r="G36" s="108" t="n">
        <v>3092</v>
      </c>
      <c r="H36" s="108" t="n">
        <v>3148</v>
      </c>
      <c r="I36" s="108" t="n">
        <v>3241</v>
      </c>
      <c r="J36" s="108" t="n">
        <v>3235</v>
      </c>
      <c r="K36" s="108" t="n">
        <v>3295</v>
      </c>
      <c r="L36" s="108" t="n">
        <v>3187</v>
      </c>
      <c r="M36" s="108" t="n">
        <v>3044</v>
      </c>
      <c r="N36" s="108" t="n">
        <v>3066</v>
      </c>
      <c r="O36" s="108" t="n">
        <v>2998</v>
      </c>
      <c r="P36" s="108" t="n">
        <v>2718</v>
      </c>
      <c r="Q36" s="108" t="n">
        <v>2690</v>
      </c>
      <c r="R36" s="108" t="n">
        <v>2595</v>
      </c>
      <c r="S36" s="108" t="n">
        <v>2428</v>
      </c>
      <c r="T36" s="108" t="n">
        <v>2288</v>
      </c>
      <c r="U36" s="108" t="n">
        <v>2347</v>
      </c>
      <c r="V36" s="108" t="n">
        <v>2139</v>
      </c>
      <c r="W36" s="108" t="n">
        <v>2178</v>
      </c>
      <c r="X36" s="108" t="n">
        <v>2218</v>
      </c>
      <c r="Y36" s="108" t="n">
        <v>2166</v>
      </c>
      <c r="Z36" s="108" t="n">
        <v>2159</v>
      </c>
      <c r="AA36" s="108" t="n">
        <v>2145</v>
      </c>
      <c r="AB36" s="108" t="n">
        <v>2168</v>
      </c>
      <c r="AC36" s="108" t="n">
        <v>2179</v>
      </c>
      <c r="AD36" s="108" t="n">
        <v>2212</v>
      </c>
      <c r="AE36" s="108" t="n">
        <v>2283</v>
      </c>
      <c r="AF36" s="108" t="n">
        <v>2209</v>
      </c>
      <c r="AG36" s="108" t="n">
        <v>2225</v>
      </c>
    </row>
    <row r="37" customFormat="false" ht="13.5" hidden="false" customHeight="false" outlineLevel="0" collapsed="false">
      <c r="A37" s="106"/>
      <c r="B37" s="107" t="s">
        <v>202</v>
      </c>
      <c r="C37" s="109" t="n">
        <v>2305</v>
      </c>
      <c r="D37" s="109" t="n">
        <v>2205</v>
      </c>
      <c r="E37" s="109" t="n">
        <v>2118</v>
      </c>
      <c r="F37" s="109" t="n">
        <v>2058</v>
      </c>
      <c r="G37" s="109" t="n">
        <v>2205</v>
      </c>
      <c r="H37" s="109" t="n">
        <v>2305</v>
      </c>
      <c r="I37" s="109" t="n">
        <v>2458</v>
      </c>
      <c r="J37" s="109" t="n">
        <v>2600</v>
      </c>
      <c r="K37" s="109" t="n">
        <v>2428</v>
      </c>
      <c r="L37" s="109" t="n">
        <v>2430</v>
      </c>
      <c r="M37" s="109" t="n">
        <v>2325</v>
      </c>
      <c r="N37" s="109" t="n">
        <v>2232</v>
      </c>
      <c r="O37" s="109" t="n">
        <v>2066</v>
      </c>
      <c r="P37" s="109" t="n">
        <v>2075</v>
      </c>
      <c r="Q37" s="109" t="n">
        <v>1923</v>
      </c>
      <c r="R37" s="109" t="n">
        <v>1901</v>
      </c>
      <c r="S37" s="109" t="n">
        <v>1912</v>
      </c>
      <c r="T37" s="109" t="n">
        <v>1677</v>
      </c>
      <c r="U37" s="109" t="n">
        <v>1633</v>
      </c>
      <c r="V37" s="109" t="n">
        <v>1631</v>
      </c>
      <c r="W37" s="109" t="n">
        <v>1478</v>
      </c>
      <c r="X37" s="109" t="n">
        <v>1433</v>
      </c>
      <c r="Y37" s="109" t="n">
        <v>1478</v>
      </c>
      <c r="Z37" s="109" t="n">
        <v>1528</v>
      </c>
      <c r="AA37" s="109" t="n">
        <v>1485</v>
      </c>
      <c r="AB37" s="109" t="n">
        <v>1427</v>
      </c>
      <c r="AC37" s="109" t="n">
        <v>1443</v>
      </c>
      <c r="AD37" s="109" t="n">
        <v>1506</v>
      </c>
      <c r="AE37" s="109" t="n">
        <v>1547</v>
      </c>
      <c r="AF37" s="109" t="n">
        <v>1593</v>
      </c>
      <c r="AG37" s="109" t="n">
        <v>1474</v>
      </c>
    </row>
    <row r="38" customFormat="false" ht="13.5" hidden="false" customHeight="false" outlineLevel="0" collapsed="false">
      <c r="A38" s="106"/>
      <c r="B38" s="110" t="s">
        <v>222</v>
      </c>
      <c r="C38" s="111" t="n">
        <v>5317</v>
      </c>
      <c r="D38" s="111" t="n">
        <v>5028</v>
      </c>
      <c r="E38" s="111" t="n">
        <v>4898</v>
      </c>
      <c r="F38" s="111" t="n">
        <v>4858</v>
      </c>
      <c r="G38" s="111" t="n">
        <v>5297</v>
      </c>
      <c r="H38" s="111" t="n">
        <v>5453</v>
      </c>
      <c r="I38" s="111" t="n">
        <v>5699</v>
      </c>
      <c r="J38" s="111" t="n">
        <v>5835</v>
      </c>
      <c r="K38" s="111" t="n">
        <v>5723</v>
      </c>
      <c r="L38" s="111" t="n">
        <v>5617</v>
      </c>
      <c r="M38" s="111" t="n">
        <v>5369</v>
      </c>
      <c r="N38" s="111" t="n">
        <v>5298</v>
      </c>
      <c r="O38" s="111" t="n">
        <v>5064</v>
      </c>
      <c r="P38" s="111" t="n">
        <v>4793</v>
      </c>
      <c r="Q38" s="111" t="n">
        <v>4613</v>
      </c>
      <c r="R38" s="111" t="n">
        <v>4496</v>
      </c>
      <c r="S38" s="111" t="n">
        <v>4340</v>
      </c>
      <c r="T38" s="111" t="n">
        <v>3965</v>
      </c>
      <c r="U38" s="111" t="n">
        <v>3980</v>
      </c>
      <c r="V38" s="111" t="n">
        <v>3770</v>
      </c>
      <c r="W38" s="111" t="n">
        <v>3656</v>
      </c>
      <c r="X38" s="111" t="n">
        <v>3651</v>
      </c>
      <c r="Y38" s="111" t="n">
        <v>3644</v>
      </c>
      <c r="Z38" s="111" t="n">
        <v>3687</v>
      </c>
      <c r="AA38" s="111" t="n">
        <v>3630</v>
      </c>
      <c r="AB38" s="111" t="n">
        <v>3595</v>
      </c>
      <c r="AC38" s="111" t="n">
        <v>3622</v>
      </c>
      <c r="AD38" s="111" t="n">
        <v>3718</v>
      </c>
      <c r="AE38" s="111" t="n">
        <v>3830</v>
      </c>
      <c r="AF38" s="111" t="n">
        <v>3802</v>
      </c>
      <c r="AG38" s="111" t="n">
        <v>3699</v>
      </c>
    </row>
    <row r="39" customFormat="false" ht="13.5" hidden="false" customHeight="true" outlineLevel="0" collapsed="false">
      <c r="A39" s="106" t="s">
        <v>239</v>
      </c>
      <c r="B39" s="107" t="s">
        <v>210</v>
      </c>
      <c r="C39" s="108" t="n">
        <v>3470</v>
      </c>
      <c r="D39" s="108" t="n">
        <v>3500</v>
      </c>
      <c r="E39" s="108" t="n">
        <v>3321</v>
      </c>
      <c r="F39" s="108" t="n">
        <v>3429</v>
      </c>
      <c r="G39" s="108" t="n">
        <v>3523</v>
      </c>
      <c r="H39" s="108" t="n">
        <v>3552</v>
      </c>
      <c r="I39" s="108" t="n">
        <v>3751</v>
      </c>
      <c r="J39" s="108" t="n">
        <v>3669</v>
      </c>
      <c r="K39" s="108" t="n">
        <v>3813</v>
      </c>
      <c r="L39" s="108" t="n">
        <v>3965</v>
      </c>
      <c r="M39" s="108" t="n">
        <v>3940</v>
      </c>
      <c r="N39" s="108" t="n">
        <v>4135</v>
      </c>
      <c r="O39" s="108" t="n">
        <v>4022</v>
      </c>
      <c r="P39" s="108" t="n">
        <v>3762</v>
      </c>
      <c r="Q39" s="108" t="n">
        <v>3736</v>
      </c>
      <c r="R39" s="108" t="n">
        <v>3432</v>
      </c>
      <c r="S39" s="108" t="n">
        <v>3270</v>
      </c>
      <c r="T39" s="108" t="n">
        <v>3052</v>
      </c>
      <c r="U39" s="108" t="n">
        <v>2992</v>
      </c>
      <c r="V39" s="108" t="n">
        <v>2890</v>
      </c>
      <c r="W39" s="108" t="n">
        <v>2709</v>
      </c>
      <c r="X39" s="108" t="n">
        <v>2702</v>
      </c>
      <c r="Y39" s="108" t="n">
        <v>2702</v>
      </c>
      <c r="Z39" s="108" t="n">
        <v>2505</v>
      </c>
      <c r="AA39" s="108" t="n">
        <v>2471</v>
      </c>
      <c r="AB39" s="108" t="n">
        <v>2434</v>
      </c>
      <c r="AC39" s="108" t="n">
        <v>2351</v>
      </c>
      <c r="AD39" s="108" t="n">
        <v>2252</v>
      </c>
      <c r="AE39" s="108" t="n">
        <v>2396</v>
      </c>
      <c r="AF39" s="108" t="n">
        <v>2231</v>
      </c>
      <c r="AG39" s="108" t="n">
        <v>2297</v>
      </c>
    </row>
    <row r="40" customFormat="false" ht="13.5" hidden="false" customHeight="false" outlineLevel="0" collapsed="false">
      <c r="A40" s="106"/>
      <c r="B40" s="107" t="s">
        <v>202</v>
      </c>
      <c r="C40" s="109" t="n">
        <v>3497</v>
      </c>
      <c r="D40" s="109" t="n">
        <v>3461</v>
      </c>
      <c r="E40" s="109" t="n">
        <v>3338</v>
      </c>
      <c r="F40" s="109" t="n">
        <v>3341</v>
      </c>
      <c r="G40" s="109" t="n">
        <v>3462</v>
      </c>
      <c r="H40" s="109" t="n">
        <v>3549</v>
      </c>
      <c r="I40" s="109" t="n">
        <v>3528</v>
      </c>
      <c r="J40" s="109" t="n">
        <v>3551</v>
      </c>
      <c r="K40" s="109" t="n">
        <v>3699</v>
      </c>
      <c r="L40" s="109" t="n">
        <v>3743</v>
      </c>
      <c r="M40" s="109" t="n">
        <v>3741</v>
      </c>
      <c r="N40" s="109" t="n">
        <v>3799</v>
      </c>
      <c r="O40" s="109" t="n">
        <v>3834</v>
      </c>
      <c r="P40" s="109" t="n">
        <v>3709</v>
      </c>
      <c r="Q40" s="109" t="n">
        <v>3377</v>
      </c>
      <c r="R40" s="109" t="n">
        <v>3200</v>
      </c>
      <c r="S40" s="109" t="n">
        <v>2959</v>
      </c>
      <c r="T40" s="109" t="n">
        <v>2867</v>
      </c>
      <c r="U40" s="109" t="n">
        <v>2772</v>
      </c>
      <c r="V40" s="109" t="n">
        <v>2642</v>
      </c>
      <c r="W40" s="109" t="n">
        <v>2528</v>
      </c>
      <c r="X40" s="109" t="n">
        <v>2402</v>
      </c>
      <c r="Y40" s="109" t="n">
        <v>2305</v>
      </c>
      <c r="Z40" s="109" t="n">
        <v>2184</v>
      </c>
      <c r="AA40" s="109" t="n">
        <v>2102</v>
      </c>
      <c r="AB40" s="109" t="n">
        <v>1947</v>
      </c>
      <c r="AC40" s="109" t="n">
        <v>1903</v>
      </c>
      <c r="AD40" s="109" t="n">
        <v>1849</v>
      </c>
      <c r="AE40" s="109" t="n">
        <v>1842</v>
      </c>
      <c r="AF40" s="109" t="n">
        <v>1816</v>
      </c>
      <c r="AG40" s="109" t="n">
        <v>1728</v>
      </c>
    </row>
    <row r="41" customFormat="false" ht="13.5" hidden="false" customHeight="false" outlineLevel="0" collapsed="false">
      <c r="A41" s="106"/>
      <c r="B41" s="110" t="s">
        <v>222</v>
      </c>
      <c r="C41" s="111" t="n">
        <v>6967</v>
      </c>
      <c r="D41" s="111" t="n">
        <v>6961</v>
      </c>
      <c r="E41" s="111" t="n">
        <v>6659</v>
      </c>
      <c r="F41" s="111" t="n">
        <v>6770</v>
      </c>
      <c r="G41" s="111" t="n">
        <v>6985</v>
      </c>
      <c r="H41" s="111" t="n">
        <v>7101</v>
      </c>
      <c r="I41" s="111" t="n">
        <v>7279</v>
      </c>
      <c r="J41" s="111" t="n">
        <v>7220</v>
      </c>
      <c r="K41" s="111" t="n">
        <v>7512</v>
      </c>
      <c r="L41" s="111" t="n">
        <v>7708</v>
      </c>
      <c r="M41" s="111" t="n">
        <v>7681</v>
      </c>
      <c r="N41" s="111" t="n">
        <v>7934</v>
      </c>
      <c r="O41" s="111" t="n">
        <v>7856</v>
      </c>
      <c r="P41" s="111" t="n">
        <v>7471</v>
      </c>
      <c r="Q41" s="111" t="n">
        <v>7113</v>
      </c>
      <c r="R41" s="111" t="n">
        <v>6632</v>
      </c>
      <c r="S41" s="111" t="n">
        <v>6229</v>
      </c>
      <c r="T41" s="111" t="n">
        <v>5919</v>
      </c>
      <c r="U41" s="111" t="n">
        <v>5764</v>
      </c>
      <c r="V41" s="111" t="n">
        <v>5532</v>
      </c>
      <c r="W41" s="111" t="n">
        <v>5237</v>
      </c>
      <c r="X41" s="111" t="n">
        <v>5104</v>
      </c>
      <c r="Y41" s="111" t="n">
        <v>5007</v>
      </c>
      <c r="Z41" s="111" t="n">
        <v>4689</v>
      </c>
      <c r="AA41" s="111" t="n">
        <v>4573</v>
      </c>
      <c r="AB41" s="111" t="n">
        <v>4381</v>
      </c>
      <c r="AC41" s="111" t="n">
        <v>4254</v>
      </c>
      <c r="AD41" s="111" t="n">
        <v>4101</v>
      </c>
      <c r="AE41" s="111" t="n">
        <v>4238</v>
      </c>
      <c r="AF41" s="111" t="n">
        <v>4047</v>
      </c>
      <c r="AG41" s="111" t="n">
        <v>4025</v>
      </c>
    </row>
    <row r="42" customFormat="false" ht="13.5" hidden="false" customHeight="true" outlineLevel="0" collapsed="false">
      <c r="A42" s="106" t="s">
        <v>240</v>
      </c>
      <c r="B42" s="107" t="s">
        <v>210</v>
      </c>
      <c r="C42" s="108" t="n">
        <v>2663</v>
      </c>
      <c r="D42" s="108" t="n">
        <v>2756</v>
      </c>
      <c r="E42" s="108" t="n">
        <v>2730</v>
      </c>
      <c r="F42" s="108" t="n">
        <v>2871</v>
      </c>
      <c r="G42" s="108" t="n">
        <v>3099</v>
      </c>
      <c r="H42" s="108" t="n">
        <v>3085</v>
      </c>
      <c r="I42" s="108" t="n">
        <v>3225</v>
      </c>
      <c r="J42" s="108" t="n">
        <v>3246</v>
      </c>
      <c r="K42" s="108" t="n">
        <v>3422</v>
      </c>
      <c r="L42" s="108" t="n">
        <v>3439</v>
      </c>
      <c r="M42" s="108" t="n">
        <v>3378</v>
      </c>
      <c r="N42" s="108" t="n">
        <v>3581</v>
      </c>
      <c r="O42" s="108" t="n">
        <v>3437</v>
      </c>
      <c r="P42" s="108" t="n">
        <v>3445</v>
      </c>
      <c r="Q42" s="108" t="n">
        <v>3529</v>
      </c>
      <c r="R42" s="108" t="n">
        <v>3517</v>
      </c>
      <c r="S42" s="108" t="n">
        <v>3479</v>
      </c>
      <c r="T42" s="108" t="n">
        <v>3364</v>
      </c>
      <c r="U42" s="108" t="n">
        <v>3451</v>
      </c>
      <c r="V42" s="108" t="n">
        <v>3245</v>
      </c>
      <c r="W42" s="108" t="n">
        <v>3106</v>
      </c>
      <c r="X42" s="108" t="n">
        <v>2936</v>
      </c>
      <c r="Y42" s="108" t="n">
        <v>2889</v>
      </c>
      <c r="Z42" s="108" t="n">
        <v>2772</v>
      </c>
      <c r="AA42" s="108" t="n">
        <v>2705</v>
      </c>
      <c r="AB42" s="108" t="n">
        <v>2627</v>
      </c>
      <c r="AC42" s="108" t="n">
        <v>2487</v>
      </c>
      <c r="AD42" s="108" t="n">
        <v>2330</v>
      </c>
      <c r="AE42" s="108" t="n">
        <v>2327</v>
      </c>
      <c r="AF42" s="108" t="n">
        <v>2179</v>
      </c>
      <c r="AG42" s="108" t="n">
        <v>2076</v>
      </c>
    </row>
    <row r="43" customFormat="false" ht="13.5" hidden="false" customHeight="false" outlineLevel="0" collapsed="false">
      <c r="A43" s="106"/>
      <c r="B43" s="107" t="s">
        <v>202</v>
      </c>
      <c r="C43" s="109" t="n">
        <v>3884</v>
      </c>
      <c r="D43" s="109" t="n">
        <v>3862</v>
      </c>
      <c r="E43" s="109" t="n">
        <v>3800</v>
      </c>
      <c r="F43" s="109" t="n">
        <v>3938</v>
      </c>
      <c r="G43" s="109" t="n">
        <v>4052</v>
      </c>
      <c r="H43" s="109" t="n">
        <v>4194</v>
      </c>
      <c r="I43" s="109" t="n">
        <v>4341</v>
      </c>
      <c r="J43" s="109" t="n">
        <v>4409</v>
      </c>
      <c r="K43" s="109" t="n">
        <v>4295</v>
      </c>
      <c r="L43" s="109" t="n">
        <v>4380</v>
      </c>
      <c r="M43" s="109" t="n">
        <v>4453</v>
      </c>
      <c r="N43" s="109" t="n">
        <v>4421</v>
      </c>
      <c r="O43" s="109" t="n">
        <v>4339</v>
      </c>
      <c r="P43" s="109" t="n">
        <v>4357</v>
      </c>
      <c r="Q43" s="109" t="n">
        <v>4478</v>
      </c>
      <c r="R43" s="109" t="n">
        <v>4406</v>
      </c>
      <c r="S43" s="109" t="n">
        <v>4479</v>
      </c>
      <c r="T43" s="109" t="n">
        <v>4180</v>
      </c>
      <c r="U43" s="109" t="n">
        <v>4061</v>
      </c>
      <c r="V43" s="109" t="n">
        <v>3828</v>
      </c>
      <c r="W43" s="109" t="n">
        <v>3554</v>
      </c>
      <c r="X43" s="109" t="n">
        <v>3450</v>
      </c>
      <c r="Y43" s="109" t="n">
        <v>3176</v>
      </c>
      <c r="Z43" s="109" t="n">
        <v>3253</v>
      </c>
      <c r="AA43" s="109" t="n">
        <v>2943</v>
      </c>
      <c r="AB43" s="109" t="n">
        <v>2945</v>
      </c>
      <c r="AC43" s="109" t="n">
        <v>2675</v>
      </c>
      <c r="AD43" s="109" t="n">
        <v>2461</v>
      </c>
      <c r="AE43" s="109" t="n">
        <v>2388</v>
      </c>
      <c r="AF43" s="109" t="n">
        <v>2301</v>
      </c>
      <c r="AG43" s="109" t="n">
        <v>2133</v>
      </c>
    </row>
    <row r="44" customFormat="false" ht="13.5" hidden="false" customHeight="false" outlineLevel="0" collapsed="false">
      <c r="A44" s="106"/>
      <c r="B44" s="110" t="s">
        <v>222</v>
      </c>
      <c r="C44" s="111" t="n">
        <v>6547</v>
      </c>
      <c r="D44" s="111" t="n">
        <v>6618</v>
      </c>
      <c r="E44" s="111" t="n">
        <v>6530</v>
      </c>
      <c r="F44" s="111" t="n">
        <v>6809</v>
      </c>
      <c r="G44" s="111" t="n">
        <v>7151</v>
      </c>
      <c r="H44" s="111" t="n">
        <v>7279</v>
      </c>
      <c r="I44" s="111" t="n">
        <v>7566</v>
      </c>
      <c r="J44" s="111" t="n">
        <v>7655</v>
      </c>
      <c r="K44" s="111" t="n">
        <v>7717</v>
      </c>
      <c r="L44" s="111" t="n">
        <v>7819</v>
      </c>
      <c r="M44" s="111" t="n">
        <v>7831</v>
      </c>
      <c r="N44" s="111" t="n">
        <v>8002</v>
      </c>
      <c r="O44" s="111" t="n">
        <v>7776</v>
      </c>
      <c r="P44" s="111" t="n">
        <v>7802</v>
      </c>
      <c r="Q44" s="111" t="n">
        <v>8007</v>
      </c>
      <c r="R44" s="111" t="n">
        <v>7923</v>
      </c>
      <c r="S44" s="111" t="n">
        <v>7958</v>
      </c>
      <c r="T44" s="111" t="n">
        <v>7544</v>
      </c>
      <c r="U44" s="111" t="n">
        <v>7512</v>
      </c>
      <c r="V44" s="111" t="n">
        <v>7073</v>
      </c>
      <c r="W44" s="111" t="n">
        <v>6660</v>
      </c>
      <c r="X44" s="111" t="n">
        <v>6386</v>
      </c>
      <c r="Y44" s="111" t="n">
        <v>6065</v>
      </c>
      <c r="Z44" s="111" t="n">
        <v>6025</v>
      </c>
      <c r="AA44" s="111" t="n">
        <v>5648</v>
      </c>
      <c r="AB44" s="111" t="n">
        <v>5572</v>
      </c>
      <c r="AC44" s="111" t="n">
        <v>5162</v>
      </c>
      <c r="AD44" s="111" t="n">
        <v>4791</v>
      </c>
      <c r="AE44" s="111" t="n">
        <v>4715</v>
      </c>
      <c r="AF44" s="111" t="n">
        <v>4480</v>
      </c>
      <c r="AG44" s="111" t="n">
        <v>4209</v>
      </c>
    </row>
    <row r="45" customFormat="false" ht="13.5" hidden="false" customHeight="true" outlineLevel="0" collapsed="false">
      <c r="A45" s="106" t="s">
        <v>241</v>
      </c>
      <c r="B45" s="107" t="s">
        <v>210</v>
      </c>
      <c r="C45" s="108" t="n">
        <v>1789</v>
      </c>
      <c r="D45" s="108" t="n">
        <v>1877</v>
      </c>
      <c r="E45" s="108" t="n">
        <v>1788</v>
      </c>
      <c r="F45" s="108" t="n">
        <v>1899</v>
      </c>
      <c r="G45" s="108" t="n">
        <v>1912</v>
      </c>
      <c r="H45" s="108" t="n">
        <v>1971</v>
      </c>
      <c r="I45" s="108" t="n">
        <v>2276</v>
      </c>
      <c r="J45" s="108" t="n">
        <v>2220</v>
      </c>
      <c r="K45" s="108" t="n">
        <v>2492</v>
      </c>
      <c r="L45" s="108" t="n">
        <v>2520</v>
      </c>
      <c r="M45" s="108" t="n">
        <v>2782</v>
      </c>
      <c r="N45" s="108" t="n">
        <v>2881</v>
      </c>
      <c r="O45" s="108" t="n">
        <v>2818</v>
      </c>
      <c r="P45" s="108" t="n">
        <v>2988</v>
      </c>
      <c r="Q45" s="108" t="n">
        <v>3002</v>
      </c>
      <c r="R45" s="108" t="n">
        <v>3083</v>
      </c>
      <c r="S45" s="108" t="n">
        <v>3050</v>
      </c>
      <c r="T45" s="108" t="n">
        <v>3049</v>
      </c>
      <c r="U45" s="108" t="n">
        <v>3198</v>
      </c>
      <c r="V45" s="108" t="n">
        <v>3321</v>
      </c>
      <c r="W45" s="108" t="n">
        <v>3413</v>
      </c>
      <c r="X45" s="108" t="n">
        <v>3384</v>
      </c>
      <c r="Y45" s="108" t="n">
        <v>3507</v>
      </c>
      <c r="Z45" s="108" t="n">
        <v>3521</v>
      </c>
      <c r="AA45" s="108" t="n">
        <v>3486</v>
      </c>
      <c r="AB45" s="108" t="n">
        <v>3394</v>
      </c>
      <c r="AC45" s="108" t="n">
        <v>3255</v>
      </c>
      <c r="AD45" s="108" t="n">
        <v>3238</v>
      </c>
      <c r="AE45" s="108" t="n">
        <v>3036</v>
      </c>
      <c r="AF45" s="108" t="n">
        <v>2951</v>
      </c>
      <c r="AG45" s="108" t="n">
        <v>2715</v>
      </c>
    </row>
    <row r="46" customFormat="false" ht="13.5" hidden="false" customHeight="false" outlineLevel="0" collapsed="false">
      <c r="A46" s="106"/>
      <c r="B46" s="107" t="s">
        <v>202</v>
      </c>
      <c r="C46" s="109" t="n">
        <v>4002</v>
      </c>
      <c r="D46" s="109" t="n">
        <v>4059</v>
      </c>
      <c r="E46" s="109" t="n">
        <v>4013</v>
      </c>
      <c r="F46" s="109" t="n">
        <v>4175</v>
      </c>
      <c r="G46" s="109" t="n">
        <v>4276</v>
      </c>
      <c r="H46" s="109" t="n">
        <v>4564</v>
      </c>
      <c r="I46" s="109" t="n">
        <v>4769</v>
      </c>
      <c r="J46" s="109" t="n">
        <v>4841</v>
      </c>
      <c r="K46" s="109" t="n">
        <v>5050</v>
      </c>
      <c r="L46" s="109" t="n">
        <v>5348</v>
      </c>
      <c r="M46" s="109" t="n">
        <v>5659</v>
      </c>
      <c r="N46" s="109" t="n">
        <v>6006</v>
      </c>
      <c r="O46" s="109" t="n">
        <v>6124</v>
      </c>
      <c r="P46" s="109" t="n">
        <v>6236</v>
      </c>
      <c r="Q46" s="109" t="n">
        <v>6251</v>
      </c>
      <c r="R46" s="109" t="n">
        <v>6177</v>
      </c>
      <c r="S46" s="109" t="n">
        <v>6077</v>
      </c>
      <c r="T46" s="109" t="n">
        <v>6092</v>
      </c>
      <c r="U46" s="109" t="n">
        <v>6327</v>
      </c>
      <c r="V46" s="109" t="n">
        <v>6461</v>
      </c>
      <c r="W46" s="109" t="n">
        <v>6288</v>
      </c>
      <c r="X46" s="109" t="n">
        <v>6420</v>
      </c>
      <c r="Y46" s="109" t="n">
        <v>6362</v>
      </c>
      <c r="Z46" s="109" t="n">
        <v>6503</v>
      </c>
      <c r="AA46" s="109" t="n">
        <v>6185</v>
      </c>
      <c r="AB46" s="109" t="n">
        <v>6185</v>
      </c>
      <c r="AC46" s="109" t="n">
        <v>5918</v>
      </c>
      <c r="AD46" s="109" t="n">
        <v>5523</v>
      </c>
      <c r="AE46" s="109" t="n">
        <v>5268</v>
      </c>
      <c r="AF46" s="109" t="n">
        <v>4859</v>
      </c>
      <c r="AG46" s="109" t="n">
        <v>4665</v>
      </c>
    </row>
    <row r="47" customFormat="false" ht="13.5" hidden="false" customHeight="false" outlineLevel="0" collapsed="false">
      <c r="A47" s="106"/>
      <c r="B47" s="110" t="s">
        <v>222</v>
      </c>
      <c r="C47" s="111" t="n">
        <v>5791</v>
      </c>
      <c r="D47" s="111" t="n">
        <v>5936</v>
      </c>
      <c r="E47" s="111" t="n">
        <v>5801</v>
      </c>
      <c r="F47" s="111" t="n">
        <v>6074</v>
      </c>
      <c r="G47" s="111" t="n">
        <v>6188</v>
      </c>
      <c r="H47" s="111" t="n">
        <v>6535</v>
      </c>
      <c r="I47" s="111" t="n">
        <v>7045</v>
      </c>
      <c r="J47" s="111" t="n">
        <v>7061</v>
      </c>
      <c r="K47" s="111" t="n">
        <v>7542</v>
      </c>
      <c r="L47" s="111" t="n">
        <v>7868</v>
      </c>
      <c r="M47" s="111" t="n">
        <v>8441</v>
      </c>
      <c r="N47" s="111" t="n">
        <v>8887</v>
      </c>
      <c r="O47" s="111" t="n">
        <v>8942</v>
      </c>
      <c r="P47" s="111" t="n">
        <v>9224</v>
      </c>
      <c r="Q47" s="111" t="n">
        <v>9253</v>
      </c>
      <c r="R47" s="111" t="n">
        <v>9260</v>
      </c>
      <c r="S47" s="111" t="n">
        <v>9127</v>
      </c>
      <c r="T47" s="111" t="n">
        <v>9141</v>
      </c>
      <c r="U47" s="111" t="n">
        <v>9525</v>
      </c>
      <c r="V47" s="111" t="n">
        <v>9782</v>
      </c>
      <c r="W47" s="111" t="n">
        <v>9701</v>
      </c>
      <c r="X47" s="111" t="n">
        <v>9804</v>
      </c>
      <c r="Y47" s="111" t="n">
        <v>9869</v>
      </c>
      <c r="Z47" s="111" t="n">
        <v>10024</v>
      </c>
      <c r="AA47" s="111" t="n">
        <v>9671</v>
      </c>
      <c r="AB47" s="111" t="n">
        <v>9579</v>
      </c>
      <c r="AC47" s="111" t="n">
        <v>9173</v>
      </c>
      <c r="AD47" s="111" t="n">
        <v>8761</v>
      </c>
      <c r="AE47" s="111" t="n">
        <v>8304</v>
      </c>
      <c r="AF47" s="111" t="n">
        <v>7810</v>
      </c>
      <c r="AG47" s="111" t="n">
        <v>7380</v>
      </c>
    </row>
    <row r="48" customFormat="false" ht="13.5" hidden="false" customHeight="true" outlineLevel="0" collapsed="false">
      <c r="A48" s="112" t="s">
        <v>242</v>
      </c>
      <c r="B48" s="113" t="s">
        <v>210</v>
      </c>
      <c r="C48" s="108" t="n">
        <v>15854</v>
      </c>
      <c r="D48" s="108" t="n">
        <v>15862</v>
      </c>
      <c r="E48" s="108" t="n">
        <v>15301</v>
      </c>
      <c r="F48" s="108" t="n">
        <v>15720</v>
      </c>
      <c r="G48" s="108" t="n">
        <v>16561</v>
      </c>
      <c r="H48" s="108" t="n">
        <v>16926</v>
      </c>
      <c r="I48" s="108" t="n">
        <v>17708</v>
      </c>
      <c r="J48" s="108" t="n">
        <v>17613</v>
      </c>
      <c r="K48" s="108" t="n">
        <v>18330</v>
      </c>
      <c r="L48" s="108" t="n">
        <v>18650</v>
      </c>
      <c r="M48" s="108" t="n">
        <v>18554</v>
      </c>
      <c r="N48" s="108" t="n">
        <v>19193</v>
      </c>
      <c r="O48" s="108" t="n">
        <v>18713</v>
      </c>
      <c r="P48" s="108" t="n">
        <v>18186</v>
      </c>
      <c r="Q48" s="108" t="n">
        <v>18189</v>
      </c>
      <c r="R48" s="108" t="n">
        <v>17947</v>
      </c>
      <c r="S48" s="108" t="n">
        <v>17468</v>
      </c>
      <c r="T48" s="108" t="n">
        <v>16970</v>
      </c>
      <c r="U48" s="108" t="n">
        <v>17210</v>
      </c>
      <c r="V48" s="108" t="n">
        <v>16848</v>
      </c>
      <c r="W48" s="108" t="n">
        <v>16659</v>
      </c>
      <c r="X48" s="108" t="n">
        <v>16432</v>
      </c>
      <c r="Y48" s="108" t="n">
        <v>16529</v>
      </c>
      <c r="Z48" s="108" t="n">
        <v>16167</v>
      </c>
      <c r="AA48" s="108" t="n">
        <v>16112</v>
      </c>
      <c r="AB48" s="108" t="n">
        <v>15887</v>
      </c>
      <c r="AC48" s="108" t="n">
        <v>15283</v>
      </c>
      <c r="AD48" s="108" t="n">
        <v>14873</v>
      </c>
      <c r="AE48" s="108" t="n">
        <v>14680</v>
      </c>
      <c r="AF48" s="108" t="n">
        <v>13976</v>
      </c>
      <c r="AG48" s="108" t="n">
        <v>13449</v>
      </c>
    </row>
    <row r="49" customFormat="false" ht="13.5" hidden="false" customHeight="false" outlineLevel="0" collapsed="false">
      <c r="A49" s="112"/>
      <c r="B49" s="107" t="s">
        <v>202</v>
      </c>
      <c r="C49" s="109" t="n">
        <v>16319</v>
      </c>
      <c r="D49" s="109" t="n">
        <v>16165</v>
      </c>
      <c r="E49" s="109" t="n">
        <v>15918</v>
      </c>
      <c r="F49" s="109" t="n">
        <v>16062</v>
      </c>
      <c r="G49" s="109" t="n">
        <v>16741</v>
      </c>
      <c r="H49" s="109" t="n">
        <v>17441</v>
      </c>
      <c r="I49" s="109" t="n">
        <v>18021</v>
      </c>
      <c r="J49" s="109" t="n">
        <v>18345</v>
      </c>
      <c r="K49" s="109" t="n">
        <v>18506</v>
      </c>
      <c r="L49" s="109" t="n">
        <v>19010</v>
      </c>
      <c r="M49" s="109" t="n">
        <v>19247</v>
      </c>
      <c r="N49" s="109" t="n">
        <v>19575</v>
      </c>
      <c r="O49" s="109" t="n">
        <v>19490</v>
      </c>
      <c r="P49" s="109" t="n">
        <v>19459</v>
      </c>
      <c r="Q49" s="109" t="n">
        <v>19019</v>
      </c>
      <c r="R49" s="109" t="n">
        <v>18730</v>
      </c>
      <c r="S49" s="109" t="n">
        <v>18405</v>
      </c>
      <c r="T49" s="109" t="n">
        <v>17744</v>
      </c>
      <c r="U49" s="109" t="n">
        <v>17730</v>
      </c>
      <c r="V49" s="109" t="n">
        <v>17522</v>
      </c>
      <c r="W49" s="109" t="n">
        <v>16773</v>
      </c>
      <c r="X49" s="109" t="n">
        <v>16695</v>
      </c>
      <c r="Y49" s="109" t="n">
        <v>16311</v>
      </c>
      <c r="Z49" s="109" t="n">
        <v>16487</v>
      </c>
      <c r="AA49" s="109" t="n">
        <v>15711</v>
      </c>
      <c r="AB49" s="109" t="n">
        <v>15507</v>
      </c>
      <c r="AC49" s="109" t="n">
        <v>14817</v>
      </c>
      <c r="AD49" s="109" t="n">
        <v>14126</v>
      </c>
      <c r="AE49" s="109" t="n">
        <v>13691</v>
      </c>
      <c r="AF49" s="109" t="n">
        <v>13026</v>
      </c>
      <c r="AG49" s="109" t="n">
        <v>12394</v>
      </c>
    </row>
    <row r="50" customFormat="false" ht="14.25" hidden="false" customHeight="false" outlineLevel="0" collapsed="false">
      <c r="A50" s="112"/>
      <c r="B50" s="114" t="s">
        <v>222</v>
      </c>
      <c r="C50" s="115" t="n">
        <v>32173</v>
      </c>
      <c r="D50" s="115" t="n">
        <v>32027</v>
      </c>
      <c r="E50" s="115" t="n">
        <v>31219</v>
      </c>
      <c r="F50" s="115" t="n">
        <v>31782</v>
      </c>
      <c r="G50" s="115" t="n">
        <v>33302</v>
      </c>
      <c r="H50" s="115" t="n">
        <v>34367</v>
      </c>
      <c r="I50" s="115" t="n">
        <v>35729</v>
      </c>
      <c r="J50" s="115" t="n">
        <v>35958</v>
      </c>
      <c r="K50" s="115" t="n">
        <v>36836</v>
      </c>
      <c r="L50" s="115" t="n">
        <v>37660</v>
      </c>
      <c r="M50" s="115" t="n">
        <v>37801</v>
      </c>
      <c r="N50" s="115" t="n">
        <v>38768</v>
      </c>
      <c r="O50" s="115" t="n">
        <v>38203</v>
      </c>
      <c r="P50" s="115" t="n">
        <v>37645</v>
      </c>
      <c r="Q50" s="115" t="n">
        <v>37208</v>
      </c>
      <c r="R50" s="115" t="n">
        <v>36677</v>
      </c>
      <c r="S50" s="115" t="n">
        <v>35873</v>
      </c>
      <c r="T50" s="115" t="n">
        <v>34714</v>
      </c>
      <c r="U50" s="115" t="n">
        <v>34940</v>
      </c>
      <c r="V50" s="115" t="n">
        <v>34370</v>
      </c>
      <c r="W50" s="115" t="n">
        <v>33432</v>
      </c>
      <c r="X50" s="115" t="n">
        <v>33127</v>
      </c>
      <c r="Y50" s="115" t="n">
        <v>32840</v>
      </c>
      <c r="Z50" s="115" t="n">
        <v>32654</v>
      </c>
      <c r="AA50" s="115" t="n">
        <v>31823</v>
      </c>
      <c r="AB50" s="115" t="n">
        <v>31394</v>
      </c>
      <c r="AC50" s="115" t="n">
        <v>30100</v>
      </c>
      <c r="AD50" s="115" t="n">
        <v>28999</v>
      </c>
      <c r="AE50" s="115" t="n">
        <v>28371</v>
      </c>
      <c r="AF50" s="115" t="n">
        <v>27002</v>
      </c>
      <c r="AG50" s="115" t="n">
        <v>25843</v>
      </c>
    </row>
    <row r="51" customFormat="false" ht="14.25" hidden="false" customHeight="false" outlineLevel="0" collapsed="false">
      <c r="A51" s="116" t="s">
        <v>243</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244</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41" t="s">
        <v>245</v>
      </c>
    </row>
    <row r="2" customFormat="false" ht="13.5" hidden="false" customHeight="false" outlineLevel="0" collapsed="false">
      <c r="A2" s="15" t="s">
        <v>246</v>
      </c>
    </row>
    <row r="3" customFormat="false" ht="13.5" hidden="false" customHeight="false" outlineLevel="0" collapsed="false">
      <c r="A3" s="15"/>
    </row>
    <row r="4" customFormat="false" ht="14.25" hidden="false" customHeight="false" outlineLevel="0" collapsed="false">
      <c r="A4" s="15"/>
    </row>
    <row r="5" customFormat="false" ht="17.25"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s">
        <v>227</v>
      </c>
    </row>
    <row r="6" customFormat="false" ht="16.5" hidden="false" customHeight="true" outlineLevel="0" collapsed="false">
      <c r="A6" s="119" t="s">
        <v>248</v>
      </c>
      <c r="B6" s="107" t="s">
        <v>210</v>
      </c>
      <c r="C6" s="108" t="n">
        <v>2423</v>
      </c>
      <c r="D6" s="108" t="n">
        <v>2474</v>
      </c>
      <c r="E6" s="108" t="n">
        <v>2321</v>
      </c>
      <c r="F6" s="108" t="n">
        <v>2471</v>
      </c>
      <c r="G6" s="108" t="n">
        <v>2632</v>
      </c>
      <c r="H6" s="108" t="n">
        <v>2864</v>
      </c>
      <c r="I6" s="108" t="n">
        <v>2910</v>
      </c>
      <c r="J6" s="108" t="n">
        <v>2925</v>
      </c>
      <c r="K6" s="108" t="n">
        <v>3049</v>
      </c>
      <c r="L6" s="108" t="n">
        <v>3012</v>
      </c>
      <c r="M6" s="108" t="n">
        <v>3059</v>
      </c>
      <c r="N6" s="108" t="n">
        <v>3171</v>
      </c>
      <c r="O6" s="108" t="n">
        <v>3062</v>
      </c>
      <c r="P6" s="108" t="n">
        <v>2830</v>
      </c>
      <c r="Q6" s="108" t="n">
        <v>2905</v>
      </c>
      <c r="R6" s="108" t="n">
        <v>2942</v>
      </c>
      <c r="S6" s="108" t="n">
        <v>2801</v>
      </c>
      <c r="T6" s="108" t="n">
        <v>2700</v>
      </c>
      <c r="U6" s="108" t="n">
        <v>2732</v>
      </c>
      <c r="V6" s="108" t="n">
        <v>2737</v>
      </c>
      <c r="W6" s="108" t="n">
        <v>2732</v>
      </c>
      <c r="X6" s="108" t="n">
        <v>2737</v>
      </c>
      <c r="Y6" s="108" t="n">
        <v>2744</v>
      </c>
      <c r="Z6" s="108" t="n">
        <v>2618</v>
      </c>
      <c r="AA6" s="108" t="n">
        <v>2691</v>
      </c>
      <c r="AB6" s="108" t="n">
        <v>2543</v>
      </c>
      <c r="AC6" s="108" t="n">
        <v>2561</v>
      </c>
      <c r="AD6" s="108" t="n">
        <v>2411</v>
      </c>
      <c r="AE6" s="108" t="n">
        <v>2423</v>
      </c>
      <c r="AF6" s="108" t="n">
        <v>2359</v>
      </c>
      <c r="AG6" s="108" t="n">
        <v>2249</v>
      </c>
    </row>
    <row r="7" customFormat="false" ht="13.5" hidden="false" customHeight="false" outlineLevel="0" collapsed="false">
      <c r="A7" s="119"/>
      <c r="B7" s="107" t="s">
        <v>202</v>
      </c>
      <c r="C7" s="109" t="n">
        <v>2653</v>
      </c>
      <c r="D7" s="109" t="n">
        <v>2728</v>
      </c>
      <c r="E7" s="109" t="n">
        <v>2606</v>
      </c>
      <c r="F7" s="109" t="n">
        <v>2666</v>
      </c>
      <c r="G7" s="109" t="n">
        <v>2862</v>
      </c>
      <c r="H7" s="109" t="n">
        <v>3106</v>
      </c>
      <c r="I7" s="109" t="n">
        <v>3183</v>
      </c>
      <c r="J7" s="109" t="n">
        <v>3217</v>
      </c>
      <c r="K7" s="109" t="n">
        <v>3414</v>
      </c>
      <c r="L7" s="109" t="n">
        <v>3388</v>
      </c>
      <c r="M7" s="109" t="n">
        <v>3538</v>
      </c>
      <c r="N7" s="109" t="n">
        <v>3356</v>
      </c>
      <c r="O7" s="109" t="n">
        <v>3305</v>
      </c>
      <c r="P7" s="109" t="n">
        <v>3211</v>
      </c>
      <c r="Q7" s="109" t="n">
        <v>3263</v>
      </c>
      <c r="R7" s="109" t="n">
        <v>3049</v>
      </c>
      <c r="S7" s="109" t="n">
        <v>3042</v>
      </c>
      <c r="T7" s="109" t="n">
        <v>2945</v>
      </c>
      <c r="U7" s="109" t="n">
        <v>2930</v>
      </c>
      <c r="V7" s="109" t="n">
        <v>2962</v>
      </c>
      <c r="W7" s="109" t="n">
        <v>2936</v>
      </c>
      <c r="X7" s="109" t="n">
        <v>2876</v>
      </c>
      <c r="Y7" s="109" t="n">
        <v>2876</v>
      </c>
      <c r="Z7" s="109" t="n">
        <v>2807</v>
      </c>
      <c r="AA7" s="109" t="n">
        <v>2694</v>
      </c>
      <c r="AB7" s="109" t="n">
        <v>2689</v>
      </c>
      <c r="AC7" s="109" t="n">
        <v>2548</v>
      </c>
      <c r="AD7" s="109" t="n">
        <v>2509</v>
      </c>
      <c r="AE7" s="109" t="n">
        <v>2399</v>
      </c>
      <c r="AF7" s="109" t="n">
        <v>2282</v>
      </c>
      <c r="AG7" s="109" t="n">
        <v>2165</v>
      </c>
    </row>
    <row r="8" customFormat="false" ht="13.5" hidden="false" customHeight="false" outlineLevel="0" collapsed="false">
      <c r="A8" s="119"/>
      <c r="B8" s="110" t="s">
        <v>222</v>
      </c>
      <c r="C8" s="111" t="n">
        <v>5076</v>
      </c>
      <c r="D8" s="111" t="n">
        <v>5202</v>
      </c>
      <c r="E8" s="111" t="n">
        <v>4927</v>
      </c>
      <c r="F8" s="111" t="n">
        <v>5137</v>
      </c>
      <c r="G8" s="111" t="n">
        <v>5494</v>
      </c>
      <c r="H8" s="111" t="n">
        <v>5970</v>
      </c>
      <c r="I8" s="111" t="n">
        <v>6093</v>
      </c>
      <c r="J8" s="111" t="n">
        <v>6142</v>
      </c>
      <c r="K8" s="111" t="n">
        <v>6463</v>
      </c>
      <c r="L8" s="111" t="n">
        <v>6400</v>
      </c>
      <c r="M8" s="111" t="n">
        <v>6597</v>
      </c>
      <c r="N8" s="111" t="n">
        <v>6527</v>
      </c>
      <c r="O8" s="111" t="n">
        <v>6367</v>
      </c>
      <c r="P8" s="111" t="n">
        <v>6041</v>
      </c>
      <c r="Q8" s="111" t="n">
        <v>6168</v>
      </c>
      <c r="R8" s="111" t="n">
        <v>5991</v>
      </c>
      <c r="S8" s="111" t="n">
        <v>5843</v>
      </c>
      <c r="T8" s="111" t="n">
        <v>5645</v>
      </c>
      <c r="U8" s="111" t="n">
        <v>5662</v>
      </c>
      <c r="V8" s="111" t="n">
        <v>5699</v>
      </c>
      <c r="W8" s="111" t="n">
        <v>5668</v>
      </c>
      <c r="X8" s="111" t="n">
        <v>5613</v>
      </c>
      <c r="Y8" s="111" t="n">
        <v>5620</v>
      </c>
      <c r="Z8" s="111" t="n">
        <v>5425</v>
      </c>
      <c r="AA8" s="111" t="n">
        <v>5385</v>
      </c>
      <c r="AB8" s="111" t="n">
        <v>5232</v>
      </c>
      <c r="AC8" s="111" t="n">
        <v>5109</v>
      </c>
      <c r="AD8" s="111" t="n">
        <v>4920</v>
      </c>
      <c r="AE8" s="111" t="n">
        <v>4822</v>
      </c>
      <c r="AF8" s="111" t="n">
        <v>4641</v>
      </c>
      <c r="AG8" s="111" t="n">
        <v>4414</v>
      </c>
    </row>
    <row r="9" customFormat="false" ht="13.5" hidden="false" customHeight="true" outlineLevel="0" collapsed="false">
      <c r="A9" s="119" t="s">
        <v>249</v>
      </c>
      <c r="B9" s="107" t="s">
        <v>210</v>
      </c>
      <c r="C9" s="108" t="n">
        <v>445</v>
      </c>
      <c r="D9" s="108" t="n">
        <v>425</v>
      </c>
      <c r="E9" s="108" t="n">
        <v>431</v>
      </c>
      <c r="F9" s="108" t="n">
        <v>427</v>
      </c>
      <c r="G9" s="108" t="n">
        <v>413</v>
      </c>
      <c r="H9" s="108" t="n">
        <v>444</v>
      </c>
      <c r="I9" s="108" t="n">
        <v>472</v>
      </c>
      <c r="J9" s="108" t="n">
        <v>465</v>
      </c>
      <c r="K9" s="108" t="n">
        <v>561</v>
      </c>
      <c r="L9" s="108" t="n">
        <v>546</v>
      </c>
      <c r="M9" s="108" t="n">
        <v>547</v>
      </c>
      <c r="N9" s="108" t="n">
        <v>568</v>
      </c>
      <c r="O9" s="108" t="n">
        <v>533</v>
      </c>
      <c r="P9" s="108" t="n">
        <v>514</v>
      </c>
      <c r="Q9" s="108" t="n">
        <v>505</v>
      </c>
      <c r="R9" s="108" t="n">
        <v>457</v>
      </c>
      <c r="S9" s="108" t="n">
        <v>481</v>
      </c>
      <c r="T9" s="108" t="n">
        <v>455</v>
      </c>
      <c r="U9" s="108" t="n">
        <v>480</v>
      </c>
      <c r="V9" s="108" t="n">
        <v>485</v>
      </c>
      <c r="W9" s="108" t="n">
        <v>501</v>
      </c>
      <c r="X9" s="108" t="n">
        <v>481</v>
      </c>
      <c r="Y9" s="108" t="n">
        <v>483</v>
      </c>
      <c r="Z9" s="108" t="n">
        <v>502</v>
      </c>
      <c r="AA9" s="108" t="n">
        <v>460</v>
      </c>
      <c r="AB9" s="108" t="n">
        <v>466</v>
      </c>
      <c r="AC9" s="108" t="n">
        <v>426</v>
      </c>
      <c r="AD9" s="108" t="n">
        <v>427</v>
      </c>
      <c r="AE9" s="108" t="n">
        <v>449</v>
      </c>
      <c r="AF9" s="108" t="n">
        <v>407</v>
      </c>
      <c r="AG9" s="108" t="n">
        <v>402</v>
      </c>
    </row>
    <row r="10" customFormat="false" ht="13.5" hidden="false" customHeight="false" outlineLevel="0" collapsed="false">
      <c r="A10" s="119"/>
      <c r="B10" s="107" t="s">
        <v>202</v>
      </c>
      <c r="C10" s="109" t="n">
        <v>452</v>
      </c>
      <c r="D10" s="109" t="n">
        <v>447</v>
      </c>
      <c r="E10" s="109" t="n">
        <v>444</v>
      </c>
      <c r="F10" s="109" t="n">
        <v>435</v>
      </c>
      <c r="G10" s="109" t="n">
        <v>443</v>
      </c>
      <c r="H10" s="109" t="n">
        <v>500</v>
      </c>
      <c r="I10" s="109" t="n">
        <v>465</v>
      </c>
      <c r="J10" s="109" t="n">
        <v>520</v>
      </c>
      <c r="K10" s="109" t="n">
        <v>549</v>
      </c>
      <c r="L10" s="109" t="n">
        <v>611</v>
      </c>
      <c r="M10" s="109" t="n">
        <v>588</v>
      </c>
      <c r="N10" s="109" t="n">
        <v>581</v>
      </c>
      <c r="O10" s="109" t="n">
        <v>521</v>
      </c>
      <c r="P10" s="109" t="n">
        <v>558</v>
      </c>
      <c r="Q10" s="109" t="n">
        <v>531</v>
      </c>
      <c r="R10" s="109" t="n">
        <v>505</v>
      </c>
      <c r="S10" s="109" t="n">
        <v>478</v>
      </c>
      <c r="T10" s="109" t="n">
        <v>461</v>
      </c>
      <c r="U10" s="109" t="n">
        <v>480</v>
      </c>
      <c r="V10" s="109" t="n">
        <v>472</v>
      </c>
      <c r="W10" s="109" t="n">
        <v>462</v>
      </c>
      <c r="X10" s="109" t="n">
        <v>466</v>
      </c>
      <c r="Y10" s="109" t="n">
        <v>454</v>
      </c>
      <c r="Z10" s="109" t="n">
        <v>507</v>
      </c>
      <c r="AA10" s="109" t="n">
        <v>441</v>
      </c>
      <c r="AB10" s="109" t="n">
        <v>368</v>
      </c>
      <c r="AC10" s="109" t="n">
        <v>428</v>
      </c>
      <c r="AD10" s="109" t="n">
        <v>426</v>
      </c>
      <c r="AE10" s="109" t="n">
        <v>387</v>
      </c>
      <c r="AF10" s="109" t="n">
        <v>373</v>
      </c>
      <c r="AG10" s="109" t="n">
        <v>340</v>
      </c>
    </row>
    <row r="11" customFormat="false" ht="13.5" hidden="false" customHeight="false" outlineLevel="0" collapsed="false">
      <c r="A11" s="119"/>
      <c r="B11" s="110" t="s">
        <v>222</v>
      </c>
      <c r="C11" s="111" t="n">
        <v>897</v>
      </c>
      <c r="D11" s="111" t="n">
        <v>872</v>
      </c>
      <c r="E11" s="111" t="n">
        <v>875</v>
      </c>
      <c r="F11" s="111" t="n">
        <v>862</v>
      </c>
      <c r="G11" s="111" t="n">
        <v>856</v>
      </c>
      <c r="H11" s="111" t="n">
        <v>944</v>
      </c>
      <c r="I11" s="111" t="n">
        <v>937</v>
      </c>
      <c r="J11" s="111" t="n">
        <v>985</v>
      </c>
      <c r="K11" s="111" t="n">
        <v>1110</v>
      </c>
      <c r="L11" s="111" t="n">
        <v>1157</v>
      </c>
      <c r="M11" s="111" t="n">
        <v>1135</v>
      </c>
      <c r="N11" s="111" t="n">
        <v>1149</v>
      </c>
      <c r="O11" s="111" t="n">
        <v>1054</v>
      </c>
      <c r="P11" s="111" t="n">
        <v>1072</v>
      </c>
      <c r="Q11" s="111" t="n">
        <v>1036</v>
      </c>
      <c r="R11" s="111" t="n">
        <v>962</v>
      </c>
      <c r="S11" s="111" t="n">
        <v>959</v>
      </c>
      <c r="T11" s="111" t="n">
        <v>916</v>
      </c>
      <c r="U11" s="111" t="n">
        <v>960</v>
      </c>
      <c r="V11" s="111" t="n">
        <v>957</v>
      </c>
      <c r="W11" s="111" t="n">
        <v>963</v>
      </c>
      <c r="X11" s="111" t="n">
        <v>947</v>
      </c>
      <c r="Y11" s="111" t="n">
        <v>937</v>
      </c>
      <c r="Z11" s="111" t="n">
        <v>1009</v>
      </c>
      <c r="AA11" s="111" t="n">
        <v>901</v>
      </c>
      <c r="AB11" s="111" t="n">
        <v>834</v>
      </c>
      <c r="AC11" s="111" t="n">
        <v>854</v>
      </c>
      <c r="AD11" s="111" t="n">
        <v>853</v>
      </c>
      <c r="AE11" s="111" t="n">
        <v>836</v>
      </c>
      <c r="AF11" s="111" t="n">
        <v>780</v>
      </c>
      <c r="AG11" s="111" t="n">
        <v>742</v>
      </c>
    </row>
    <row r="12" customFormat="false" ht="16.5" hidden="false" customHeight="true" outlineLevel="0" collapsed="false">
      <c r="A12" s="119" t="s">
        <v>250</v>
      </c>
      <c r="B12" s="107" t="s">
        <v>210</v>
      </c>
      <c r="C12" s="108" t="n">
        <v>493</v>
      </c>
      <c r="D12" s="108" t="n">
        <v>470</v>
      </c>
      <c r="E12" s="108" t="n">
        <v>494</v>
      </c>
      <c r="F12" s="108" t="n">
        <v>481</v>
      </c>
      <c r="G12" s="108" t="n">
        <v>521</v>
      </c>
      <c r="H12" s="108" t="n">
        <v>486</v>
      </c>
      <c r="I12" s="108" t="n">
        <v>486</v>
      </c>
      <c r="J12" s="108" t="n">
        <v>521</v>
      </c>
      <c r="K12" s="108" t="n">
        <v>496</v>
      </c>
      <c r="L12" s="108" t="n">
        <v>535</v>
      </c>
      <c r="M12" s="108" t="n">
        <v>527</v>
      </c>
      <c r="N12" s="108" t="n">
        <v>544</v>
      </c>
      <c r="O12" s="108" t="n">
        <v>550</v>
      </c>
      <c r="P12" s="108" t="n">
        <v>516</v>
      </c>
      <c r="Q12" s="108" t="n">
        <v>578</v>
      </c>
      <c r="R12" s="108" t="n">
        <v>554</v>
      </c>
      <c r="S12" s="108" t="n">
        <v>527</v>
      </c>
      <c r="T12" s="108" t="n">
        <v>504</v>
      </c>
      <c r="U12" s="108" t="n">
        <v>524</v>
      </c>
      <c r="V12" s="108" t="n">
        <v>531</v>
      </c>
      <c r="W12" s="108" t="n">
        <v>457</v>
      </c>
      <c r="X12" s="108" t="n">
        <v>504</v>
      </c>
      <c r="Y12" s="108" t="n">
        <v>532</v>
      </c>
      <c r="Z12" s="108" t="n">
        <v>507</v>
      </c>
      <c r="AA12" s="108" t="n">
        <v>472</v>
      </c>
      <c r="AB12" s="108" t="n">
        <v>455</v>
      </c>
      <c r="AC12" s="108" t="n">
        <v>432</v>
      </c>
      <c r="AD12" s="108" t="n">
        <v>454</v>
      </c>
      <c r="AE12" s="108" t="n">
        <v>460</v>
      </c>
      <c r="AF12" s="108" t="n">
        <v>426</v>
      </c>
      <c r="AG12" s="108" t="n">
        <v>429</v>
      </c>
    </row>
    <row r="13" customFormat="false" ht="13.5" hidden="false" customHeight="false" outlineLevel="0" collapsed="false">
      <c r="A13" s="119"/>
      <c r="B13" s="107" t="s">
        <v>202</v>
      </c>
      <c r="C13" s="109" t="n">
        <v>540</v>
      </c>
      <c r="D13" s="109" t="n">
        <v>476</v>
      </c>
      <c r="E13" s="109" t="n">
        <v>483</v>
      </c>
      <c r="F13" s="109" t="n">
        <v>484</v>
      </c>
      <c r="G13" s="109" t="n">
        <v>489</v>
      </c>
      <c r="H13" s="109" t="n">
        <v>526</v>
      </c>
      <c r="I13" s="109" t="n">
        <v>552</v>
      </c>
      <c r="J13" s="109" t="n">
        <v>561</v>
      </c>
      <c r="K13" s="109" t="n">
        <v>540</v>
      </c>
      <c r="L13" s="109" t="n">
        <v>565</v>
      </c>
      <c r="M13" s="109" t="n">
        <v>511</v>
      </c>
      <c r="N13" s="109" t="n">
        <v>572</v>
      </c>
      <c r="O13" s="109" t="n">
        <v>530</v>
      </c>
      <c r="P13" s="109" t="n">
        <v>531</v>
      </c>
      <c r="Q13" s="109" t="n">
        <v>526</v>
      </c>
      <c r="R13" s="109" t="n">
        <v>530</v>
      </c>
      <c r="S13" s="109" t="n">
        <v>556</v>
      </c>
      <c r="T13" s="109" t="n">
        <v>523</v>
      </c>
      <c r="U13" s="109" t="n">
        <v>517</v>
      </c>
      <c r="V13" s="109" t="n">
        <v>540</v>
      </c>
      <c r="W13" s="109" t="n">
        <v>517</v>
      </c>
      <c r="X13" s="109" t="n">
        <v>506</v>
      </c>
      <c r="Y13" s="109" t="n">
        <v>501</v>
      </c>
      <c r="Z13" s="109" t="n">
        <v>468</v>
      </c>
      <c r="AA13" s="109" t="n">
        <v>433</v>
      </c>
      <c r="AB13" s="109" t="n">
        <v>424</v>
      </c>
      <c r="AC13" s="109" t="n">
        <v>399</v>
      </c>
      <c r="AD13" s="109" t="n">
        <v>401</v>
      </c>
      <c r="AE13" s="109" t="n">
        <v>411</v>
      </c>
      <c r="AF13" s="109" t="n">
        <v>419</v>
      </c>
      <c r="AG13" s="109" t="n">
        <v>396</v>
      </c>
    </row>
    <row r="14" customFormat="false" ht="13.5" hidden="false" customHeight="false" outlineLevel="0" collapsed="false">
      <c r="A14" s="119"/>
      <c r="B14" s="110" t="s">
        <v>222</v>
      </c>
      <c r="C14" s="111" t="n">
        <v>1033</v>
      </c>
      <c r="D14" s="111" t="n">
        <v>946</v>
      </c>
      <c r="E14" s="111" t="n">
        <v>977</v>
      </c>
      <c r="F14" s="111" t="n">
        <v>965</v>
      </c>
      <c r="G14" s="111" t="n">
        <v>1010</v>
      </c>
      <c r="H14" s="111" t="n">
        <v>1012</v>
      </c>
      <c r="I14" s="111" t="n">
        <v>1038</v>
      </c>
      <c r="J14" s="111" t="n">
        <v>1082</v>
      </c>
      <c r="K14" s="111" t="n">
        <v>1036</v>
      </c>
      <c r="L14" s="111" t="n">
        <v>1100</v>
      </c>
      <c r="M14" s="111" t="n">
        <v>1038</v>
      </c>
      <c r="N14" s="111" t="n">
        <v>1116</v>
      </c>
      <c r="O14" s="111" t="n">
        <v>1080</v>
      </c>
      <c r="P14" s="111" t="n">
        <v>1047</v>
      </c>
      <c r="Q14" s="111" t="n">
        <v>1104</v>
      </c>
      <c r="R14" s="111" t="n">
        <v>1084</v>
      </c>
      <c r="S14" s="111" t="n">
        <v>1083</v>
      </c>
      <c r="T14" s="111" t="n">
        <v>1027</v>
      </c>
      <c r="U14" s="111" t="n">
        <v>1041</v>
      </c>
      <c r="V14" s="111" t="n">
        <v>1071</v>
      </c>
      <c r="W14" s="111" t="n">
        <v>974</v>
      </c>
      <c r="X14" s="111" t="n">
        <v>1010</v>
      </c>
      <c r="Y14" s="111" t="n">
        <v>1033</v>
      </c>
      <c r="Z14" s="111" t="n">
        <v>975</v>
      </c>
      <c r="AA14" s="111" t="n">
        <v>905</v>
      </c>
      <c r="AB14" s="111" t="n">
        <v>879</v>
      </c>
      <c r="AC14" s="111" t="n">
        <v>831</v>
      </c>
      <c r="AD14" s="111" t="n">
        <v>855</v>
      </c>
      <c r="AE14" s="111" t="n">
        <v>871</v>
      </c>
      <c r="AF14" s="111" t="n">
        <v>845</v>
      </c>
      <c r="AG14" s="111" t="n">
        <v>825</v>
      </c>
    </row>
    <row r="15" customFormat="false" ht="16.5" hidden="false" customHeight="true" outlineLevel="0" collapsed="false">
      <c r="A15" s="119" t="s">
        <v>251</v>
      </c>
      <c r="B15" s="107" t="s">
        <v>210</v>
      </c>
      <c r="C15" s="108" t="n">
        <v>836</v>
      </c>
      <c r="D15" s="108" t="n">
        <v>842</v>
      </c>
      <c r="E15" s="108" t="n">
        <v>775</v>
      </c>
      <c r="F15" s="108" t="n">
        <v>806</v>
      </c>
      <c r="G15" s="108" t="n">
        <v>915</v>
      </c>
      <c r="H15" s="108" t="n">
        <v>833</v>
      </c>
      <c r="I15" s="108" t="n">
        <v>832</v>
      </c>
      <c r="J15" s="108" t="n">
        <v>815</v>
      </c>
      <c r="K15" s="108" t="n">
        <v>819</v>
      </c>
      <c r="L15" s="108" t="n">
        <v>842</v>
      </c>
      <c r="M15" s="108" t="n">
        <v>844</v>
      </c>
      <c r="N15" s="108" t="n">
        <v>876</v>
      </c>
      <c r="O15" s="108" t="n">
        <v>863</v>
      </c>
      <c r="P15" s="108" t="n">
        <v>856</v>
      </c>
      <c r="Q15" s="108" t="n">
        <v>815</v>
      </c>
      <c r="R15" s="108" t="n">
        <v>826</v>
      </c>
      <c r="S15" s="108" t="n">
        <v>760</v>
      </c>
      <c r="T15" s="108" t="n">
        <v>780</v>
      </c>
      <c r="U15" s="108" t="n">
        <v>785</v>
      </c>
      <c r="V15" s="108" t="n">
        <v>736</v>
      </c>
      <c r="W15" s="108" t="n">
        <v>682</v>
      </c>
      <c r="X15" s="108" t="n">
        <v>739</v>
      </c>
      <c r="Y15" s="108" t="n">
        <v>742</v>
      </c>
      <c r="Z15" s="108" t="n">
        <v>682</v>
      </c>
      <c r="AA15" s="108" t="n">
        <v>693</v>
      </c>
      <c r="AB15" s="108" t="n">
        <v>713</v>
      </c>
      <c r="AC15" s="108" t="n">
        <v>709</v>
      </c>
      <c r="AD15" s="108" t="n">
        <v>697</v>
      </c>
      <c r="AE15" s="108" t="n">
        <v>636</v>
      </c>
      <c r="AF15" s="108" t="n">
        <v>611</v>
      </c>
      <c r="AG15" s="108" t="n">
        <v>606</v>
      </c>
    </row>
    <row r="16" customFormat="false" ht="13.5" hidden="false" customHeight="false" outlineLevel="0" collapsed="false">
      <c r="A16" s="119"/>
      <c r="B16" s="107" t="s">
        <v>202</v>
      </c>
      <c r="C16" s="109" t="n">
        <v>898</v>
      </c>
      <c r="D16" s="109" t="n">
        <v>885</v>
      </c>
      <c r="E16" s="109" t="n">
        <v>872</v>
      </c>
      <c r="F16" s="109" t="n">
        <v>873</v>
      </c>
      <c r="G16" s="109" t="n">
        <v>855</v>
      </c>
      <c r="H16" s="109" t="n">
        <v>811</v>
      </c>
      <c r="I16" s="109" t="n">
        <v>870</v>
      </c>
      <c r="J16" s="109" t="n">
        <v>840</v>
      </c>
      <c r="K16" s="109" t="n">
        <v>826</v>
      </c>
      <c r="L16" s="109" t="n">
        <v>900</v>
      </c>
      <c r="M16" s="109" t="n">
        <v>896</v>
      </c>
      <c r="N16" s="109" t="n">
        <v>941</v>
      </c>
      <c r="O16" s="109" t="n">
        <v>932</v>
      </c>
      <c r="P16" s="109" t="n">
        <v>984</v>
      </c>
      <c r="Q16" s="109" t="n">
        <v>923</v>
      </c>
      <c r="R16" s="109" t="n">
        <v>863</v>
      </c>
      <c r="S16" s="109" t="n">
        <v>871</v>
      </c>
      <c r="T16" s="109" t="n">
        <v>771</v>
      </c>
      <c r="U16" s="109" t="n">
        <v>812</v>
      </c>
      <c r="V16" s="109" t="n">
        <v>823</v>
      </c>
      <c r="W16" s="109" t="n">
        <v>738</v>
      </c>
      <c r="X16" s="109" t="n">
        <v>742</v>
      </c>
      <c r="Y16" s="109" t="n">
        <v>719</v>
      </c>
      <c r="Z16" s="109" t="n">
        <v>721</v>
      </c>
      <c r="AA16" s="109" t="n">
        <v>687</v>
      </c>
      <c r="AB16" s="109" t="n">
        <v>676</v>
      </c>
      <c r="AC16" s="109" t="n">
        <v>682</v>
      </c>
      <c r="AD16" s="109" t="n">
        <v>670</v>
      </c>
      <c r="AE16" s="109" t="n">
        <v>596</v>
      </c>
      <c r="AF16" s="109" t="n">
        <v>611</v>
      </c>
      <c r="AG16" s="109" t="n">
        <v>629</v>
      </c>
    </row>
    <row r="17" customFormat="false" ht="13.5" hidden="false" customHeight="false" outlineLevel="0" collapsed="false">
      <c r="A17" s="119"/>
      <c r="B17" s="110" t="s">
        <v>222</v>
      </c>
      <c r="C17" s="111" t="n">
        <v>1734</v>
      </c>
      <c r="D17" s="111" t="n">
        <v>1727</v>
      </c>
      <c r="E17" s="111" t="n">
        <v>1647</v>
      </c>
      <c r="F17" s="111" t="n">
        <v>1679</v>
      </c>
      <c r="G17" s="111" t="n">
        <v>1770</v>
      </c>
      <c r="H17" s="111" t="n">
        <v>1644</v>
      </c>
      <c r="I17" s="111" t="n">
        <v>1702</v>
      </c>
      <c r="J17" s="111" t="n">
        <v>1655</v>
      </c>
      <c r="K17" s="111" t="n">
        <v>1645</v>
      </c>
      <c r="L17" s="111" t="n">
        <v>1742</v>
      </c>
      <c r="M17" s="111" t="n">
        <v>1740</v>
      </c>
      <c r="N17" s="111" t="n">
        <v>1817</v>
      </c>
      <c r="O17" s="111" t="n">
        <v>1795</v>
      </c>
      <c r="P17" s="111" t="n">
        <v>1840</v>
      </c>
      <c r="Q17" s="111" t="n">
        <v>1738</v>
      </c>
      <c r="R17" s="111" t="n">
        <v>1689</v>
      </c>
      <c r="S17" s="111" t="n">
        <v>1631</v>
      </c>
      <c r="T17" s="111" t="n">
        <v>1551</v>
      </c>
      <c r="U17" s="111" t="n">
        <v>1597</v>
      </c>
      <c r="V17" s="111" t="n">
        <v>1559</v>
      </c>
      <c r="W17" s="111" t="n">
        <v>1420</v>
      </c>
      <c r="X17" s="111" t="n">
        <v>1481</v>
      </c>
      <c r="Y17" s="111" t="n">
        <v>1461</v>
      </c>
      <c r="Z17" s="111" t="n">
        <v>1403</v>
      </c>
      <c r="AA17" s="111" t="n">
        <v>1380</v>
      </c>
      <c r="AB17" s="111" t="n">
        <v>1389</v>
      </c>
      <c r="AC17" s="111" t="n">
        <v>1391</v>
      </c>
      <c r="AD17" s="111" t="n">
        <v>1367</v>
      </c>
      <c r="AE17" s="111" t="n">
        <v>1232</v>
      </c>
      <c r="AF17" s="111" t="n">
        <v>1222</v>
      </c>
      <c r="AG17" s="111" t="n">
        <v>1235</v>
      </c>
    </row>
    <row r="18" customFormat="false" ht="16.5" hidden="false" customHeight="true" outlineLevel="0" collapsed="false">
      <c r="A18" s="119" t="s">
        <v>252</v>
      </c>
      <c r="B18" s="107" t="s">
        <v>210</v>
      </c>
      <c r="C18" s="108" t="n">
        <v>652</v>
      </c>
      <c r="D18" s="108" t="n">
        <v>643</v>
      </c>
      <c r="E18" s="108" t="n">
        <v>642</v>
      </c>
      <c r="F18" s="108" t="n">
        <v>673</v>
      </c>
      <c r="G18" s="108" t="n">
        <v>712</v>
      </c>
      <c r="H18" s="108" t="n">
        <v>747</v>
      </c>
      <c r="I18" s="108" t="n">
        <v>777</v>
      </c>
      <c r="J18" s="108" t="n">
        <v>747</v>
      </c>
      <c r="K18" s="108" t="n">
        <v>750</v>
      </c>
      <c r="L18" s="108" t="n">
        <v>805</v>
      </c>
      <c r="M18" s="108" t="n">
        <v>750</v>
      </c>
      <c r="N18" s="108" t="n">
        <v>769</v>
      </c>
      <c r="O18" s="108" t="n">
        <v>757</v>
      </c>
      <c r="P18" s="108" t="n">
        <v>757</v>
      </c>
      <c r="Q18" s="108" t="n">
        <v>724</v>
      </c>
      <c r="R18" s="108" t="n">
        <v>750</v>
      </c>
      <c r="S18" s="108" t="n">
        <v>680</v>
      </c>
      <c r="T18" s="108" t="n">
        <v>681</v>
      </c>
      <c r="U18" s="108" t="n">
        <v>650</v>
      </c>
      <c r="V18" s="108" t="n">
        <v>707</v>
      </c>
      <c r="W18" s="108" t="n">
        <v>674</v>
      </c>
      <c r="X18" s="108" t="n">
        <v>638</v>
      </c>
      <c r="Y18" s="108" t="n">
        <v>676</v>
      </c>
      <c r="Z18" s="108" t="n">
        <v>609</v>
      </c>
      <c r="AA18" s="108" t="n">
        <v>625</v>
      </c>
      <c r="AB18" s="108" t="n">
        <v>570</v>
      </c>
      <c r="AC18" s="108" t="n">
        <v>540</v>
      </c>
      <c r="AD18" s="108" t="n">
        <v>613</v>
      </c>
      <c r="AE18" s="108" t="n">
        <v>584</v>
      </c>
      <c r="AF18" s="108" t="n">
        <v>506</v>
      </c>
      <c r="AG18" s="108" t="n">
        <v>532</v>
      </c>
    </row>
    <row r="19" customFormat="false" ht="13.5" hidden="false" customHeight="false" outlineLevel="0" collapsed="false">
      <c r="A19" s="119"/>
      <c r="B19" s="107" t="s">
        <v>202</v>
      </c>
      <c r="C19" s="109" t="n">
        <v>656</v>
      </c>
      <c r="D19" s="109" t="n">
        <v>634</v>
      </c>
      <c r="E19" s="109" t="n">
        <v>639</v>
      </c>
      <c r="F19" s="109" t="n">
        <v>708</v>
      </c>
      <c r="G19" s="109" t="n">
        <v>732</v>
      </c>
      <c r="H19" s="109" t="n">
        <v>742</v>
      </c>
      <c r="I19" s="109" t="n">
        <v>776</v>
      </c>
      <c r="J19" s="109" t="n">
        <v>759</v>
      </c>
      <c r="K19" s="109" t="n">
        <v>755</v>
      </c>
      <c r="L19" s="109" t="n">
        <v>817</v>
      </c>
      <c r="M19" s="109" t="n">
        <v>811</v>
      </c>
      <c r="N19" s="109" t="n">
        <v>791</v>
      </c>
      <c r="O19" s="109" t="n">
        <v>801</v>
      </c>
      <c r="P19" s="109" t="n">
        <v>839</v>
      </c>
      <c r="Q19" s="109" t="n">
        <v>704</v>
      </c>
      <c r="R19" s="109" t="n">
        <v>708</v>
      </c>
      <c r="S19" s="109" t="n">
        <v>734</v>
      </c>
      <c r="T19" s="109" t="n">
        <v>711</v>
      </c>
      <c r="U19" s="109" t="n">
        <v>728</v>
      </c>
      <c r="V19" s="109" t="n">
        <v>801</v>
      </c>
      <c r="W19" s="109" t="n">
        <v>740</v>
      </c>
      <c r="X19" s="109" t="n">
        <v>638</v>
      </c>
      <c r="Y19" s="109" t="n">
        <v>601</v>
      </c>
      <c r="Z19" s="109" t="n">
        <v>649</v>
      </c>
      <c r="AA19" s="109" t="n">
        <v>605</v>
      </c>
      <c r="AB19" s="109" t="n">
        <v>609</v>
      </c>
      <c r="AC19" s="109" t="n">
        <v>604</v>
      </c>
      <c r="AD19" s="109" t="n">
        <v>558</v>
      </c>
      <c r="AE19" s="109" t="n">
        <v>485</v>
      </c>
      <c r="AF19" s="109" t="n">
        <v>462</v>
      </c>
      <c r="AG19" s="109" t="n">
        <v>436</v>
      </c>
    </row>
    <row r="20" customFormat="false" ht="13.5" hidden="false" customHeight="false" outlineLevel="0" collapsed="false">
      <c r="A20" s="119"/>
      <c r="B20" s="110" t="s">
        <v>222</v>
      </c>
      <c r="C20" s="111" t="n">
        <v>1308</v>
      </c>
      <c r="D20" s="111" t="n">
        <v>1277</v>
      </c>
      <c r="E20" s="111" t="n">
        <v>1281</v>
      </c>
      <c r="F20" s="111" t="n">
        <v>1381</v>
      </c>
      <c r="G20" s="111" t="n">
        <v>1444</v>
      </c>
      <c r="H20" s="111" t="n">
        <v>1489</v>
      </c>
      <c r="I20" s="111" t="n">
        <v>1553</v>
      </c>
      <c r="J20" s="111" t="n">
        <v>1506</v>
      </c>
      <c r="K20" s="111" t="n">
        <v>1505</v>
      </c>
      <c r="L20" s="111" t="n">
        <v>1622</v>
      </c>
      <c r="M20" s="111" t="n">
        <v>1561</v>
      </c>
      <c r="N20" s="111" t="n">
        <v>1560</v>
      </c>
      <c r="O20" s="111" t="n">
        <v>1558</v>
      </c>
      <c r="P20" s="111" t="n">
        <v>1596</v>
      </c>
      <c r="Q20" s="111" t="n">
        <v>1428</v>
      </c>
      <c r="R20" s="111" t="n">
        <v>1458</v>
      </c>
      <c r="S20" s="111" t="n">
        <v>1414</v>
      </c>
      <c r="T20" s="111" t="n">
        <v>1392</v>
      </c>
      <c r="U20" s="111" t="n">
        <v>1378</v>
      </c>
      <c r="V20" s="111" t="n">
        <v>1508</v>
      </c>
      <c r="W20" s="111" t="n">
        <v>1414</v>
      </c>
      <c r="X20" s="111" t="n">
        <v>1276</v>
      </c>
      <c r="Y20" s="111" t="n">
        <v>1277</v>
      </c>
      <c r="Z20" s="111" t="n">
        <v>1258</v>
      </c>
      <c r="AA20" s="111" t="n">
        <v>1230</v>
      </c>
      <c r="AB20" s="111" t="n">
        <v>1179</v>
      </c>
      <c r="AC20" s="111" t="n">
        <v>1144</v>
      </c>
      <c r="AD20" s="111" t="n">
        <v>1171</v>
      </c>
      <c r="AE20" s="111" t="n">
        <v>1069</v>
      </c>
      <c r="AF20" s="111" t="n">
        <v>968</v>
      </c>
      <c r="AG20" s="111" t="n">
        <v>968</v>
      </c>
    </row>
    <row r="21" customFormat="false" ht="16.5" hidden="false" customHeight="true" outlineLevel="0" collapsed="false">
      <c r="A21" s="119" t="s">
        <v>253</v>
      </c>
      <c r="B21" s="107" t="s">
        <v>210</v>
      </c>
      <c r="C21" s="108" t="n">
        <v>330</v>
      </c>
      <c r="D21" s="108" t="n">
        <v>279</v>
      </c>
      <c r="E21" s="108" t="n">
        <v>276</v>
      </c>
      <c r="F21" s="108" t="n">
        <v>297</v>
      </c>
      <c r="G21" s="108" t="n">
        <v>347</v>
      </c>
      <c r="H21" s="108" t="n">
        <v>325</v>
      </c>
      <c r="I21" s="108" t="n">
        <v>384</v>
      </c>
      <c r="J21" s="108" t="n">
        <v>390</v>
      </c>
      <c r="K21" s="108" t="n">
        <v>429</v>
      </c>
      <c r="L21" s="108" t="n">
        <v>436</v>
      </c>
      <c r="M21" s="108" t="n">
        <v>394</v>
      </c>
      <c r="N21" s="108" t="n">
        <v>433</v>
      </c>
      <c r="O21" s="108" t="n">
        <v>424</v>
      </c>
      <c r="P21" s="108" t="n">
        <v>401</v>
      </c>
      <c r="Q21" s="108" t="n">
        <v>400</v>
      </c>
      <c r="R21" s="108" t="n">
        <v>399</v>
      </c>
      <c r="S21" s="108" t="n">
        <v>348</v>
      </c>
      <c r="T21" s="108" t="n">
        <v>342</v>
      </c>
      <c r="U21" s="108" t="n">
        <v>383</v>
      </c>
      <c r="V21" s="108" t="n">
        <v>298</v>
      </c>
      <c r="W21" s="108" t="n">
        <v>335</v>
      </c>
      <c r="X21" s="108" t="n">
        <v>287</v>
      </c>
      <c r="Y21" s="108" t="n">
        <v>269</v>
      </c>
      <c r="Z21" s="108" t="n">
        <v>285</v>
      </c>
      <c r="AA21" s="108" t="n">
        <v>302</v>
      </c>
      <c r="AB21" s="108" t="n">
        <v>301</v>
      </c>
      <c r="AC21" s="108" t="n">
        <v>271</v>
      </c>
      <c r="AD21" s="108" t="n">
        <v>303</v>
      </c>
      <c r="AE21" s="108" t="n">
        <v>271</v>
      </c>
      <c r="AF21" s="108" t="n">
        <v>283</v>
      </c>
      <c r="AG21" s="108" t="n">
        <v>233</v>
      </c>
    </row>
    <row r="22" customFormat="false" ht="13.5" hidden="false" customHeight="false" outlineLevel="0" collapsed="false">
      <c r="A22" s="119"/>
      <c r="B22" s="107" t="s">
        <v>202</v>
      </c>
      <c r="C22" s="109" t="n">
        <v>315</v>
      </c>
      <c r="D22" s="109" t="n">
        <v>309</v>
      </c>
      <c r="E22" s="109" t="n">
        <v>291</v>
      </c>
      <c r="F22" s="109" t="n">
        <v>313</v>
      </c>
      <c r="G22" s="109" t="n">
        <v>301</v>
      </c>
      <c r="H22" s="109" t="n">
        <v>347</v>
      </c>
      <c r="I22" s="109" t="n">
        <v>326</v>
      </c>
      <c r="J22" s="109" t="n">
        <v>353</v>
      </c>
      <c r="K22" s="109" t="n">
        <v>412</v>
      </c>
      <c r="L22" s="109" t="n">
        <v>393</v>
      </c>
      <c r="M22" s="109" t="n">
        <v>393</v>
      </c>
      <c r="N22" s="109" t="n">
        <v>363</v>
      </c>
      <c r="O22" s="109" t="n">
        <v>359</v>
      </c>
      <c r="P22" s="109" t="n">
        <v>364</v>
      </c>
      <c r="Q22" s="109" t="n">
        <v>367</v>
      </c>
      <c r="R22" s="109" t="n">
        <v>385</v>
      </c>
      <c r="S22" s="109" t="n">
        <v>364</v>
      </c>
      <c r="T22" s="109" t="n">
        <v>352</v>
      </c>
      <c r="U22" s="109" t="n">
        <v>379</v>
      </c>
      <c r="V22" s="109" t="n">
        <v>304</v>
      </c>
      <c r="W22" s="109" t="n">
        <v>338</v>
      </c>
      <c r="X22" s="109" t="n">
        <v>317</v>
      </c>
      <c r="Y22" s="109" t="n">
        <v>300</v>
      </c>
      <c r="Z22" s="109" t="n">
        <v>281</v>
      </c>
      <c r="AA22" s="109" t="n">
        <v>275</v>
      </c>
      <c r="AB22" s="109" t="n">
        <v>268</v>
      </c>
      <c r="AC22" s="109" t="n">
        <v>299</v>
      </c>
      <c r="AD22" s="109" t="n">
        <v>244</v>
      </c>
      <c r="AE22" s="109" t="n">
        <v>287</v>
      </c>
      <c r="AF22" s="109" t="n">
        <v>234</v>
      </c>
      <c r="AG22" s="109" t="n">
        <v>223</v>
      </c>
    </row>
    <row r="23" customFormat="false" ht="13.5" hidden="false" customHeight="false" outlineLevel="0" collapsed="false">
      <c r="A23" s="119"/>
      <c r="B23" s="110" t="s">
        <v>222</v>
      </c>
      <c r="C23" s="111" t="n">
        <v>645</v>
      </c>
      <c r="D23" s="111" t="n">
        <v>588</v>
      </c>
      <c r="E23" s="111" t="n">
        <v>567</v>
      </c>
      <c r="F23" s="111" t="n">
        <v>610</v>
      </c>
      <c r="G23" s="111" t="n">
        <v>648</v>
      </c>
      <c r="H23" s="111" t="n">
        <v>672</v>
      </c>
      <c r="I23" s="111" t="n">
        <v>710</v>
      </c>
      <c r="J23" s="111" t="n">
        <v>743</v>
      </c>
      <c r="K23" s="111" t="n">
        <v>841</v>
      </c>
      <c r="L23" s="111" t="n">
        <v>829</v>
      </c>
      <c r="M23" s="111" t="n">
        <v>787</v>
      </c>
      <c r="N23" s="111" t="n">
        <v>796</v>
      </c>
      <c r="O23" s="111" t="n">
        <v>783</v>
      </c>
      <c r="P23" s="111" t="n">
        <v>765</v>
      </c>
      <c r="Q23" s="111" t="n">
        <v>767</v>
      </c>
      <c r="R23" s="111" t="n">
        <v>784</v>
      </c>
      <c r="S23" s="111" t="n">
        <v>712</v>
      </c>
      <c r="T23" s="111" t="n">
        <v>694</v>
      </c>
      <c r="U23" s="111" t="n">
        <v>762</v>
      </c>
      <c r="V23" s="111" t="n">
        <v>602</v>
      </c>
      <c r="W23" s="111" t="n">
        <v>673</v>
      </c>
      <c r="X23" s="111" t="n">
        <v>604</v>
      </c>
      <c r="Y23" s="111" t="n">
        <v>569</v>
      </c>
      <c r="Z23" s="111" t="n">
        <v>566</v>
      </c>
      <c r="AA23" s="111" t="n">
        <v>577</v>
      </c>
      <c r="AB23" s="111" t="n">
        <v>569</v>
      </c>
      <c r="AC23" s="111" t="n">
        <v>570</v>
      </c>
      <c r="AD23" s="111" t="n">
        <v>547</v>
      </c>
      <c r="AE23" s="111" t="n">
        <v>558</v>
      </c>
      <c r="AF23" s="111" t="n">
        <v>517</v>
      </c>
      <c r="AG23" s="111" t="n">
        <v>456</v>
      </c>
    </row>
    <row r="24" customFormat="false" ht="13.5" hidden="false" customHeight="true" outlineLevel="0" collapsed="false">
      <c r="A24" s="119" t="s">
        <v>254</v>
      </c>
      <c r="B24" s="107" t="s">
        <v>210</v>
      </c>
      <c r="C24" s="108" t="n">
        <v>470</v>
      </c>
      <c r="D24" s="108" t="n">
        <v>528</v>
      </c>
      <c r="E24" s="108" t="n">
        <v>517</v>
      </c>
      <c r="F24" s="108" t="n">
        <v>549</v>
      </c>
      <c r="G24" s="108" t="n">
        <v>544</v>
      </c>
      <c r="H24" s="108" t="n">
        <v>526</v>
      </c>
      <c r="I24" s="108" t="n">
        <v>568</v>
      </c>
      <c r="J24" s="108" t="n">
        <v>553</v>
      </c>
      <c r="K24" s="108" t="n">
        <v>577</v>
      </c>
      <c r="L24" s="108" t="n">
        <v>573</v>
      </c>
      <c r="M24" s="108" t="n">
        <v>598</v>
      </c>
      <c r="N24" s="108" t="n">
        <v>630</v>
      </c>
      <c r="O24" s="108" t="n">
        <v>574</v>
      </c>
      <c r="P24" s="108" t="n">
        <v>599</v>
      </c>
      <c r="Q24" s="108" t="n">
        <v>554</v>
      </c>
      <c r="R24" s="108" t="n">
        <v>549</v>
      </c>
      <c r="S24" s="108" t="n">
        <v>553</v>
      </c>
      <c r="T24" s="108" t="n">
        <v>500</v>
      </c>
      <c r="U24" s="108" t="n">
        <v>534</v>
      </c>
      <c r="V24" s="108" t="n">
        <v>481</v>
      </c>
      <c r="W24" s="108" t="n">
        <v>485</v>
      </c>
      <c r="X24" s="108" t="n">
        <v>500</v>
      </c>
      <c r="Y24" s="108" t="n">
        <v>481</v>
      </c>
      <c r="Z24" s="108" t="n">
        <v>477</v>
      </c>
      <c r="AA24" s="108" t="n">
        <v>462</v>
      </c>
      <c r="AB24" s="108" t="n">
        <v>428</v>
      </c>
      <c r="AC24" s="108" t="n">
        <v>419</v>
      </c>
      <c r="AD24" s="108" t="n">
        <v>406</v>
      </c>
      <c r="AE24" s="108" t="n">
        <v>389</v>
      </c>
      <c r="AF24" s="108" t="n">
        <v>341</v>
      </c>
      <c r="AG24" s="108" t="n">
        <v>339</v>
      </c>
    </row>
    <row r="25" customFormat="false" ht="13.5" hidden="false" customHeight="false" outlineLevel="0" collapsed="false">
      <c r="A25" s="119"/>
      <c r="B25" s="107" t="s">
        <v>202</v>
      </c>
      <c r="C25" s="109" t="n">
        <v>514</v>
      </c>
      <c r="D25" s="109" t="n">
        <v>532</v>
      </c>
      <c r="E25" s="109" t="n">
        <v>491</v>
      </c>
      <c r="F25" s="109" t="n">
        <v>541</v>
      </c>
      <c r="G25" s="109" t="n">
        <v>552</v>
      </c>
      <c r="H25" s="109" t="n">
        <v>531</v>
      </c>
      <c r="I25" s="109" t="n">
        <v>581</v>
      </c>
      <c r="J25" s="109" t="n">
        <v>576</v>
      </c>
      <c r="K25" s="109" t="n">
        <v>564</v>
      </c>
      <c r="L25" s="109" t="n">
        <v>611</v>
      </c>
      <c r="M25" s="109" t="n">
        <v>615</v>
      </c>
      <c r="N25" s="109" t="n">
        <v>624</v>
      </c>
      <c r="O25" s="109" t="n">
        <v>591</v>
      </c>
      <c r="P25" s="109" t="n">
        <v>651</v>
      </c>
      <c r="Q25" s="109" t="n">
        <v>652</v>
      </c>
      <c r="R25" s="109" t="n">
        <v>628</v>
      </c>
      <c r="S25" s="109" t="n">
        <v>557</v>
      </c>
      <c r="T25" s="109" t="n">
        <v>630</v>
      </c>
      <c r="U25" s="109" t="n">
        <v>572</v>
      </c>
      <c r="V25" s="109" t="n">
        <v>538</v>
      </c>
      <c r="W25" s="109" t="n">
        <v>532</v>
      </c>
      <c r="X25" s="109" t="n">
        <v>466</v>
      </c>
      <c r="Y25" s="109" t="n">
        <v>488</v>
      </c>
      <c r="Z25" s="109" t="n">
        <v>427</v>
      </c>
      <c r="AA25" s="109" t="n">
        <v>431</v>
      </c>
      <c r="AB25" s="109" t="n">
        <v>418</v>
      </c>
      <c r="AC25" s="109" t="n">
        <v>406</v>
      </c>
      <c r="AD25" s="109" t="n">
        <v>369</v>
      </c>
      <c r="AE25" s="109" t="n">
        <v>385</v>
      </c>
      <c r="AF25" s="109" t="n">
        <v>361</v>
      </c>
      <c r="AG25" s="109" t="n">
        <v>291</v>
      </c>
    </row>
    <row r="26" customFormat="false" ht="13.5" hidden="false" customHeight="false" outlineLevel="0" collapsed="false">
      <c r="A26" s="119"/>
      <c r="B26" s="110" t="s">
        <v>222</v>
      </c>
      <c r="C26" s="111" t="n">
        <v>984</v>
      </c>
      <c r="D26" s="111" t="n">
        <v>1060</v>
      </c>
      <c r="E26" s="111" t="n">
        <v>1008</v>
      </c>
      <c r="F26" s="111" t="n">
        <v>1090</v>
      </c>
      <c r="G26" s="111" t="n">
        <v>1096</v>
      </c>
      <c r="H26" s="111" t="n">
        <v>1057</v>
      </c>
      <c r="I26" s="111" t="n">
        <v>1149</v>
      </c>
      <c r="J26" s="111" t="n">
        <v>1129</v>
      </c>
      <c r="K26" s="111" t="n">
        <v>1141</v>
      </c>
      <c r="L26" s="111" t="n">
        <v>1184</v>
      </c>
      <c r="M26" s="111" t="n">
        <v>1213</v>
      </c>
      <c r="N26" s="111" t="n">
        <v>1254</v>
      </c>
      <c r="O26" s="111" t="n">
        <v>1165</v>
      </c>
      <c r="P26" s="111" t="n">
        <v>1250</v>
      </c>
      <c r="Q26" s="111" t="n">
        <v>1206</v>
      </c>
      <c r="R26" s="111" t="n">
        <v>1177</v>
      </c>
      <c r="S26" s="111" t="n">
        <v>1110</v>
      </c>
      <c r="T26" s="111" t="n">
        <v>1130</v>
      </c>
      <c r="U26" s="111" t="n">
        <v>1106</v>
      </c>
      <c r="V26" s="111" t="n">
        <v>1019</v>
      </c>
      <c r="W26" s="111" t="n">
        <v>1017</v>
      </c>
      <c r="X26" s="111" t="n">
        <v>966</v>
      </c>
      <c r="Y26" s="111" t="n">
        <v>969</v>
      </c>
      <c r="Z26" s="111" t="n">
        <v>904</v>
      </c>
      <c r="AA26" s="111" t="n">
        <v>893</v>
      </c>
      <c r="AB26" s="111" t="n">
        <v>846</v>
      </c>
      <c r="AC26" s="111" t="n">
        <v>825</v>
      </c>
      <c r="AD26" s="111" t="n">
        <v>775</v>
      </c>
      <c r="AE26" s="111" t="n">
        <v>774</v>
      </c>
      <c r="AF26" s="111" t="n">
        <v>702</v>
      </c>
      <c r="AG26" s="111" t="n">
        <v>630</v>
      </c>
    </row>
    <row r="27" customFormat="false" ht="13.5" hidden="false" customHeight="true" outlineLevel="0" collapsed="false">
      <c r="A27" s="119" t="s">
        <v>255</v>
      </c>
      <c r="B27" s="107" t="s">
        <v>210</v>
      </c>
      <c r="C27" s="108" t="n">
        <v>115</v>
      </c>
      <c r="D27" s="108" t="n">
        <v>96</v>
      </c>
      <c r="E27" s="108" t="n">
        <v>94</v>
      </c>
      <c r="F27" s="108" t="n">
        <v>92</v>
      </c>
      <c r="G27" s="108" t="n">
        <v>97</v>
      </c>
      <c r="H27" s="108" t="n">
        <v>110</v>
      </c>
      <c r="I27" s="108" t="n">
        <v>118</v>
      </c>
      <c r="J27" s="108" t="n">
        <v>103</v>
      </c>
      <c r="K27" s="108" t="n">
        <v>102</v>
      </c>
      <c r="L27" s="108" t="n">
        <v>115</v>
      </c>
      <c r="M27" s="108" t="n">
        <v>98</v>
      </c>
      <c r="N27" s="108" t="n">
        <v>124</v>
      </c>
      <c r="O27" s="108" t="n">
        <v>110</v>
      </c>
      <c r="P27" s="108" t="n">
        <v>120</v>
      </c>
      <c r="Q27" s="108" t="n">
        <v>112</v>
      </c>
      <c r="R27" s="108" t="n">
        <v>99</v>
      </c>
      <c r="S27" s="108" t="n">
        <v>120</v>
      </c>
      <c r="T27" s="108" t="n">
        <v>102</v>
      </c>
      <c r="U27" s="108" t="n">
        <v>108</v>
      </c>
      <c r="V27" s="108" t="n">
        <v>82</v>
      </c>
      <c r="W27" s="108" t="n">
        <v>111</v>
      </c>
      <c r="X27" s="108" t="n">
        <v>86</v>
      </c>
      <c r="Y27" s="108" t="n">
        <v>118</v>
      </c>
      <c r="Z27" s="108" t="n">
        <v>103</v>
      </c>
      <c r="AA27" s="108" t="n">
        <v>110</v>
      </c>
      <c r="AB27" s="108" t="n">
        <v>111</v>
      </c>
      <c r="AC27" s="108" t="n">
        <v>103</v>
      </c>
      <c r="AD27" s="108" t="n">
        <v>83</v>
      </c>
      <c r="AE27" s="108" t="n">
        <v>104</v>
      </c>
      <c r="AF27" s="108" t="n">
        <v>95</v>
      </c>
      <c r="AG27" s="108" t="n">
        <v>89</v>
      </c>
    </row>
    <row r="28" customFormat="false" ht="13.5" hidden="false" customHeight="false" outlineLevel="0" collapsed="false">
      <c r="A28" s="119"/>
      <c r="B28" s="107" t="s">
        <v>202</v>
      </c>
      <c r="C28" s="109" t="n">
        <v>107</v>
      </c>
      <c r="D28" s="109" t="n">
        <v>107</v>
      </c>
      <c r="E28" s="109" t="n">
        <v>114</v>
      </c>
      <c r="F28" s="109" t="n">
        <v>125</v>
      </c>
      <c r="G28" s="109" t="n">
        <v>113</v>
      </c>
      <c r="H28" s="109" t="n">
        <v>119</v>
      </c>
      <c r="I28" s="109" t="n">
        <v>108</v>
      </c>
      <c r="J28" s="109" t="n">
        <v>119</v>
      </c>
      <c r="K28" s="109" t="n">
        <v>101</v>
      </c>
      <c r="L28" s="109" t="n">
        <v>123</v>
      </c>
      <c r="M28" s="109" t="n">
        <v>124</v>
      </c>
      <c r="N28" s="109" t="n">
        <v>116</v>
      </c>
      <c r="O28" s="109" t="n">
        <v>127</v>
      </c>
      <c r="P28" s="109" t="n">
        <v>129</v>
      </c>
      <c r="Q28" s="109" t="n">
        <v>134</v>
      </c>
      <c r="R28" s="109" t="n">
        <v>118</v>
      </c>
      <c r="S28" s="109" t="n">
        <v>101</v>
      </c>
      <c r="T28" s="109" t="n">
        <v>134</v>
      </c>
      <c r="U28" s="109" t="n">
        <v>113</v>
      </c>
      <c r="V28" s="109" t="n">
        <v>128</v>
      </c>
      <c r="W28" s="109" t="n">
        <v>115</v>
      </c>
      <c r="X28" s="109" t="n">
        <v>109</v>
      </c>
      <c r="Y28" s="109" t="n">
        <v>108</v>
      </c>
      <c r="Z28" s="109" t="n">
        <v>113</v>
      </c>
      <c r="AA28" s="109" t="n">
        <v>116</v>
      </c>
      <c r="AB28" s="109" t="n">
        <v>118</v>
      </c>
      <c r="AC28" s="109" t="n">
        <v>112</v>
      </c>
      <c r="AD28" s="109" t="n">
        <v>96</v>
      </c>
      <c r="AE28" s="109" t="n">
        <v>95</v>
      </c>
      <c r="AF28" s="109" t="n">
        <v>87</v>
      </c>
      <c r="AG28" s="109" t="n">
        <v>66</v>
      </c>
    </row>
    <row r="29" customFormat="false" ht="13.5" hidden="false" customHeight="false" outlineLevel="0" collapsed="false">
      <c r="A29" s="119"/>
      <c r="B29" s="110" t="s">
        <v>222</v>
      </c>
      <c r="C29" s="111" t="n">
        <v>222</v>
      </c>
      <c r="D29" s="111" t="n">
        <v>203</v>
      </c>
      <c r="E29" s="111" t="n">
        <v>208</v>
      </c>
      <c r="F29" s="111" t="n">
        <v>217</v>
      </c>
      <c r="G29" s="111" t="n">
        <v>210</v>
      </c>
      <c r="H29" s="111" t="n">
        <v>229</v>
      </c>
      <c r="I29" s="111" t="n">
        <v>226</v>
      </c>
      <c r="J29" s="111" t="n">
        <v>222</v>
      </c>
      <c r="K29" s="111" t="n">
        <v>203</v>
      </c>
      <c r="L29" s="111" t="n">
        <v>238</v>
      </c>
      <c r="M29" s="111" t="n">
        <v>222</v>
      </c>
      <c r="N29" s="111" t="n">
        <v>240</v>
      </c>
      <c r="O29" s="111" t="n">
        <v>237</v>
      </c>
      <c r="P29" s="111" t="n">
        <v>249</v>
      </c>
      <c r="Q29" s="111" t="n">
        <v>246</v>
      </c>
      <c r="R29" s="111" t="n">
        <v>217</v>
      </c>
      <c r="S29" s="111" t="n">
        <v>221</v>
      </c>
      <c r="T29" s="111" t="n">
        <v>236</v>
      </c>
      <c r="U29" s="111" t="n">
        <v>221</v>
      </c>
      <c r="V29" s="111" t="n">
        <v>210</v>
      </c>
      <c r="W29" s="111" t="n">
        <v>226</v>
      </c>
      <c r="X29" s="111" t="n">
        <v>195</v>
      </c>
      <c r="Y29" s="111" t="n">
        <v>226</v>
      </c>
      <c r="Z29" s="111" t="n">
        <v>216</v>
      </c>
      <c r="AA29" s="111" t="n">
        <v>226</v>
      </c>
      <c r="AB29" s="111" t="n">
        <v>229</v>
      </c>
      <c r="AC29" s="111" t="n">
        <v>215</v>
      </c>
      <c r="AD29" s="111" t="n">
        <v>179</v>
      </c>
      <c r="AE29" s="111" t="n">
        <v>199</v>
      </c>
      <c r="AF29" s="111" t="n">
        <v>182</v>
      </c>
      <c r="AG29" s="111" t="n">
        <v>155</v>
      </c>
    </row>
    <row r="30" customFormat="false" ht="13.5" hidden="false" customHeight="true" outlineLevel="0" collapsed="false">
      <c r="A30" s="119" t="s">
        <v>256</v>
      </c>
      <c r="B30" s="107" t="s">
        <v>210</v>
      </c>
      <c r="C30" s="108" t="n">
        <v>267</v>
      </c>
      <c r="D30" s="108" t="n">
        <v>267</v>
      </c>
      <c r="E30" s="108" t="n">
        <v>301</v>
      </c>
      <c r="F30" s="108" t="n">
        <v>298</v>
      </c>
      <c r="G30" s="108" t="n">
        <v>296</v>
      </c>
      <c r="H30" s="108" t="n">
        <v>266</v>
      </c>
      <c r="I30" s="108" t="n">
        <v>296</v>
      </c>
      <c r="J30" s="108" t="n">
        <v>312</v>
      </c>
      <c r="K30" s="108" t="n">
        <v>321</v>
      </c>
      <c r="L30" s="108" t="n">
        <v>327</v>
      </c>
      <c r="M30" s="108" t="n">
        <v>356</v>
      </c>
      <c r="N30" s="108" t="n">
        <v>383</v>
      </c>
      <c r="O30" s="108" t="n">
        <v>372</v>
      </c>
      <c r="P30" s="108" t="n">
        <v>356</v>
      </c>
      <c r="Q30" s="108" t="n">
        <v>354</v>
      </c>
      <c r="R30" s="108" t="n">
        <v>357</v>
      </c>
      <c r="S30" s="108" t="n">
        <v>359</v>
      </c>
      <c r="T30" s="108" t="n">
        <v>309</v>
      </c>
      <c r="U30" s="108" t="n">
        <v>300</v>
      </c>
      <c r="V30" s="108" t="n">
        <v>278</v>
      </c>
      <c r="W30" s="108" t="n">
        <v>304</v>
      </c>
      <c r="X30" s="108" t="n">
        <v>271</v>
      </c>
      <c r="Y30" s="108" t="n">
        <v>294</v>
      </c>
      <c r="Z30" s="108" t="n">
        <v>316</v>
      </c>
      <c r="AA30" s="108" t="n">
        <v>294</v>
      </c>
      <c r="AB30" s="108" t="n">
        <v>282</v>
      </c>
      <c r="AC30" s="108" t="n">
        <v>276</v>
      </c>
      <c r="AD30" s="108" t="n">
        <v>286</v>
      </c>
      <c r="AE30" s="108" t="n">
        <v>252</v>
      </c>
      <c r="AF30" s="108" t="n">
        <v>261</v>
      </c>
      <c r="AG30" s="108" t="n">
        <v>235</v>
      </c>
    </row>
    <row r="31" customFormat="false" ht="13.5" hidden="false" customHeight="false" outlineLevel="0" collapsed="false">
      <c r="A31" s="119"/>
      <c r="B31" s="107" t="s">
        <v>202</v>
      </c>
      <c r="C31" s="109" t="n">
        <v>283</v>
      </c>
      <c r="D31" s="109" t="n">
        <v>236</v>
      </c>
      <c r="E31" s="109" t="n">
        <v>269</v>
      </c>
      <c r="F31" s="109" t="n">
        <v>250</v>
      </c>
      <c r="G31" s="109" t="n">
        <v>275</v>
      </c>
      <c r="H31" s="109" t="n">
        <v>259</v>
      </c>
      <c r="I31" s="109" t="n">
        <v>266</v>
      </c>
      <c r="J31" s="109" t="n">
        <v>318</v>
      </c>
      <c r="K31" s="109" t="n">
        <v>339</v>
      </c>
      <c r="L31" s="109" t="n">
        <v>338</v>
      </c>
      <c r="M31" s="109" t="n">
        <v>349</v>
      </c>
      <c r="N31" s="109" t="n">
        <v>352</v>
      </c>
      <c r="O31" s="109" t="n">
        <v>349</v>
      </c>
      <c r="P31" s="109" t="n">
        <v>347</v>
      </c>
      <c r="Q31" s="109" t="n">
        <v>366</v>
      </c>
      <c r="R31" s="109" t="n">
        <v>348</v>
      </c>
      <c r="S31" s="109" t="n">
        <v>354</v>
      </c>
      <c r="T31" s="109" t="n">
        <v>362</v>
      </c>
      <c r="U31" s="109" t="n">
        <v>309</v>
      </c>
      <c r="V31" s="109" t="n">
        <v>301</v>
      </c>
      <c r="W31" s="109" t="n">
        <v>255</v>
      </c>
      <c r="X31" s="109" t="n">
        <v>251</v>
      </c>
      <c r="Y31" s="109" t="n">
        <v>301</v>
      </c>
      <c r="Z31" s="109" t="n">
        <v>302</v>
      </c>
      <c r="AA31" s="109" t="n">
        <v>294</v>
      </c>
      <c r="AB31" s="109" t="n">
        <v>272</v>
      </c>
      <c r="AC31" s="109" t="n">
        <v>252</v>
      </c>
      <c r="AD31" s="109" t="n">
        <v>235</v>
      </c>
      <c r="AE31" s="109" t="n">
        <v>251</v>
      </c>
      <c r="AF31" s="109" t="n">
        <v>250</v>
      </c>
      <c r="AG31" s="109" t="n">
        <v>228</v>
      </c>
    </row>
    <row r="32" customFormat="false" ht="13.5" hidden="false" customHeight="false" outlineLevel="0" collapsed="false">
      <c r="A32" s="119"/>
      <c r="B32" s="110" t="s">
        <v>222</v>
      </c>
      <c r="C32" s="111" t="n">
        <v>550</v>
      </c>
      <c r="D32" s="111" t="n">
        <v>503</v>
      </c>
      <c r="E32" s="111" t="n">
        <v>570</v>
      </c>
      <c r="F32" s="111" t="n">
        <v>548</v>
      </c>
      <c r="G32" s="111" t="n">
        <v>571</v>
      </c>
      <c r="H32" s="111" t="n">
        <v>525</v>
      </c>
      <c r="I32" s="111" t="n">
        <v>562</v>
      </c>
      <c r="J32" s="111" t="n">
        <v>630</v>
      </c>
      <c r="K32" s="111" t="n">
        <v>660</v>
      </c>
      <c r="L32" s="111" t="n">
        <v>665</v>
      </c>
      <c r="M32" s="111" t="n">
        <v>705</v>
      </c>
      <c r="N32" s="111" t="n">
        <v>735</v>
      </c>
      <c r="O32" s="111" t="n">
        <v>721</v>
      </c>
      <c r="P32" s="111" t="n">
        <v>703</v>
      </c>
      <c r="Q32" s="111" t="n">
        <v>720</v>
      </c>
      <c r="R32" s="111" t="n">
        <v>705</v>
      </c>
      <c r="S32" s="111" t="n">
        <v>713</v>
      </c>
      <c r="T32" s="111" t="n">
        <v>671</v>
      </c>
      <c r="U32" s="111" t="n">
        <v>609</v>
      </c>
      <c r="V32" s="111" t="n">
        <v>579</v>
      </c>
      <c r="W32" s="111" t="n">
        <v>559</v>
      </c>
      <c r="X32" s="111" t="n">
        <v>522</v>
      </c>
      <c r="Y32" s="111" t="n">
        <v>595</v>
      </c>
      <c r="Z32" s="111" t="n">
        <v>618</v>
      </c>
      <c r="AA32" s="111" t="n">
        <v>588</v>
      </c>
      <c r="AB32" s="111" t="n">
        <v>554</v>
      </c>
      <c r="AC32" s="111" t="n">
        <v>528</v>
      </c>
      <c r="AD32" s="111" t="n">
        <v>521</v>
      </c>
      <c r="AE32" s="111" t="n">
        <v>503</v>
      </c>
      <c r="AF32" s="111" t="n">
        <v>511</v>
      </c>
      <c r="AG32" s="111" t="n">
        <v>463</v>
      </c>
    </row>
    <row r="33" customFormat="false" ht="13.5" hidden="false" customHeight="true" outlineLevel="0" collapsed="false">
      <c r="A33" s="119" t="s">
        <v>257</v>
      </c>
      <c r="B33" s="107" t="s">
        <v>210</v>
      </c>
      <c r="C33" s="108" t="n">
        <v>1892</v>
      </c>
      <c r="D33" s="108" t="n">
        <v>1961</v>
      </c>
      <c r="E33" s="108" t="n">
        <v>1850</v>
      </c>
      <c r="F33" s="108" t="n">
        <v>1793</v>
      </c>
      <c r="G33" s="108" t="n">
        <v>1980</v>
      </c>
      <c r="H33" s="108" t="n">
        <v>2090</v>
      </c>
      <c r="I33" s="108" t="n">
        <v>2143</v>
      </c>
      <c r="J33" s="108" t="n">
        <v>2050</v>
      </c>
      <c r="K33" s="108" t="n">
        <v>2216</v>
      </c>
      <c r="L33" s="108" t="n">
        <v>2250</v>
      </c>
      <c r="M33" s="108" t="n">
        <v>2258</v>
      </c>
      <c r="N33" s="108" t="n">
        <v>2301</v>
      </c>
      <c r="O33" s="108" t="n">
        <v>2240</v>
      </c>
      <c r="P33" s="108" t="n">
        <v>2178</v>
      </c>
      <c r="Q33" s="108" t="n">
        <v>2337</v>
      </c>
      <c r="R33" s="108" t="n">
        <v>2212</v>
      </c>
      <c r="S33" s="108" t="n">
        <v>2249</v>
      </c>
      <c r="T33" s="108" t="n">
        <v>2157</v>
      </c>
      <c r="U33" s="108" t="n">
        <v>2223</v>
      </c>
      <c r="V33" s="108" t="n">
        <v>2108</v>
      </c>
      <c r="W33" s="108" t="n">
        <v>2063</v>
      </c>
      <c r="X33" s="108" t="n">
        <v>2031</v>
      </c>
      <c r="Y33" s="108" t="n">
        <v>2011</v>
      </c>
      <c r="Z33" s="108" t="n">
        <v>2127</v>
      </c>
      <c r="AA33" s="108" t="n">
        <v>2161</v>
      </c>
      <c r="AB33" s="108" t="n">
        <v>2168</v>
      </c>
      <c r="AC33" s="108" t="n">
        <v>2016</v>
      </c>
      <c r="AD33" s="108" t="n">
        <v>1955</v>
      </c>
      <c r="AE33" s="108" t="n">
        <v>1940</v>
      </c>
      <c r="AF33" s="108" t="n">
        <v>1900</v>
      </c>
      <c r="AG33" s="108" t="n">
        <v>1768</v>
      </c>
    </row>
    <row r="34" customFormat="false" ht="13.5" hidden="false" customHeight="false" outlineLevel="0" collapsed="false">
      <c r="A34" s="119"/>
      <c r="B34" s="107" t="s">
        <v>202</v>
      </c>
      <c r="C34" s="109" t="n">
        <v>1943</v>
      </c>
      <c r="D34" s="109" t="n">
        <v>1974</v>
      </c>
      <c r="E34" s="109" t="n">
        <v>1940</v>
      </c>
      <c r="F34" s="109" t="n">
        <v>1827</v>
      </c>
      <c r="G34" s="109" t="n">
        <v>2028</v>
      </c>
      <c r="H34" s="109" t="n">
        <v>2055</v>
      </c>
      <c r="I34" s="109" t="n">
        <v>2175</v>
      </c>
      <c r="J34" s="109" t="n">
        <v>2101</v>
      </c>
      <c r="K34" s="109" t="n">
        <v>2079</v>
      </c>
      <c r="L34" s="109" t="n">
        <v>2152</v>
      </c>
      <c r="M34" s="109" t="n">
        <v>2280</v>
      </c>
      <c r="N34" s="109" t="n">
        <v>2350</v>
      </c>
      <c r="O34" s="109" t="n">
        <v>2396</v>
      </c>
      <c r="P34" s="109" t="n">
        <v>2437</v>
      </c>
      <c r="Q34" s="109" t="n">
        <v>2365</v>
      </c>
      <c r="R34" s="109" t="n">
        <v>2313</v>
      </c>
      <c r="S34" s="109" t="n">
        <v>2349</v>
      </c>
      <c r="T34" s="109" t="n">
        <v>2234</v>
      </c>
      <c r="U34" s="109" t="n">
        <v>2275</v>
      </c>
      <c r="V34" s="109" t="n">
        <v>2171</v>
      </c>
      <c r="W34" s="109" t="n">
        <v>2053</v>
      </c>
      <c r="X34" s="109" t="n">
        <v>2079</v>
      </c>
      <c r="Y34" s="109" t="n">
        <v>2011</v>
      </c>
      <c r="Z34" s="109" t="n">
        <v>2138</v>
      </c>
      <c r="AA34" s="109" t="n">
        <v>2070</v>
      </c>
      <c r="AB34" s="109" t="n">
        <v>2052</v>
      </c>
      <c r="AC34" s="109" t="n">
        <v>1958</v>
      </c>
      <c r="AD34" s="109" t="n">
        <v>1883</v>
      </c>
      <c r="AE34" s="109" t="n">
        <v>1808</v>
      </c>
      <c r="AF34" s="109" t="n">
        <v>1702</v>
      </c>
      <c r="AG34" s="109" t="n">
        <v>1754</v>
      </c>
    </row>
    <row r="35" customFormat="false" ht="13.5" hidden="false" customHeight="false" outlineLevel="0" collapsed="false">
      <c r="A35" s="119"/>
      <c r="B35" s="110" t="s">
        <v>222</v>
      </c>
      <c r="C35" s="111" t="n">
        <v>3835</v>
      </c>
      <c r="D35" s="111" t="n">
        <v>3935</v>
      </c>
      <c r="E35" s="111" t="n">
        <v>3790</v>
      </c>
      <c r="F35" s="111" t="n">
        <v>3620</v>
      </c>
      <c r="G35" s="111" t="n">
        <v>4008</v>
      </c>
      <c r="H35" s="111" t="n">
        <v>4145</v>
      </c>
      <c r="I35" s="111" t="n">
        <v>4318</v>
      </c>
      <c r="J35" s="111" t="n">
        <v>4151</v>
      </c>
      <c r="K35" s="111" t="n">
        <v>4295</v>
      </c>
      <c r="L35" s="111" t="n">
        <v>4402</v>
      </c>
      <c r="M35" s="111" t="n">
        <v>4538</v>
      </c>
      <c r="N35" s="111" t="n">
        <v>4651</v>
      </c>
      <c r="O35" s="111" t="n">
        <v>4636</v>
      </c>
      <c r="P35" s="111" t="n">
        <v>4615</v>
      </c>
      <c r="Q35" s="111" t="n">
        <v>4702</v>
      </c>
      <c r="R35" s="111" t="n">
        <v>4525</v>
      </c>
      <c r="S35" s="111" t="n">
        <v>4598</v>
      </c>
      <c r="T35" s="111" t="n">
        <v>4391</v>
      </c>
      <c r="U35" s="111" t="n">
        <v>4498</v>
      </c>
      <c r="V35" s="111" t="n">
        <v>4279</v>
      </c>
      <c r="W35" s="111" t="n">
        <v>4116</v>
      </c>
      <c r="X35" s="111" t="n">
        <v>4110</v>
      </c>
      <c r="Y35" s="111" t="n">
        <v>4022</v>
      </c>
      <c r="Z35" s="111" t="n">
        <v>4265</v>
      </c>
      <c r="AA35" s="111" t="n">
        <v>4231</v>
      </c>
      <c r="AB35" s="111" t="n">
        <v>4220</v>
      </c>
      <c r="AC35" s="111" t="n">
        <v>3974</v>
      </c>
      <c r="AD35" s="111" t="n">
        <v>3838</v>
      </c>
      <c r="AE35" s="111" t="n">
        <v>3748</v>
      </c>
      <c r="AF35" s="111" t="n">
        <v>3602</v>
      </c>
      <c r="AG35" s="111" t="n">
        <v>3522</v>
      </c>
    </row>
    <row r="36" customFormat="false" ht="13.5" hidden="false" customHeight="true" outlineLevel="0" collapsed="false">
      <c r="A36" s="119" t="s">
        <v>258</v>
      </c>
      <c r="B36" s="107" t="s">
        <v>210</v>
      </c>
      <c r="C36" s="108" t="n">
        <v>427</v>
      </c>
      <c r="D36" s="108" t="n">
        <v>455</v>
      </c>
      <c r="E36" s="108" t="n">
        <v>393</v>
      </c>
      <c r="F36" s="108" t="n">
        <v>436</v>
      </c>
      <c r="G36" s="108" t="n">
        <v>418</v>
      </c>
      <c r="H36" s="108" t="n">
        <v>491</v>
      </c>
      <c r="I36" s="108" t="n">
        <v>522</v>
      </c>
      <c r="J36" s="108" t="n">
        <v>533</v>
      </c>
      <c r="K36" s="108" t="n">
        <v>510</v>
      </c>
      <c r="L36" s="108" t="n">
        <v>525</v>
      </c>
      <c r="M36" s="108" t="n">
        <v>513</v>
      </c>
      <c r="N36" s="108" t="n">
        <v>602</v>
      </c>
      <c r="O36" s="108" t="n">
        <v>557</v>
      </c>
      <c r="P36" s="108" t="n">
        <v>594</v>
      </c>
      <c r="Q36" s="108" t="n">
        <v>633</v>
      </c>
      <c r="R36" s="108" t="n">
        <v>612</v>
      </c>
      <c r="S36" s="108" t="n">
        <v>571</v>
      </c>
      <c r="T36" s="108" t="n">
        <v>536</v>
      </c>
      <c r="U36" s="108" t="n">
        <v>533</v>
      </c>
      <c r="V36" s="108" t="n">
        <v>542</v>
      </c>
      <c r="W36" s="108" t="n">
        <v>521</v>
      </c>
      <c r="X36" s="108" t="n">
        <v>491</v>
      </c>
      <c r="Y36" s="108" t="n">
        <v>475</v>
      </c>
      <c r="Z36" s="108" t="n">
        <v>490</v>
      </c>
      <c r="AA36" s="108" t="n">
        <v>511</v>
      </c>
      <c r="AB36" s="108" t="n">
        <v>497</v>
      </c>
      <c r="AC36" s="108" t="n">
        <v>459</v>
      </c>
      <c r="AD36" s="108" t="n">
        <v>434</v>
      </c>
      <c r="AE36" s="108" t="n">
        <v>402</v>
      </c>
      <c r="AF36" s="108" t="n">
        <v>423</v>
      </c>
      <c r="AG36" s="108" t="n">
        <v>455</v>
      </c>
    </row>
    <row r="37" customFormat="false" ht="13.5" hidden="false" customHeight="false" outlineLevel="0" collapsed="false">
      <c r="A37" s="119"/>
      <c r="B37" s="107" t="s">
        <v>202</v>
      </c>
      <c r="C37" s="109" t="n">
        <v>441</v>
      </c>
      <c r="D37" s="109" t="n">
        <v>417</v>
      </c>
      <c r="E37" s="109" t="n">
        <v>405</v>
      </c>
      <c r="F37" s="109" t="n">
        <v>412</v>
      </c>
      <c r="G37" s="109" t="n">
        <v>442</v>
      </c>
      <c r="H37" s="109" t="n">
        <v>435</v>
      </c>
      <c r="I37" s="109" t="n">
        <v>458</v>
      </c>
      <c r="J37" s="109" t="n">
        <v>476</v>
      </c>
      <c r="K37" s="109" t="n">
        <v>469</v>
      </c>
      <c r="L37" s="109" t="n">
        <v>509</v>
      </c>
      <c r="M37" s="109" t="n">
        <v>537</v>
      </c>
      <c r="N37" s="109" t="n">
        <v>583</v>
      </c>
      <c r="O37" s="109" t="n">
        <v>626</v>
      </c>
      <c r="P37" s="109" t="n">
        <v>613</v>
      </c>
      <c r="Q37" s="109" t="n">
        <v>612</v>
      </c>
      <c r="R37" s="109" t="n">
        <v>639</v>
      </c>
      <c r="S37" s="109" t="n">
        <v>571</v>
      </c>
      <c r="T37" s="109" t="n">
        <v>514</v>
      </c>
      <c r="U37" s="109" t="n">
        <v>487</v>
      </c>
      <c r="V37" s="109" t="n">
        <v>508</v>
      </c>
      <c r="W37" s="109" t="n">
        <v>476</v>
      </c>
      <c r="X37" s="109" t="n">
        <v>496</v>
      </c>
      <c r="Y37" s="109" t="n">
        <v>467</v>
      </c>
      <c r="Z37" s="109" t="n">
        <v>520</v>
      </c>
      <c r="AA37" s="109" t="n">
        <v>487</v>
      </c>
      <c r="AB37" s="109" t="n">
        <v>422</v>
      </c>
      <c r="AC37" s="109" t="n">
        <v>467</v>
      </c>
      <c r="AD37" s="109" t="n">
        <v>419</v>
      </c>
      <c r="AE37" s="109" t="n">
        <v>401</v>
      </c>
      <c r="AF37" s="109" t="n">
        <v>382</v>
      </c>
      <c r="AG37" s="109" t="n">
        <v>415</v>
      </c>
    </row>
    <row r="38" customFormat="false" ht="13.5" hidden="false" customHeight="false" outlineLevel="0" collapsed="false">
      <c r="A38" s="119"/>
      <c r="B38" s="110" t="s">
        <v>222</v>
      </c>
      <c r="C38" s="111" t="n">
        <v>868</v>
      </c>
      <c r="D38" s="111" t="n">
        <v>872</v>
      </c>
      <c r="E38" s="111" t="n">
        <v>798</v>
      </c>
      <c r="F38" s="111" t="n">
        <v>848</v>
      </c>
      <c r="G38" s="111" t="n">
        <v>860</v>
      </c>
      <c r="H38" s="111" t="n">
        <v>926</v>
      </c>
      <c r="I38" s="111" t="n">
        <v>980</v>
      </c>
      <c r="J38" s="111" t="n">
        <v>1009</v>
      </c>
      <c r="K38" s="111" t="n">
        <v>979</v>
      </c>
      <c r="L38" s="111" t="n">
        <v>1034</v>
      </c>
      <c r="M38" s="111" t="n">
        <v>1050</v>
      </c>
      <c r="N38" s="111" t="n">
        <v>1185</v>
      </c>
      <c r="O38" s="111" t="n">
        <v>1183</v>
      </c>
      <c r="P38" s="111" t="n">
        <v>1207</v>
      </c>
      <c r="Q38" s="111" t="n">
        <v>1245</v>
      </c>
      <c r="R38" s="111" t="n">
        <v>1251</v>
      </c>
      <c r="S38" s="111" t="n">
        <v>1142</v>
      </c>
      <c r="T38" s="111" t="n">
        <v>1050</v>
      </c>
      <c r="U38" s="111" t="n">
        <v>1020</v>
      </c>
      <c r="V38" s="111" t="n">
        <v>1050</v>
      </c>
      <c r="W38" s="111" t="n">
        <v>997</v>
      </c>
      <c r="X38" s="111" t="n">
        <v>987</v>
      </c>
      <c r="Y38" s="111" t="n">
        <v>942</v>
      </c>
      <c r="Z38" s="111" t="n">
        <v>1010</v>
      </c>
      <c r="AA38" s="111" t="n">
        <v>998</v>
      </c>
      <c r="AB38" s="111" t="n">
        <v>919</v>
      </c>
      <c r="AC38" s="111" t="n">
        <v>926</v>
      </c>
      <c r="AD38" s="111" t="n">
        <v>853</v>
      </c>
      <c r="AE38" s="111" t="n">
        <v>803</v>
      </c>
      <c r="AF38" s="111" t="n">
        <v>805</v>
      </c>
      <c r="AG38" s="111" t="n">
        <v>870</v>
      </c>
    </row>
    <row r="39" customFormat="false" ht="16.5" hidden="false" customHeight="true" outlineLevel="0" collapsed="false">
      <c r="A39" s="119" t="s">
        <v>259</v>
      </c>
      <c r="B39" s="107" t="s">
        <v>210</v>
      </c>
      <c r="C39" s="108" t="n">
        <v>2502</v>
      </c>
      <c r="D39" s="108" t="n">
        <v>2316</v>
      </c>
      <c r="E39" s="108" t="n">
        <v>2353</v>
      </c>
      <c r="F39" s="108" t="n">
        <v>2493</v>
      </c>
      <c r="G39" s="108" t="n">
        <v>2601</v>
      </c>
      <c r="H39" s="108" t="n">
        <v>2580</v>
      </c>
      <c r="I39" s="108" t="n">
        <v>2891</v>
      </c>
      <c r="J39" s="108" t="n">
        <v>2854</v>
      </c>
      <c r="K39" s="108" t="n">
        <v>3040</v>
      </c>
      <c r="L39" s="108" t="n">
        <v>3124</v>
      </c>
      <c r="M39" s="108" t="n">
        <v>3250</v>
      </c>
      <c r="N39" s="108" t="n">
        <v>3293</v>
      </c>
      <c r="O39" s="108" t="n">
        <v>3333</v>
      </c>
      <c r="P39" s="108" t="n">
        <v>3207</v>
      </c>
      <c r="Q39" s="108" t="n">
        <v>3233</v>
      </c>
      <c r="R39" s="108" t="n">
        <v>3118</v>
      </c>
      <c r="S39" s="108" t="n">
        <v>2989</v>
      </c>
      <c r="T39" s="108" t="n">
        <v>2990</v>
      </c>
      <c r="U39" s="108" t="n">
        <v>2994</v>
      </c>
      <c r="V39" s="108" t="n">
        <v>3055</v>
      </c>
      <c r="W39" s="108" t="n">
        <v>2977</v>
      </c>
      <c r="X39" s="108" t="n">
        <v>2893</v>
      </c>
      <c r="Y39" s="108" t="n">
        <v>2789</v>
      </c>
      <c r="Z39" s="108" t="n">
        <v>2710</v>
      </c>
      <c r="AA39" s="108" t="n">
        <v>2621</v>
      </c>
      <c r="AB39" s="108" t="n">
        <v>2719</v>
      </c>
      <c r="AC39" s="108" t="n">
        <v>2624</v>
      </c>
      <c r="AD39" s="108" t="n">
        <v>2586</v>
      </c>
      <c r="AE39" s="108" t="n">
        <v>2541</v>
      </c>
      <c r="AF39" s="108" t="n">
        <v>2466</v>
      </c>
      <c r="AG39" s="108" t="n">
        <v>2327</v>
      </c>
    </row>
    <row r="40" customFormat="false" ht="13.5" hidden="false" customHeight="false" outlineLevel="0" collapsed="false">
      <c r="A40" s="119"/>
      <c r="B40" s="107" t="s">
        <v>202</v>
      </c>
      <c r="C40" s="109" t="n">
        <v>2576</v>
      </c>
      <c r="D40" s="109" t="n">
        <v>2489</v>
      </c>
      <c r="E40" s="109" t="n">
        <v>2478</v>
      </c>
      <c r="F40" s="109" t="n">
        <v>2402</v>
      </c>
      <c r="G40" s="109" t="n">
        <v>2585</v>
      </c>
      <c r="H40" s="109" t="n">
        <v>2797</v>
      </c>
      <c r="I40" s="109" t="n">
        <v>2923</v>
      </c>
      <c r="J40" s="109" t="n">
        <v>3091</v>
      </c>
      <c r="K40" s="109" t="n">
        <v>3089</v>
      </c>
      <c r="L40" s="109" t="n">
        <v>3275</v>
      </c>
      <c r="M40" s="109" t="n">
        <v>3229</v>
      </c>
      <c r="N40" s="109" t="n">
        <v>3390</v>
      </c>
      <c r="O40" s="109" t="n">
        <v>3470</v>
      </c>
      <c r="P40" s="109" t="n">
        <v>3409</v>
      </c>
      <c r="Q40" s="109" t="n">
        <v>3379</v>
      </c>
      <c r="R40" s="109" t="n">
        <v>3320</v>
      </c>
      <c r="S40" s="109" t="n">
        <v>3262</v>
      </c>
      <c r="T40" s="109" t="n">
        <v>3210</v>
      </c>
      <c r="U40" s="109" t="n">
        <v>3178</v>
      </c>
      <c r="V40" s="109" t="n">
        <v>3130</v>
      </c>
      <c r="W40" s="109" t="n">
        <v>2942</v>
      </c>
      <c r="X40" s="109" t="n">
        <v>2889</v>
      </c>
      <c r="Y40" s="109" t="n">
        <v>2773</v>
      </c>
      <c r="Z40" s="109" t="n">
        <v>2860</v>
      </c>
      <c r="AA40" s="109" t="n">
        <v>2763</v>
      </c>
      <c r="AB40" s="109" t="n">
        <v>2780</v>
      </c>
      <c r="AC40" s="109" t="n">
        <v>2550</v>
      </c>
      <c r="AD40" s="109" t="n">
        <v>2347</v>
      </c>
      <c r="AE40" s="109" t="n">
        <v>2418</v>
      </c>
      <c r="AF40" s="109" t="n">
        <v>2259</v>
      </c>
      <c r="AG40" s="109" t="n">
        <v>2104</v>
      </c>
    </row>
    <row r="41" customFormat="false" ht="13.5" hidden="false" customHeight="false" outlineLevel="0" collapsed="false">
      <c r="A41" s="119"/>
      <c r="B41" s="110" t="s">
        <v>222</v>
      </c>
      <c r="C41" s="111" t="n">
        <v>5078</v>
      </c>
      <c r="D41" s="111" t="n">
        <v>4805</v>
      </c>
      <c r="E41" s="111" t="n">
        <v>4831</v>
      </c>
      <c r="F41" s="111" t="n">
        <v>4895</v>
      </c>
      <c r="G41" s="111" t="n">
        <v>5186</v>
      </c>
      <c r="H41" s="111" t="n">
        <v>5377</v>
      </c>
      <c r="I41" s="111" t="n">
        <v>5814</v>
      </c>
      <c r="J41" s="111" t="n">
        <v>5945</v>
      </c>
      <c r="K41" s="111" t="n">
        <v>6129</v>
      </c>
      <c r="L41" s="111" t="n">
        <v>6399</v>
      </c>
      <c r="M41" s="111" t="n">
        <v>6479</v>
      </c>
      <c r="N41" s="111" t="n">
        <v>6683</v>
      </c>
      <c r="O41" s="111" t="n">
        <v>6803</v>
      </c>
      <c r="P41" s="111" t="n">
        <v>6616</v>
      </c>
      <c r="Q41" s="111" t="n">
        <v>6612</v>
      </c>
      <c r="R41" s="111" t="n">
        <v>6438</v>
      </c>
      <c r="S41" s="111" t="n">
        <v>6251</v>
      </c>
      <c r="T41" s="111" t="n">
        <v>6200</v>
      </c>
      <c r="U41" s="111" t="n">
        <v>6172</v>
      </c>
      <c r="V41" s="111" t="n">
        <v>6185</v>
      </c>
      <c r="W41" s="111" t="n">
        <v>5919</v>
      </c>
      <c r="X41" s="111" t="n">
        <v>5782</v>
      </c>
      <c r="Y41" s="111" t="n">
        <v>5562</v>
      </c>
      <c r="Z41" s="111" t="n">
        <v>5570</v>
      </c>
      <c r="AA41" s="111" t="n">
        <v>5384</v>
      </c>
      <c r="AB41" s="111" t="n">
        <v>5499</v>
      </c>
      <c r="AC41" s="111" t="n">
        <v>5174</v>
      </c>
      <c r="AD41" s="111" t="n">
        <v>4933</v>
      </c>
      <c r="AE41" s="111" t="n">
        <v>4959</v>
      </c>
      <c r="AF41" s="111" t="n">
        <v>4725</v>
      </c>
      <c r="AG41" s="111" t="n">
        <v>4431</v>
      </c>
    </row>
    <row r="42" customFormat="false" ht="13.5" hidden="false" customHeight="true" outlineLevel="0" collapsed="false">
      <c r="A42" s="119" t="s">
        <v>260</v>
      </c>
      <c r="B42" s="107" t="s">
        <v>210</v>
      </c>
      <c r="C42" s="108" t="n">
        <v>646</v>
      </c>
      <c r="D42" s="108" t="n">
        <v>627</v>
      </c>
      <c r="E42" s="108" t="n">
        <v>614</v>
      </c>
      <c r="F42" s="108" t="n">
        <v>557</v>
      </c>
      <c r="G42" s="108" t="n">
        <v>603</v>
      </c>
      <c r="H42" s="108" t="n">
        <v>569</v>
      </c>
      <c r="I42" s="108" t="n">
        <v>655</v>
      </c>
      <c r="J42" s="108" t="n">
        <v>578</v>
      </c>
      <c r="K42" s="108" t="n">
        <v>661</v>
      </c>
      <c r="L42" s="108" t="n">
        <v>638</v>
      </c>
      <c r="M42" s="108" t="n">
        <v>663</v>
      </c>
      <c r="N42" s="108" t="n">
        <v>653</v>
      </c>
      <c r="O42" s="108" t="n">
        <v>660</v>
      </c>
      <c r="P42" s="108" t="n">
        <v>689</v>
      </c>
      <c r="Q42" s="108" t="n">
        <v>605</v>
      </c>
      <c r="R42" s="108" t="n">
        <v>606</v>
      </c>
      <c r="S42" s="108" t="n">
        <v>621</v>
      </c>
      <c r="T42" s="108" t="n">
        <v>585</v>
      </c>
      <c r="U42" s="108" t="n">
        <v>623</v>
      </c>
      <c r="V42" s="108" t="n">
        <v>587</v>
      </c>
      <c r="W42" s="108" t="n">
        <v>590</v>
      </c>
      <c r="X42" s="108" t="n">
        <v>582</v>
      </c>
      <c r="Y42" s="108" t="n">
        <v>641</v>
      </c>
      <c r="Z42" s="108" t="n">
        <v>572</v>
      </c>
      <c r="AA42" s="108" t="n">
        <v>604</v>
      </c>
      <c r="AB42" s="108" t="n">
        <v>553</v>
      </c>
      <c r="AC42" s="108" t="n">
        <v>569</v>
      </c>
      <c r="AD42" s="108" t="n">
        <v>520</v>
      </c>
      <c r="AE42" s="108" t="n">
        <v>505</v>
      </c>
      <c r="AF42" s="108" t="n">
        <v>568</v>
      </c>
      <c r="AG42" s="108" t="n">
        <v>481</v>
      </c>
    </row>
    <row r="43" customFormat="false" ht="13.5" hidden="false" customHeight="false" outlineLevel="0" collapsed="false">
      <c r="A43" s="119"/>
      <c r="B43" s="107" t="s">
        <v>202</v>
      </c>
      <c r="C43" s="109" t="n">
        <v>591</v>
      </c>
      <c r="D43" s="109" t="n">
        <v>648</v>
      </c>
      <c r="E43" s="109" t="n">
        <v>581</v>
      </c>
      <c r="F43" s="109" t="n">
        <v>596</v>
      </c>
      <c r="G43" s="109" t="n">
        <v>591</v>
      </c>
      <c r="H43" s="109" t="n">
        <v>560</v>
      </c>
      <c r="I43" s="109" t="n">
        <v>632</v>
      </c>
      <c r="J43" s="109" t="n">
        <v>592</v>
      </c>
      <c r="K43" s="109" t="n">
        <v>685</v>
      </c>
      <c r="L43" s="109" t="n">
        <v>640</v>
      </c>
      <c r="M43" s="109" t="n">
        <v>681</v>
      </c>
      <c r="N43" s="109" t="n">
        <v>665</v>
      </c>
      <c r="O43" s="109" t="n">
        <v>631</v>
      </c>
      <c r="P43" s="109" t="n">
        <v>667</v>
      </c>
      <c r="Q43" s="109" t="n">
        <v>625</v>
      </c>
      <c r="R43" s="109" t="n">
        <v>672</v>
      </c>
      <c r="S43" s="109" t="n">
        <v>646</v>
      </c>
      <c r="T43" s="109" t="n">
        <v>592</v>
      </c>
      <c r="U43" s="109" t="n">
        <v>635</v>
      </c>
      <c r="V43" s="109" t="n">
        <v>581</v>
      </c>
      <c r="W43" s="109" t="n">
        <v>581</v>
      </c>
      <c r="X43" s="109" t="n">
        <v>532</v>
      </c>
      <c r="Y43" s="109" t="n">
        <v>577</v>
      </c>
      <c r="Z43" s="109" t="n">
        <v>607</v>
      </c>
      <c r="AA43" s="109" t="n">
        <v>558</v>
      </c>
      <c r="AB43" s="109" t="n">
        <v>602</v>
      </c>
      <c r="AC43" s="109" t="n">
        <v>515</v>
      </c>
      <c r="AD43" s="109" t="n">
        <v>477</v>
      </c>
      <c r="AE43" s="109" t="n">
        <v>427</v>
      </c>
      <c r="AF43" s="109" t="n">
        <v>517</v>
      </c>
      <c r="AG43" s="109" t="n">
        <v>440</v>
      </c>
    </row>
    <row r="44" customFormat="false" ht="13.5" hidden="false" customHeight="false" outlineLevel="0" collapsed="false">
      <c r="A44" s="119"/>
      <c r="B44" s="110" t="s">
        <v>222</v>
      </c>
      <c r="C44" s="111" t="n">
        <v>1237</v>
      </c>
      <c r="D44" s="111" t="n">
        <v>1275</v>
      </c>
      <c r="E44" s="111" t="n">
        <v>1195</v>
      </c>
      <c r="F44" s="111" t="n">
        <v>1153</v>
      </c>
      <c r="G44" s="111" t="n">
        <v>1194</v>
      </c>
      <c r="H44" s="111" t="n">
        <v>1129</v>
      </c>
      <c r="I44" s="111" t="n">
        <v>1287</v>
      </c>
      <c r="J44" s="111" t="n">
        <v>1170</v>
      </c>
      <c r="K44" s="111" t="n">
        <v>1346</v>
      </c>
      <c r="L44" s="111" t="n">
        <v>1278</v>
      </c>
      <c r="M44" s="111" t="n">
        <v>1344</v>
      </c>
      <c r="N44" s="111" t="n">
        <v>1318</v>
      </c>
      <c r="O44" s="111" t="n">
        <v>1291</v>
      </c>
      <c r="P44" s="111" t="n">
        <v>1356</v>
      </c>
      <c r="Q44" s="111" t="n">
        <v>1230</v>
      </c>
      <c r="R44" s="111" t="n">
        <v>1278</v>
      </c>
      <c r="S44" s="111" t="n">
        <v>1267</v>
      </c>
      <c r="T44" s="111" t="n">
        <v>1177</v>
      </c>
      <c r="U44" s="111" t="n">
        <v>1258</v>
      </c>
      <c r="V44" s="111" t="n">
        <v>1168</v>
      </c>
      <c r="W44" s="111" t="n">
        <v>1171</v>
      </c>
      <c r="X44" s="111" t="n">
        <v>1114</v>
      </c>
      <c r="Y44" s="111" t="n">
        <v>1218</v>
      </c>
      <c r="Z44" s="111" t="n">
        <v>1179</v>
      </c>
      <c r="AA44" s="111" t="n">
        <v>1162</v>
      </c>
      <c r="AB44" s="111" t="n">
        <v>1155</v>
      </c>
      <c r="AC44" s="111" t="n">
        <v>1084</v>
      </c>
      <c r="AD44" s="111" t="n">
        <v>997</v>
      </c>
      <c r="AE44" s="111" t="n">
        <v>932</v>
      </c>
      <c r="AF44" s="111" t="n">
        <v>1085</v>
      </c>
      <c r="AG44" s="111" t="n">
        <v>921</v>
      </c>
    </row>
    <row r="45" customFormat="false" ht="13.5" hidden="false" customHeight="true" outlineLevel="0" collapsed="false">
      <c r="A45" s="119" t="s">
        <v>261</v>
      </c>
      <c r="B45" s="107" t="s">
        <v>210</v>
      </c>
      <c r="C45" s="108" t="n">
        <v>466</v>
      </c>
      <c r="D45" s="108" t="n">
        <v>584</v>
      </c>
      <c r="E45" s="108" t="n">
        <v>534</v>
      </c>
      <c r="F45" s="108" t="n">
        <v>520</v>
      </c>
      <c r="G45" s="108" t="n">
        <v>544</v>
      </c>
      <c r="H45" s="108" t="n">
        <v>584</v>
      </c>
      <c r="I45" s="108" t="n">
        <v>573</v>
      </c>
      <c r="J45" s="108" t="n">
        <v>621</v>
      </c>
      <c r="K45" s="108" t="n">
        <v>605</v>
      </c>
      <c r="L45" s="108" t="n">
        <v>611</v>
      </c>
      <c r="M45" s="108" t="n">
        <v>585</v>
      </c>
      <c r="N45" s="108" t="n">
        <v>625</v>
      </c>
      <c r="O45" s="108" t="n">
        <v>622</v>
      </c>
      <c r="P45" s="108" t="n">
        <v>578</v>
      </c>
      <c r="Q45" s="108" t="n">
        <v>578</v>
      </c>
      <c r="R45" s="108" t="n">
        <v>572</v>
      </c>
      <c r="S45" s="108" t="n">
        <v>526</v>
      </c>
      <c r="T45" s="108" t="n">
        <v>554</v>
      </c>
      <c r="U45" s="108" t="n">
        <v>572</v>
      </c>
      <c r="V45" s="108" t="n">
        <v>505</v>
      </c>
      <c r="W45" s="108" t="n">
        <v>555</v>
      </c>
      <c r="X45" s="108" t="n">
        <v>521</v>
      </c>
      <c r="Y45" s="108" t="n">
        <v>546</v>
      </c>
      <c r="Z45" s="108" t="n">
        <v>534</v>
      </c>
      <c r="AA45" s="108" t="n">
        <v>534</v>
      </c>
      <c r="AB45" s="108" t="n">
        <v>519</v>
      </c>
      <c r="AC45" s="108" t="n">
        <v>505</v>
      </c>
      <c r="AD45" s="108" t="n">
        <v>409</v>
      </c>
      <c r="AE45" s="108" t="n">
        <v>434</v>
      </c>
      <c r="AF45" s="108" t="n">
        <v>426</v>
      </c>
      <c r="AG45" s="108" t="n">
        <v>411</v>
      </c>
    </row>
    <row r="46" customFormat="false" ht="13.5" hidden="false" customHeight="false" outlineLevel="0" collapsed="false">
      <c r="A46" s="119"/>
      <c r="B46" s="107" t="s">
        <v>202</v>
      </c>
      <c r="C46" s="109" t="n">
        <v>536</v>
      </c>
      <c r="D46" s="109" t="n">
        <v>605</v>
      </c>
      <c r="E46" s="109" t="n">
        <v>506</v>
      </c>
      <c r="F46" s="109" t="n">
        <v>506</v>
      </c>
      <c r="G46" s="109" t="n">
        <v>562</v>
      </c>
      <c r="H46" s="109" t="n">
        <v>620</v>
      </c>
      <c r="I46" s="109" t="n">
        <v>651</v>
      </c>
      <c r="J46" s="109" t="n">
        <v>669</v>
      </c>
      <c r="K46" s="109" t="n">
        <v>615</v>
      </c>
      <c r="L46" s="109" t="n">
        <v>615</v>
      </c>
      <c r="M46" s="109" t="n">
        <v>590</v>
      </c>
      <c r="N46" s="109" t="n">
        <v>661</v>
      </c>
      <c r="O46" s="109" t="n">
        <v>612</v>
      </c>
      <c r="P46" s="109" t="n">
        <v>593</v>
      </c>
      <c r="Q46" s="109" t="n">
        <v>586</v>
      </c>
      <c r="R46" s="109" t="n">
        <v>635</v>
      </c>
      <c r="S46" s="109" t="n">
        <v>610</v>
      </c>
      <c r="T46" s="109" t="n">
        <v>577</v>
      </c>
      <c r="U46" s="109" t="n">
        <v>595</v>
      </c>
      <c r="V46" s="109" t="n">
        <v>536</v>
      </c>
      <c r="W46" s="109" t="n">
        <v>541</v>
      </c>
      <c r="X46" s="109" t="n">
        <v>576</v>
      </c>
      <c r="Y46" s="109" t="n">
        <v>506</v>
      </c>
      <c r="Z46" s="109" t="n">
        <v>559</v>
      </c>
      <c r="AA46" s="109" t="n">
        <v>539</v>
      </c>
      <c r="AB46" s="109" t="n">
        <v>488</v>
      </c>
      <c r="AC46" s="109" t="n">
        <v>469</v>
      </c>
      <c r="AD46" s="109" t="n">
        <v>434</v>
      </c>
      <c r="AE46" s="109" t="n">
        <v>422</v>
      </c>
      <c r="AF46" s="109" t="n">
        <v>399</v>
      </c>
      <c r="AG46" s="109" t="n">
        <v>364</v>
      </c>
    </row>
    <row r="47" customFormat="false" ht="13.5" hidden="false" customHeight="false" outlineLevel="0" collapsed="false">
      <c r="A47" s="119"/>
      <c r="B47" s="110" t="s">
        <v>222</v>
      </c>
      <c r="C47" s="111" t="n">
        <v>1002</v>
      </c>
      <c r="D47" s="111" t="n">
        <v>1189</v>
      </c>
      <c r="E47" s="111" t="n">
        <v>1040</v>
      </c>
      <c r="F47" s="111" t="n">
        <v>1026</v>
      </c>
      <c r="G47" s="111" t="n">
        <v>1106</v>
      </c>
      <c r="H47" s="111" t="n">
        <v>1204</v>
      </c>
      <c r="I47" s="111" t="n">
        <v>1224</v>
      </c>
      <c r="J47" s="111" t="n">
        <v>1290</v>
      </c>
      <c r="K47" s="111" t="n">
        <v>1220</v>
      </c>
      <c r="L47" s="111" t="n">
        <v>1226</v>
      </c>
      <c r="M47" s="111" t="n">
        <v>1175</v>
      </c>
      <c r="N47" s="111" t="n">
        <v>1286</v>
      </c>
      <c r="O47" s="111" t="n">
        <v>1234</v>
      </c>
      <c r="P47" s="111" t="n">
        <v>1171</v>
      </c>
      <c r="Q47" s="111" t="n">
        <v>1164</v>
      </c>
      <c r="R47" s="111" t="n">
        <v>1207</v>
      </c>
      <c r="S47" s="111" t="n">
        <v>1136</v>
      </c>
      <c r="T47" s="111" t="n">
        <v>1131</v>
      </c>
      <c r="U47" s="111" t="n">
        <v>1167</v>
      </c>
      <c r="V47" s="111" t="n">
        <v>1041</v>
      </c>
      <c r="W47" s="111" t="n">
        <v>1096</v>
      </c>
      <c r="X47" s="111" t="n">
        <v>1097</v>
      </c>
      <c r="Y47" s="111" t="n">
        <v>1052</v>
      </c>
      <c r="Z47" s="111" t="n">
        <v>1093</v>
      </c>
      <c r="AA47" s="111" t="n">
        <v>1073</v>
      </c>
      <c r="AB47" s="111" t="n">
        <v>1007</v>
      </c>
      <c r="AC47" s="111" t="n">
        <v>974</v>
      </c>
      <c r="AD47" s="111" t="n">
        <v>843</v>
      </c>
      <c r="AE47" s="111" t="n">
        <v>856</v>
      </c>
      <c r="AF47" s="111" t="n">
        <v>825</v>
      </c>
      <c r="AG47" s="111" t="n">
        <v>775</v>
      </c>
    </row>
    <row r="48" customFormat="false" ht="16.5" hidden="false" customHeight="true" outlineLevel="0" collapsed="false">
      <c r="A48" s="119" t="s">
        <v>262</v>
      </c>
      <c r="B48" s="107" t="s">
        <v>210</v>
      </c>
      <c r="C48" s="108" t="n">
        <v>428</v>
      </c>
      <c r="D48" s="108" t="n">
        <v>457</v>
      </c>
      <c r="E48" s="108" t="n">
        <v>429</v>
      </c>
      <c r="F48" s="108" t="n">
        <v>482</v>
      </c>
      <c r="G48" s="108" t="n">
        <v>494</v>
      </c>
      <c r="H48" s="108" t="n">
        <v>467</v>
      </c>
      <c r="I48" s="108" t="n">
        <v>468</v>
      </c>
      <c r="J48" s="108" t="n">
        <v>466</v>
      </c>
      <c r="K48" s="108" t="n">
        <v>450</v>
      </c>
      <c r="L48" s="108" t="n">
        <v>499</v>
      </c>
      <c r="M48" s="108" t="n">
        <v>453</v>
      </c>
      <c r="N48" s="108" t="n">
        <v>457</v>
      </c>
      <c r="O48" s="108" t="n">
        <v>467</v>
      </c>
      <c r="P48" s="108" t="n">
        <v>441</v>
      </c>
      <c r="Q48" s="108" t="n">
        <v>434</v>
      </c>
      <c r="R48" s="108" t="n">
        <v>512</v>
      </c>
      <c r="S48" s="108" t="n">
        <v>497</v>
      </c>
      <c r="T48" s="108" t="n">
        <v>484</v>
      </c>
      <c r="U48" s="108" t="n">
        <v>534</v>
      </c>
      <c r="V48" s="108" t="n">
        <v>568</v>
      </c>
      <c r="W48" s="108" t="n">
        <v>538</v>
      </c>
      <c r="X48" s="108" t="n">
        <v>534</v>
      </c>
      <c r="Y48" s="108" t="n">
        <v>518</v>
      </c>
      <c r="Z48" s="108" t="n">
        <v>490</v>
      </c>
      <c r="AA48" s="108" t="n">
        <v>450</v>
      </c>
      <c r="AB48" s="108" t="n">
        <v>455</v>
      </c>
      <c r="AC48" s="108" t="n">
        <v>427</v>
      </c>
      <c r="AD48" s="108" t="n">
        <v>445</v>
      </c>
      <c r="AE48" s="108" t="n">
        <v>426</v>
      </c>
      <c r="AF48" s="108" t="n">
        <v>411</v>
      </c>
      <c r="AG48" s="108" t="n">
        <v>391</v>
      </c>
    </row>
    <row r="49" customFormat="false" ht="13.5" hidden="false" customHeight="false" outlineLevel="0" collapsed="false">
      <c r="A49" s="119"/>
      <c r="B49" s="107" t="s">
        <v>202</v>
      </c>
      <c r="C49" s="109" t="n">
        <v>453</v>
      </c>
      <c r="D49" s="109" t="n">
        <v>402</v>
      </c>
      <c r="E49" s="109" t="n">
        <v>461</v>
      </c>
      <c r="F49" s="109" t="n">
        <v>444</v>
      </c>
      <c r="G49" s="109" t="n">
        <v>469</v>
      </c>
      <c r="H49" s="109" t="n">
        <v>482</v>
      </c>
      <c r="I49" s="109" t="n">
        <v>446</v>
      </c>
      <c r="J49" s="109" t="n">
        <v>443</v>
      </c>
      <c r="K49" s="109" t="n">
        <v>481</v>
      </c>
      <c r="L49" s="109" t="n">
        <v>467</v>
      </c>
      <c r="M49" s="109" t="n">
        <v>505</v>
      </c>
      <c r="N49" s="109" t="n">
        <v>477</v>
      </c>
      <c r="O49" s="109" t="n">
        <v>487</v>
      </c>
      <c r="P49" s="109" t="n">
        <v>501</v>
      </c>
      <c r="Q49" s="109" t="n">
        <v>491</v>
      </c>
      <c r="R49" s="109" t="n">
        <v>520</v>
      </c>
      <c r="S49" s="109" t="n">
        <v>499</v>
      </c>
      <c r="T49" s="109" t="n">
        <v>509</v>
      </c>
      <c r="U49" s="109" t="n">
        <v>533</v>
      </c>
      <c r="V49" s="109" t="n">
        <v>510</v>
      </c>
      <c r="W49" s="109" t="n">
        <v>532</v>
      </c>
      <c r="X49" s="109" t="n">
        <v>622</v>
      </c>
      <c r="Y49" s="109" t="n">
        <v>538</v>
      </c>
      <c r="Z49" s="109" t="n">
        <v>473</v>
      </c>
      <c r="AA49" s="109" t="n">
        <v>452</v>
      </c>
      <c r="AB49" s="109" t="n">
        <v>429</v>
      </c>
      <c r="AC49" s="109" t="n">
        <v>400</v>
      </c>
      <c r="AD49" s="109" t="n">
        <v>442</v>
      </c>
      <c r="AE49" s="109" t="n">
        <v>378</v>
      </c>
      <c r="AF49" s="109" t="n">
        <v>402</v>
      </c>
      <c r="AG49" s="109" t="n">
        <v>380</v>
      </c>
    </row>
    <row r="50" customFormat="false" ht="13.5" hidden="false" customHeight="false" outlineLevel="0" collapsed="false">
      <c r="A50" s="119"/>
      <c r="B50" s="110" t="s">
        <v>222</v>
      </c>
      <c r="C50" s="111" t="n">
        <v>881</v>
      </c>
      <c r="D50" s="111" t="n">
        <v>859</v>
      </c>
      <c r="E50" s="111" t="n">
        <v>890</v>
      </c>
      <c r="F50" s="111" t="n">
        <v>926</v>
      </c>
      <c r="G50" s="111" t="n">
        <v>963</v>
      </c>
      <c r="H50" s="111" t="n">
        <v>949</v>
      </c>
      <c r="I50" s="111" t="n">
        <v>914</v>
      </c>
      <c r="J50" s="111" t="n">
        <v>909</v>
      </c>
      <c r="K50" s="111" t="n">
        <v>931</v>
      </c>
      <c r="L50" s="111" t="n">
        <v>966</v>
      </c>
      <c r="M50" s="111" t="n">
        <v>958</v>
      </c>
      <c r="N50" s="111" t="n">
        <v>934</v>
      </c>
      <c r="O50" s="111" t="n">
        <v>954</v>
      </c>
      <c r="P50" s="111" t="n">
        <v>942</v>
      </c>
      <c r="Q50" s="111" t="n">
        <v>925</v>
      </c>
      <c r="R50" s="111" t="n">
        <v>1032</v>
      </c>
      <c r="S50" s="111" t="n">
        <v>996</v>
      </c>
      <c r="T50" s="111" t="n">
        <v>993</v>
      </c>
      <c r="U50" s="111" t="n">
        <v>1067</v>
      </c>
      <c r="V50" s="111" t="n">
        <v>1078</v>
      </c>
      <c r="W50" s="111" t="n">
        <v>1070</v>
      </c>
      <c r="X50" s="111" t="n">
        <v>1156</v>
      </c>
      <c r="Y50" s="111" t="n">
        <v>1056</v>
      </c>
      <c r="Z50" s="111" t="n">
        <v>963</v>
      </c>
      <c r="AA50" s="111" t="n">
        <v>902</v>
      </c>
      <c r="AB50" s="111" t="n">
        <v>884</v>
      </c>
      <c r="AC50" s="111" t="n">
        <v>827</v>
      </c>
      <c r="AD50" s="111" t="n">
        <v>887</v>
      </c>
      <c r="AE50" s="111" t="n">
        <v>804</v>
      </c>
      <c r="AF50" s="111" t="n">
        <v>813</v>
      </c>
      <c r="AG50" s="111" t="n">
        <v>771</v>
      </c>
    </row>
    <row r="51" customFormat="false" ht="13.5" hidden="false" customHeight="true" outlineLevel="0" collapsed="false">
      <c r="A51" s="119" t="s">
        <v>263</v>
      </c>
      <c r="B51" s="107" t="s">
        <v>210</v>
      </c>
      <c r="C51" s="108" t="n">
        <v>635</v>
      </c>
      <c r="D51" s="108" t="n">
        <v>631</v>
      </c>
      <c r="E51" s="108" t="n">
        <v>623</v>
      </c>
      <c r="F51" s="108" t="n">
        <v>635</v>
      </c>
      <c r="G51" s="108" t="n">
        <v>655</v>
      </c>
      <c r="H51" s="108" t="n">
        <v>702</v>
      </c>
      <c r="I51" s="108" t="n">
        <v>664</v>
      </c>
      <c r="J51" s="108" t="n">
        <v>687</v>
      </c>
      <c r="K51" s="108" t="n">
        <v>724</v>
      </c>
      <c r="L51" s="108" t="n">
        <v>717</v>
      </c>
      <c r="M51" s="108" t="n">
        <v>725</v>
      </c>
      <c r="N51" s="108" t="n">
        <v>764</v>
      </c>
      <c r="O51" s="108" t="n">
        <v>713</v>
      </c>
      <c r="P51" s="108" t="n">
        <v>685</v>
      </c>
      <c r="Q51" s="108" t="n">
        <v>701</v>
      </c>
      <c r="R51" s="108" t="n">
        <v>679</v>
      </c>
      <c r="S51" s="108" t="n">
        <v>691</v>
      </c>
      <c r="T51" s="108" t="n">
        <v>664</v>
      </c>
      <c r="U51" s="108" t="n">
        <v>639</v>
      </c>
      <c r="V51" s="108" t="n">
        <v>617</v>
      </c>
      <c r="W51" s="108" t="n">
        <v>615</v>
      </c>
      <c r="X51" s="108" t="n">
        <v>608</v>
      </c>
      <c r="Y51" s="108" t="n">
        <v>634</v>
      </c>
      <c r="Z51" s="108" t="n">
        <v>646</v>
      </c>
      <c r="AA51" s="108" t="n">
        <v>615</v>
      </c>
      <c r="AB51" s="108" t="n">
        <v>635</v>
      </c>
      <c r="AC51" s="108" t="n">
        <v>607</v>
      </c>
      <c r="AD51" s="108" t="n">
        <v>572</v>
      </c>
      <c r="AE51" s="108" t="n">
        <v>614</v>
      </c>
      <c r="AF51" s="108" t="n">
        <v>430</v>
      </c>
      <c r="AG51" s="108" t="n">
        <v>408</v>
      </c>
    </row>
    <row r="52" customFormat="false" ht="13.5" hidden="false" customHeight="false" outlineLevel="0" collapsed="false">
      <c r="A52" s="119"/>
      <c r="B52" s="107" t="s">
        <v>202</v>
      </c>
      <c r="C52" s="109" t="n">
        <v>702</v>
      </c>
      <c r="D52" s="109" t="n">
        <v>671</v>
      </c>
      <c r="E52" s="109" t="n">
        <v>714</v>
      </c>
      <c r="F52" s="109" t="n">
        <v>771</v>
      </c>
      <c r="G52" s="109" t="n">
        <v>711</v>
      </c>
      <c r="H52" s="109" t="n">
        <v>683</v>
      </c>
      <c r="I52" s="109" t="n">
        <v>679</v>
      </c>
      <c r="J52" s="109" t="n">
        <v>702</v>
      </c>
      <c r="K52" s="109" t="n">
        <v>645</v>
      </c>
      <c r="L52" s="109" t="n">
        <v>654</v>
      </c>
      <c r="M52" s="109" t="n">
        <v>724</v>
      </c>
      <c r="N52" s="109" t="n">
        <v>765</v>
      </c>
      <c r="O52" s="109" t="n">
        <v>759</v>
      </c>
      <c r="P52" s="109" t="n">
        <v>742</v>
      </c>
      <c r="Q52" s="109" t="n">
        <v>759</v>
      </c>
      <c r="R52" s="109" t="n">
        <v>705</v>
      </c>
      <c r="S52" s="109" t="n">
        <v>762</v>
      </c>
      <c r="T52" s="109" t="n">
        <v>671</v>
      </c>
      <c r="U52" s="109" t="n">
        <v>716</v>
      </c>
      <c r="V52" s="109" t="n">
        <v>636</v>
      </c>
      <c r="W52" s="109" t="n">
        <v>624</v>
      </c>
      <c r="X52" s="109" t="n">
        <v>622</v>
      </c>
      <c r="Y52" s="109" t="n">
        <v>651</v>
      </c>
      <c r="Z52" s="109" t="n">
        <v>640</v>
      </c>
      <c r="AA52" s="109" t="n">
        <v>625</v>
      </c>
      <c r="AB52" s="109" t="n">
        <v>656</v>
      </c>
      <c r="AC52" s="109" t="n">
        <v>560</v>
      </c>
      <c r="AD52" s="109" t="n">
        <v>524</v>
      </c>
      <c r="AE52" s="109" t="n">
        <v>549</v>
      </c>
      <c r="AF52" s="109" t="n">
        <v>396</v>
      </c>
      <c r="AG52" s="109" t="n">
        <v>335</v>
      </c>
    </row>
    <row r="53" customFormat="false" ht="13.5" hidden="false" customHeight="false" outlineLevel="0" collapsed="false">
      <c r="A53" s="119"/>
      <c r="B53" s="110" t="s">
        <v>222</v>
      </c>
      <c r="C53" s="111" t="n">
        <v>1337</v>
      </c>
      <c r="D53" s="111" t="n">
        <v>1302</v>
      </c>
      <c r="E53" s="111" t="n">
        <v>1337</v>
      </c>
      <c r="F53" s="111" t="n">
        <v>1406</v>
      </c>
      <c r="G53" s="111" t="n">
        <v>1366</v>
      </c>
      <c r="H53" s="111" t="n">
        <v>1385</v>
      </c>
      <c r="I53" s="111" t="n">
        <v>1343</v>
      </c>
      <c r="J53" s="111" t="n">
        <v>1389</v>
      </c>
      <c r="K53" s="111" t="n">
        <v>1369</v>
      </c>
      <c r="L53" s="111" t="n">
        <v>1371</v>
      </c>
      <c r="M53" s="111" t="n">
        <v>1449</v>
      </c>
      <c r="N53" s="111" t="n">
        <v>1529</v>
      </c>
      <c r="O53" s="111" t="n">
        <v>1472</v>
      </c>
      <c r="P53" s="111" t="n">
        <v>1427</v>
      </c>
      <c r="Q53" s="111" t="n">
        <v>1460</v>
      </c>
      <c r="R53" s="111" t="n">
        <v>1384</v>
      </c>
      <c r="S53" s="111" t="n">
        <v>1453</v>
      </c>
      <c r="T53" s="111" t="n">
        <v>1335</v>
      </c>
      <c r="U53" s="111" t="n">
        <v>1355</v>
      </c>
      <c r="V53" s="111" t="n">
        <v>1253</v>
      </c>
      <c r="W53" s="111" t="n">
        <v>1239</v>
      </c>
      <c r="X53" s="111" t="n">
        <v>1230</v>
      </c>
      <c r="Y53" s="111" t="n">
        <v>1285</v>
      </c>
      <c r="Z53" s="111" t="n">
        <v>1286</v>
      </c>
      <c r="AA53" s="111" t="n">
        <v>1240</v>
      </c>
      <c r="AB53" s="111" t="n">
        <v>1291</v>
      </c>
      <c r="AC53" s="111" t="n">
        <v>1167</v>
      </c>
      <c r="AD53" s="111" t="n">
        <v>1096</v>
      </c>
      <c r="AE53" s="111" t="n">
        <v>1163</v>
      </c>
      <c r="AF53" s="111" t="n">
        <v>826</v>
      </c>
      <c r="AG53" s="111" t="n">
        <v>743</v>
      </c>
    </row>
    <row r="54" customFormat="false" ht="16.5" hidden="false" customHeight="true" outlineLevel="0" collapsed="false">
      <c r="A54" s="119" t="s">
        <v>264</v>
      </c>
      <c r="B54" s="107" t="s">
        <v>210</v>
      </c>
      <c r="C54" s="108" t="n">
        <v>681</v>
      </c>
      <c r="D54" s="108" t="n">
        <v>679</v>
      </c>
      <c r="E54" s="108" t="n">
        <v>654</v>
      </c>
      <c r="F54" s="108" t="n">
        <v>659</v>
      </c>
      <c r="G54" s="108" t="n">
        <v>764</v>
      </c>
      <c r="H54" s="108" t="n">
        <v>750</v>
      </c>
      <c r="I54" s="108" t="n">
        <v>720</v>
      </c>
      <c r="J54" s="108" t="n">
        <v>778</v>
      </c>
      <c r="K54" s="108" t="n">
        <v>751</v>
      </c>
      <c r="L54" s="108" t="n">
        <v>848</v>
      </c>
      <c r="M54" s="108" t="n">
        <v>711</v>
      </c>
      <c r="N54" s="108" t="n">
        <v>728</v>
      </c>
      <c r="O54" s="108" t="n">
        <v>650</v>
      </c>
      <c r="P54" s="108" t="n">
        <v>757</v>
      </c>
      <c r="Q54" s="108" t="n">
        <v>629</v>
      </c>
      <c r="R54" s="108" t="n">
        <v>616</v>
      </c>
      <c r="S54" s="108" t="n">
        <v>622</v>
      </c>
      <c r="T54" s="108" t="n">
        <v>549</v>
      </c>
      <c r="U54" s="108" t="n">
        <v>602</v>
      </c>
      <c r="V54" s="108" t="n">
        <v>580</v>
      </c>
      <c r="W54" s="108" t="n">
        <v>546</v>
      </c>
      <c r="X54" s="108" t="n">
        <v>616</v>
      </c>
      <c r="Y54" s="108" t="n">
        <v>657</v>
      </c>
      <c r="Z54" s="108" t="n">
        <v>638</v>
      </c>
      <c r="AA54" s="108" t="n">
        <v>647</v>
      </c>
      <c r="AB54" s="108" t="n">
        <v>624</v>
      </c>
      <c r="AC54" s="108" t="n">
        <v>599</v>
      </c>
      <c r="AD54" s="108" t="n">
        <v>567</v>
      </c>
      <c r="AE54" s="108" t="n">
        <v>594</v>
      </c>
      <c r="AF54" s="108" t="n">
        <v>546</v>
      </c>
      <c r="AG54" s="108" t="n">
        <v>526</v>
      </c>
    </row>
    <row r="55" customFormat="false" ht="13.5" hidden="false" customHeight="false" outlineLevel="0" collapsed="false">
      <c r="A55" s="119"/>
      <c r="B55" s="107" t="s">
        <v>202</v>
      </c>
      <c r="C55" s="109" t="n">
        <v>721</v>
      </c>
      <c r="D55" s="109" t="n">
        <v>669</v>
      </c>
      <c r="E55" s="109" t="n">
        <v>662</v>
      </c>
      <c r="F55" s="109" t="n">
        <v>684</v>
      </c>
      <c r="G55" s="109" t="n">
        <v>709</v>
      </c>
      <c r="H55" s="109" t="n">
        <v>788</v>
      </c>
      <c r="I55" s="109" t="n">
        <v>767</v>
      </c>
      <c r="J55" s="109" t="n">
        <v>813</v>
      </c>
      <c r="K55" s="109" t="n">
        <v>793</v>
      </c>
      <c r="L55" s="109" t="n">
        <v>825</v>
      </c>
      <c r="M55" s="109" t="n">
        <v>768</v>
      </c>
      <c r="N55" s="109" t="n">
        <v>770</v>
      </c>
      <c r="O55" s="109" t="n">
        <v>727</v>
      </c>
      <c r="P55" s="109" t="n">
        <v>764</v>
      </c>
      <c r="Q55" s="109" t="n">
        <v>698</v>
      </c>
      <c r="R55" s="109" t="n">
        <v>667</v>
      </c>
      <c r="S55" s="109" t="n">
        <v>614</v>
      </c>
      <c r="T55" s="109" t="n">
        <v>622</v>
      </c>
      <c r="U55" s="109" t="n">
        <v>603</v>
      </c>
      <c r="V55" s="109" t="n">
        <v>601</v>
      </c>
      <c r="W55" s="109" t="n">
        <v>557</v>
      </c>
      <c r="X55" s="109" t="n">
        <v>609</v>
      </c>
      <c r="Y55" s="109" t="n">
        <v>646</v>
      </c>
      <c r="Z55" s="109" t="n">
        <v>630</v>
      </c>
      <c r="AA55" s="109" t="n">
        <v>618</v>
      </c>
      <c r="AB55" s="109" t="n">
        <v>608</v>
      </c>
      <c r="AC55" s="109" t="n">
        <v>574</v>
      </c>
      <c r="AD55" s="109" t="n">
        <v>564</v>
      </c>
      <c r="AE55" s="109" t="n">
        <v>551</v>
      </c>
      <c r="AF55" s="109" t="n">
        <v>498</v>
      </c>
      <c r="AG55" s="109" t="n">
        <v>482</v>
      </c>
    </row>
    <row r="56" customFormat="false" ht="13.5" hidden="false" customHeight="false" outlineLevel="0" collapsed="false">
      <c r="A56" s="119"/>
      <c r="B56" s="110" t="s">
        <v>222</v>
      </c>
      <c r="C56" s="111" t="n">
        <v>1402</v>
      </c>
      <c r="D56" s="111" t="n">
        <v>1348</v>
      </c>
      <c r="E56" s="111" t="n">
        <v>1316</v>
      </c>
      <c r="F56" s="111" t="n">
        <v>1343</v>
      </c>
      <c r="G56" s="111" t="n">
        <v>1473</v>
      </c>
      <c r="H56" s="111" t="n">
        <v>1538</v>
      </c>
      <c r="I56" s="111" t="n">
        <v>1487</v>
      </c>
      <c r="J56" s="111" t="n">
        <v>1591</v>
      </c>
      <c r="K56" s="111" t="n">
        <v>1544</v>
      </c>
      <c r="L56" s="111" t="n">
        <v>1673</v>
      </c>
      <c r="M56" s="111" t="n">
        <v>1479</v>
      </c>
      <c r="N56" s="111" t="n">
        <v>1498</v>
      </c>
      <c r="O56" s="111" t="n">
        <v>1377</v>
      </c>
      <c r="P56" s="111" t="n">
        <v>1521</v>
      </c>
      <c r="Q56" s="111" t="n">
        <v>1327</v>
      </c>
      <c r="R56" s="111" t="n">
        <v>1283</v>
      </c>
      <c r="S56" s="111" t="n">
        <v>1236</v>
      </c>
      <c r="T56" s="111" t="n">
        <v>1171</v>
      </c>
      <c r="U56" s="111" t="n">
        <v>1205</v>
      </c>
      <c r="V56" s="111" t="n">
        <v>1181</v>
      </c>
      <c r="W56" s="111" t="n">
        <v>1103</v>
      </c>
      <c r="X56" s="111" t="n">
        <v>1225</v>
      </c>
      <c r="Y56" s="111" t="n">
        <v>1303</v>
      </c>
      <c r="Z56" s="111" t="n">
        <v>1268</v>
      </c>
      <c r="AA56" s="111" t="n">
        <v>1265</v>
      </c>
      <c r="AB56" s="111" t="n">
        <v>1232</v>
      </c>
      <c r="AC56" s="111" t="n">
        <v>1173</v>
      </c>
      <c r="AD56" s="111" t="n">
        <v>1131</v>
      </c>
      <c r="AE56" s="111" t="n">
        <v>1145</v>
      </c>
      <c r="AF56" s="111" t="n">
        <v>1044</v>
      </c>
      <c r="AG56" s="111" t="n">
        <v>1008</v>
      </c>
    </row>
    <row r="57" customFormat="false" ht="16.5" hidden="false" customHeight="true" outlineLevel="0" collapsed="false">
      <c r="A57" s="119" t="s">
        <v>265</v>
      </c>
      <c r="B57" s="107" t="s">
        <v>210</v>
      </c>
      <c r="C57" s="108" t="n">
        <v>677</v>
      </c>
      <c r="D57" s="108" t="n">
        <v>607</v>
      </c>
      <c r="E57" s="108" t="n">
        <v>584</v>
      </c>
      <c r="F57" s="108" t="n">
        <v>597</v>
      </c>
      <c r="G57" s="108" t="n">
        <v>572</v>
      </c>
      <c r="H57" s="108" t="n">
        <v>635</v>
      </c>
      <c r="I57" s="108" t="n">
        <v>589</v>
      </c>
      <c r="J57" s="108" t="n">
        <v>626</v>
      </c>
      <c r="K57" s="108" t="n">
        <v>639</v>
      </c>
      <c r="L57" s="108" t="n">
        <v>667</v>
      </c>
      <c r="M57" s="108" t="n">
        <v>692</v>
      </c>
      <c r="N57" s="108" t="n">
        <v>698</v>
      </c>
      <c r="O57" s="108" t="n">
        <v>645</v>
      </c>
      <c r="P57" s="108" t="n">
        <v>667</v>
      </c>
      <c r="Q57" s="108" t="n">
        <v>617</v>
      </c>
      <c r="R57" s="108" t="n">
        <v>596</v>
      </c>
      <c r="S57" s="108" t="n">
        <v>568</v>
      </c>
      <c r="T57" s="108" t="n">
        <v>636</v>
      </c>
      <c r="U57" s="108" t="n">
        <v>548</v>
      </c>
      <c r="V57" s="108" t="n">
        <v>623</v>
      </c>
      <c r="W57" s="108" t="n">
        <v>640</v>
      </c>
      <c r="X57" s="108" t="n">
        <v>581</v>
      </c>
      <c r="Y57" s="108" t="n">
        <v>563</v>
      </c>
      <c r="Z57" s="108" t="n">
        <v>571</v>
      </c>
      <c r="AA57" s="108" t="n">
        <v>552</v>
      </c>
      <c r="AB57" s="108" t="n">
        <v>529</v>
      </c>
      <c r="AC57" s="108" t="n">
        <v>490</v>
      </c>
      <c r="AD57" s="108" t="n">
        <v>490</v>
      </c>
      <c r="AE57" s="108" t="n">
        <v>471</v>
      </c>
      <c r="AF57" s="108" t="n">
        <v>451</v>
      </c>
      <c r="AG57" s="108" t="n">
        <v>452</v>
      </c>
    </row>
    <row r="58" customFormat="false" ht="13.5" hidden="false" customHeight="false" outlineLevel="0" collapsed="false">
      <c r="A58" s="119"/>
      <c r="B58" s="107" t="s">
        <v>202</v>
      </c>
      <c r="C58" s="109" t="n">
        <v>650</v>
      </c>
      <c r="D58" s="109" t="n">
        <v>600</v>
      </c>
      <c r="E58" s="109" t="n">
        <v>621</v>
      </c>
      <c r="F58" s="109" t="n">
        <v>666</v>
      </c>
      <c r="G58" s="109" t="n">
        <v>632</v>
      </c>
      <c r="H58" s="109" t="n">
        <v>627</v>
      </c>
      <c r="I58" s="109" t="n">
        <v>686</v>
      </c>
      <c r="J58" s="109" t="n">
        <v>710</v>
      </c>
      <c r="K58" s="109" t="n">
        <v>684</v>
      </c>
      <c r="L58" s="109" t="n">
        <v>645</v>
      </c>
      <c r="M58" s="109" t="n">
        <v>641</v>
      </c>
      <c r="N58" s="109" t="n">
        <v>684</v>
      </c>
      <c r="O58" s="109" t="n">
        <v>686</v>
      </c>
      <c r="P58" s="109" t="n">
        <v>654</v>
      </c>
      <c r="Q58" s="109" t="n">
        <v>639</v>
      </c>
      <c r="R58" s="109" t="n">
        <v>625</v>
      </c>
      <c r="S58" s="109" t="n">
        <v>615</v>
      </c>
      <c r="T58" s="109" t="n">
        <v>607</v>
      </c>
      <c r="U58" s="109" t="n">
        <v>544</v>
      </c>
      <c r="V58" s="109" t="n">
        <v>597</v>
      </c>
      <c r="W58" s="109" t="n">
        <v>561</v>
      </c>
      <c r="X58" s="109" t="n">
        <v>634</v>
      </c>
      <c r="Y58" s="109" t="n">
        <v>565</v>
      </c>
      <c r="Z58" s="109" t="n">
        <v>579</v>
      </c>
      <c r="AA58" s="109" t="n">
        <v>476</v>
      </c>
      <c r="AB58" s="109" t="n">
        <v>496</v>
      </c>
      <c r="AC58" s="109" t="n">
        <v>430</v>
      </c>
      <c r="AD58" s="109" t="n">
        <v>453</v>
      </c>
      <c r="AE58" s="109" t="n">
        <v>379</v>
      </c>
      <c r="AF58" s="109" t="n">
        <v>435</v>
      </c>
      <c r="AG58" s="109" t="n">
        <v>372</v>
      </c>
    </row>
    <row r="59" customFormat="false" ht="13.5" hidden="false" customHeight="false" outlineLevel="0" collapsed="false">
      <c r="A59" s="119"/>
      <c r="B59" s="110" t="s">
        <v>222</v>
      </c>
      <c r="C59" s="111" t="n">
        <v>1327</v>
      </c>
      <c r="D59" s="111" t="n">
        <v>1207</v>
      </c>
      <c r="E59" s="111" t="n">
        <v>1205</v>
      </c>
      <c r="F59" s="111" t="n">
        <v>1263</v>
      </c>
      <c r="G59" s="111" t="n">
        <v>1204</v>
      </c>
      <c r="H59" s="111" t="n">
        <v>1262</v>
      </c>
      <c r="I59" s="111" t="n">
        <v>1275</v>
      </c>
      <c r="J59" s="111" t="n">
        <v>1336</v>
      </c>
      <c r="K59" s="111" t="n">
        <v>1323</v>
      </c>
      <c r="L59" s="111" t="n">
        <v>1312</v>
      </c>
      <c r="M59" s="111" t="n">
        <v>1333</v>
      </c>
      <c r="N59" s="111" t="n">
        <v>1382</v>
      </c>
      <c r="O59" s="111" t="n">
        <v>1331</v>
      </c>
      <c r="P59" s="111" t="n">
        <v>1321</v>
      </c>
      <c r="Q59" s="111" t="n">
        <v>1256</v>
      </c>
      <c r="R59" s="111" t="n">
        <v>1221</v>
      </c>
      <c r="S59" s="111" t="n">
        <v>1183</v>
      </c>
      <c r="T59" s="111" t="n">
        <v>1243</v>
      </c>
      <c r="U59" s="111" t="n">
        <v>1092</v>
      </c>
      <c r="V59" s="111" t="n">
        <v>1220</v>
      </c>
      <c r="W59" s="111" t="n">
        <v>1201</v>
      </c>
      <c r="X59" s="111" t="n">
        <v>1215</v>
      </c>
      <c r="Y59" s="111" t="n">
        <v>1128</v>
      </c>
      <c r="Z59" s="111" t="n">
        <v>1150</v>
      </c>
      <c r="AA59" s="111" t="n">
        <v>1028</v>
      </c>
      <c r="AB59" s="111" t="n">
        <v>1025</v>
      </c>
      <c r="AC59" s="111" t="n">
        <v>920</v>
      </c>
      <c r="AD59" s="111" t="n">
        <v>943</v>
      </c>
      <c r="AE59" s="111" t="n">
        <v>850</v>
      </c>
      <c r="AF59" s="111" t="n">
        <v>886</v>
      </c>
      <c r="AG59" s="111" t="n">
        <v>824</v>
      </c>
    </row>
    <row r="60" customFormat="false" ht="13.5" hidden="false" customHeight="true" outlineLevel="0" collapsed="false">
      <c r="A60" s="119" t="s">
        <v>266</v>
      </c>
      <c r="B60" s="107" t="s">
        <v>210</v>
      </c>
      <c r="C60" s="108" t="n">
        <v>317</v>
      </c>
      <c r="D60" s="108" t="n">
        <v>341</v>
      </c>
      <c r="E60" s="108" t="n">
        <v>287</v>
      </c>
      <c r="F60" s="108" t="n">
        <v>322</v>
      </c>
      <c r="G60" s="108" t="n">
        <v>319</v>
      </c>
      <c r="H60" s="108" t="n">
        <v>324</v>
      </c>
      <c r="I60" s="108" t="n">
        <v>367</v>
      </c>
      <c r="J60" s="108" t="n">
        <v>324</v>
      </c>
      <c r="K60" s="108" t="n">
        <v>314</v>
      </c>
      <c r="L60" s="108" t="n">
        <v>330</v>
      </c>
      <c r="M60" s="108" t="n">
        <v>335</v>
      </c>
      <c r="N60" s="108" t="n">
        <v>334</v>
      </c>
      <c r="O60" s="108" t="n">
        <v>318</v>
      </c>
      <c r="P60" s="108" t="n">
        <v>284</v>
      </c>
      <c r="Q60" s="108" t="n">
        <v>317</v>
      </c>
      <c r="R60" s="108" t="n">
        <v>345</v>
      </c>
      <c r="S60" s="108" t="n">
        <v>303</v>
      </c>
      <c r="T60" s="108" t="n">
        <v>305</v>
      </c>
      <c r="U60" s="108" t="n">
        <v>308</v>
      </c>
      <c r="V60" s="108" t="n">
        <v>264</v>
      </c>
      <c r="W60" s="108" t="n">
        <v>264</v>
      </c>
      <c r="X60" s="108" t="n">
        <v>255</v>
      </c>
      <c r="Y60" s="108" t="n">
        <v>276</v>
      </c>
      <c r="Z60" s="108" t="n">
        <v>246</v>
      </c>
      <c r="AA60" s="108" t="n">
        <v>269</v>
      </c>
      <c r="AB60" s="108" t="n">
        <v>256</v>
      </c>
      <c r="AC60" s="108" t="n">
        <v>271</v>
      </c>
      <c r="AD60" s="108" t="n">
        <v>264</v>
      </c>
      <c r="AE60" s="108" t="n">
        <v>239</v>
      </c>
      <c r="AF60" s="108" t="n">
        <v>232</v>
      </c>
      <c r="AG60" s="108" t="n">
        <v>254</v>
      </c>
    </row>
    <row r="61" customFormat="false" ht="13.5" hidden="false" customHeight="false" outlineLevel="0" collapsed="false">
      <c r="A61" s="119"/>
      <c r="B61" s="107" t="s">
        <v>202</v>
      </c>
      <c r="C61" s="109" t="n">
        <v>294</v>
      </c>
      <c r="D61" s="109" t="n">
        <v>306</v>
      </c>
      <c r="E61" s="109" t="n">
        <v>317</v>
      </c>
      <c r="F61" s="109" t="n">
        <v>300</v>
      </c>
      <c r="G61" s="109" t="n">
        <v>287</v>
      </c>
      <c r="H61" s="109" t="n">
        <v>314</v>
      </c>
      <c r="I61" s="109" t="n">
        <v>285</v>
      </c>
      <c r="J61" s="109" t="n">
        <v>291</v>
      </c>
      <c r="K61" s="109" t="n">
        <v>265</v>
      </c>
      <c r="L61" s="109" t="n">
        <v>321</v>
      </c>
      <c r="M61" s="109" t="n">
        <v>338</v>
      </c>
      <c r="N61" s="109" t="n">
        <v>345</v>
      </c>
      <c r="O61" s="109" t="n">
        <v>278</v>
      </c>
      <c r="P61" s="109" t="n">
        <v>280</v>
      </c>
      <c r="Q61" s="109" t="n">
        <v>287</v>
      </c>
      <c r="R61" s="109" t="n">
        <v>291</v>
      </c>
      <c r="S61" s="109" t="n">
        <v>265</v>
      </c>
      <c r="T61" s="109" t="n">
        <v>278</v>
      </c>
      <c r="U61" s="109" t="n">
        <v>279</v>
      </c>
      <c r="V61" s="109" t="n">
        <v>281</v>
      </c>
      <c r="W61" s="109" t="n">
        <v>266</v>
      </c>
      <c r="X61" s="109" t="n">
        <v>239</v>
      </c>
      <c r="Y61" s="109" t="n">
        <v>251</v>
      </c>
      <c r="Z61" s="109" t="n">
        <v>259</v>
      </c>
      <c r="AA61" s="109" t="n">
        <v>222</v>
      </c>
      <c r="AB61" s="109" t="n">
        <v>232</v>
      </c>
      <c r="AC61" s="109" t="n">
        <v>232</v>
      </c>
      <c r="AD61" s="109" t="n">
        <v>219</v>
      </c>
      <c r="AE61" s="109" t="n">
        <v>217</v>
      </c>
      <c r="AF61" s="109" t="n">
        <v>195</v>
      </c>
      <c r="AG61" s="109" t="n">
        <v>238</v>
      </c>
    </row>
    <row r="62" customFormat="false" ht="13.5" hidden="false" customHeight="false" outlineLevel="0" collapsed="false">
      <c r="A62" s="119"/>
      <c r="B62" s="110" t="s">
        <v>222</v>
      </c>
      <c r="C62" s="111" t="n">
        <v>611</v>
      </c>
      <c r="D62" s="111" t="n">
        <v>647</v>
      </c>
      <c r="E62" s="111" t="n">
        <v>604</v>
      </c>
      <c r="F62" s="111" t="n">
        <v>622</v>
      </c>
      <c r="G62" s="111" t="n">
        <v>606</v>
      </c>
      <c r="H62" s="111" t="n">
        <v>638</v>
      </c>
      <c r="I62" s="111" t="n">
        <v>652</v>
      </c>
      <c r="J62" s="111" t="n">
        <v>615</v>
      </c>
      <c r="K62" s="111" t="n">
        <v>579</v>
      </c>
      <c r="L62" s="111" t="n">
        <v>651</v>
      </c>
      <c r="M62" s="111" t="n">
        <v>673</v>
      </c>
      <c r="N62" s="111" t="n">
        <v>679</v>
      </c>
      <c r="O62" s="111" t="n">
        <v>596</v>
      </c>
      <c r="P62" s="111" t="n">
        <v>564</v>
      </c>
      <c r="Q62" s="111" t="n">
        <v>604</v>
      </c>
      <c r="R62" s="111" t="n">
        <v>636</v>
      </c>
      <c r="S62" s="111" t="n">
        <v>568</v>
      </c>
      <c r="T62" s="111" t="n">
        <v>583</v>
      </c>
      <c r="U62" s="111" t="n">
        <v>587</v>
      </c>
      <c r="V62" s="111" t="n">
        <v>545</v>
      </c>
      <c r="W62" s="111" t="n">
        <v>530</v>
      </c>
      <c r="X62" s="111" t="n">
        <v>494</v>
      </c>
      <c r="Y62" s="111" t="n">
        <v>527</v>
      </c>
      <c r="Z62" s="111" t="n">
        <v>505</v>
      </c>
      <c r="AA62" s="111" t="n">
        <v>491</v>
      </c>
      <c r="AB62" s="111" t="n">
        <v>488</v>
      </c>
      <c r="AC62" s="111" t="n">
        <v>503</v>
      </c>
      <c r="AD62" s="111" t="n">
        <v>483</v>
      </c>
      <c r="AE62" s="111" t="n">
        <v>456</v>
      </c>
      <c r="AF62" s="111" t="n">
        <v>427</v>
      </c>
      <c r="AG62" s="111" t="n">
        <v>492</v>
      </c>
    </row>
    <row r="63" customFormat="false" ht="16.5" hidden="false" customHeight="true" outlineLevel="0" collapsed="false">
      <c r="A63" s="119" t="s">
        <v>267</v>
      </c>
      <c r="B63" s="107" t="s">
        <v>210</v>
      </c>
      <c r="C63" s="108" t="n">
        <v>582</v>
      </c>
      <c r="D63" s="108" t="n">
        <v>604</v>
      </c>
      <c r="E63" s="108" t="n">
        <v>596</v>
      </c>
      <c r="F63" s="108" t="n">
        <v>570</v>
      </c>
      <c r="G63" s="108" t="n">
        <v>563</v>
      </c>
      <c r="H63" s="108" t="n">
        <v>590</v>
      </c>
      <c r="I63" s="108" t="n">
        <v>673</v>
      </c>
      <c r="J63" s="108" t="n">
        <v>662</v>
      </c>
      <c r="K63" s="108" t="n">
        <v>692</v>
      </c>
      <c r="L63" s="108" t="n">
        <v>657</v>
      </c>
      <c r="M63" s="108" t="n">
        <v>614</v>
      </c>
      <c r="N63" s="108" t="n">
        <v>635</v>
      </c>
      <c r="O63" s="108" t="n">
        <v>642</v>
      </c>
      <c r="P63" s="108" t="n">
        <v>593</v>
      </c>
      <c r="Q63" s="108" t="n">
        <v>586</v>
      </c>
      <c r="R63" s="108" t="n">
        <v>594</v>
      </c>
      <c r="S63" s="108" t="n">
        <v>570</v>
      </c>
      <c r="T63" s="108" t="n">
        <v>545</v>
      </c>
      <c r="U63" s="108" t="n">
        <v>549</v>
      </c>
      <c r="V63" s="108" t="n">
        <v>528</v>
      </c>
      <c r="W63" s="108" t="n">
        <v>518</v>
      </c>
      <c r="X63" s="108" t="n">
        <v>497</v>
      </c>
      <c r="Y63" s="108" t="n">
        <v>473</v>
      </c>
      <c r="Z63" s="108" t="n">
        <v>487</v>
      </c>
      <c r="AA63" s="108" t="n">
        <v>459</v>
      </c>
      <c r="AB63" s="108" t="n">
        <v>473</v>
      </c>
      <c r="AC63" s="108" t="n">
        <v>442</v>
      </c>
      <c r="AD63" s="108" t="n">
        <v>439</v>
      </c>
      <c r="AE63" s="108" t="n">
        <v>442</v>
      </c>
      <c r="AF63" s="108" t="n">
        <v>345</v>
      </c>
      <c r="AG63" s="108" t="n">
        <v>386</v>
      </c>
    </row>
    <row r="64" customFormat="false" ht="13.5" hidden="false" customHeight="false" outlineLevel="0" collapsed="false">
      <c r="A64" s="119"/>
      <c r="B64" s="107" t="s">
        <v>202</v>
      </c>
      <c r="C64" s="109" t="n">
        <v>506</v>
      </c>
      <c r="D64" s="109" t="n">
        <v>518</v>
      </c>
      <c r="E64" s="109" t="n">
        <v>510</v>
      </c>
      <c r="F64" s="109" t="n">
        <v>537</v>
      </c>
      <c r="G64" s="109" t="n">
        <v>569</v>
      </c>
      <c r="H64" s="109" t="n">
        <v>578</v>
      </c>
      <c r="I64" s="109" t="n">
        <v>646</v>
      </c>
      <c r="J64" s="109" t="n">
        <v>628</v>
      </c>
      <c r="K64" s="109" t="n">
        <v>595</v>
      </c>
      <c r="L64" s="109" t="n">
        <v>628</v>
      </c>
      <c r="M64" s="109" t="n">
        <v>600</v>
      </c>
      <c r="N64" s="109" t="n">
        <v>641</v>
      </c>
      <c r="O64" s="109" t="n">
        <v>686</v>
      </c>
      <c r="P64" s="109" t="n">
        <v>631</v>
      </c>
      <c r="Q64" s="109" t="n">
        <v>562</v>
      </c>
      <c r="R64" s="109" t="n">
        <v>585</v>
      </c>
      <c r="S64" s="109" t="n">
        <v>583</v>
      </c>
      <c r="T64" s="109" t="n">
        <v>521</v>
      </c>
      <c r="U64" s="109" t="n">
        <v>486</v>
      </c>
      <c r="V64" s="109" t="n">
        <v>536</v>
      </c>
      <c r="W64" s="109" t="n">
        <v>509</v>
      </c>
      <c r="X64" s="109" t="n">
        <v>472</v>
      </c>
      <c r="Y64" s="109" t="n">
        <v>466</v>
      </c>
      <c r="Z64" s="109" t="n">
        <v>469</v>
      </c>
      <c r="AA64" s="109" t="n">
        <v>427</v>
      </c>
      <c r="AB64" s="109" t="n">
        <v>436</v>
      </c>
      <c r="AC64" s="109" t="n">
        <v>467</v>
      </c>
      <c r="AD64" s="109" t="n">
        <v>403</v>
      </c>
      <c r="AE64" s="109" t="n">
        <v>396</v>
      </c>
      <c r="AF64" s="109" t="n">
        <v>355</v>
      </c>
      <c r="AG64" s="109" t="n">
        <v>312</v>
      </c>
    </row>
    <row r="65" customFormat="false" ht="13.5" hidden="false" customHeight="false" outlineLevel="0" collapsed="false">
      <c r="A65" s="119"/>
      <c r="B65" s="110" t="s">
        <v>222</v>
      </c>
      <c r="C65" s="111" t="n">
        <v>1088</v>
      </c>
      <c r="D65" s="111" t="n">
        <v>1122</v>
      </c>
      <c r="E65" s="111" t="n">
        <v>1106</v>
      </c>
      <c r="F65" s="111" t="n">
        <v>1107</v>
      </c>
      <c r="G65" s="111" t="n">
        <v>1132</v>
      </c>
      <c r="H65" s="111" t="n">
        <v>1168</v>
      </c>
      <c r="I65" s="111" t="n">
        <v>1319</v>
      </c>
      <c r="J65" s="111" t="n">
        <v>1290</v>
      </c>
      <c r="K65" s="111" t="n">
        <v>1287</v>
      </c>
      <c r="L65" s="111" t="n">
        <v>1285</v>
      </c>
      <c r="M65" s="111" t="n">
        <v>1214</v>
      </c>
      <c r="N65" s="111" t="n">
        <v>1276</v>
      </c>
      <c r="O65" s="111" t="n">
        <v>1328</v>
      </c>
      <c r="P65" s="111" t="n">
        <v>1224</v>
      </c>
      <c r="Q65" s="111" t="n">
        <v>1148</v>
      </c>
      <c r="R65" s="111" t="n">
        <v>1179</v>
      </c>
      <c r="S65" s="111" t="n">
        <v>1153</v>
      </c>
      <c r="T65" s="111" t="n">
        <v>1066</v>
      </c>
      <c r="U65" s="111" t="n">
        <v>1035</v>
      </c>
      <c r="V65" s="111" t="n">
        <v>1064</v>
      </c>
      <c r="W65" s="111" t="n">
        <v>1027</v>
      </c>
      <c r="X65" s="111" t="n">
        <v>969</v>
      </c>
      <c r="Y65" s="111" t="n">
        <v>939</v>
      </c>
      <c r="Z65" s="111" t="n">
        <v>956</v>
      </c>
      <c r="AA65" s="111" t="n">
        <v>886</v>
      </c>
      <c r="AB65" s="111" t="n">
        <v>909</v>
      </c>
      <c r="AC65" s="111" t="n">
        <v>909</v>
      </c>
      <c r="AD65" s="111" t="n">
        <v>842</v>
      </c>
      <c r="AE65" s="111" t="n">
        <v>838</v>
      </c>
      <c r="AF65" s="111" t="n">
        <v>700</v>
      </c>
      <c r="AG65" s="111" t="n">
        <v>698</v>
      </c>
    </row>
    <row r="66" customFormat="false" ht="13.5" hidden="false" customHeight="true" outlineLevel="0" collapsed="false">
      <c r="A66" s="119" t="s">
        <v>268</v>
      </c>
      <c r="B66" s="107" t="s">
        <v>210</v>
      </c>
      <c r="C66" s="108" t="n">
        <v>566</v>
      </c>
      <c r="D66" s="108" t="n">
        <v>571</v>
      </c>
      <c r="E66" s="108" t="n">
        <v>530</v>
      </c>
      <c r="F66" s="108" t="n">
        <v>556</v>
      </c>
      <c r="G66" s="108" t="n">
        <v>565</v>
      </c>
      <c r="H66" s="108" t="n">
        <v>537</v>
      </c>
      <c r="I66" s="108" t="n">
        <v>593</v>
      </c>
      <c r="J66" s="108" t="n">
        <v>593</v>
      </c>
      <c r="K66" s="108" t="n">
        <v>619</v>
      </c>
      <c r="L66" s="108" t="n">
        <v>587</v>
      </c>
      <c r="M66" s="108" t="n">
        <v>575</v>
      </c>
      <c r="N66" s="108" t="n">
        <v>594</v>
      </c>
      <c r="O66" s="108" t="n">
        <v>614</v>
      </c>
      <c r="P66" s="108" t="n">
        <v>559</v>
      </c>
      <c r="Q66" s="108" t="n">
        <v>564</v>
      </c>
      <c r="R66" s="108" t="n">
        <v>543</v>
      </c>
      <c r="S66" s="108" t="n">
        <v>623</v>
      </c>
      <c r="T66" s="108" t="n">
        <v>578</v>
      </c>
      <c r="U66" s="108" t="n">
        <v>577</v>
      </c>
      <c r="V66" s="108" t="n">
        <v>525</v>
      </c>
      <c r="W66" s="108" t="n">
        <v>545</v>
      </c>
      <c r="X66" s="108" t="n">
        <v>558</v>
      </c>
      <c r="Y66" s="108" t="n">
        <v>596</v>
      </c>
      <c r="Z66" s="108" t="n">
        <v>544</v>
      </c>
      <c r="AA66" s="108" t="n">
        <v>568</v>
      </c>
      <c r="AB66" s="108" t="n">
        <v>579</v>
      </c>
      <c r="AC66" s="108" t="n">
        <v>525</v>
      </c>
      <c r="AD66" s="108" t="n">
        <v>499</v>
      </c>
      <c r="AE66" s="108" t="n">
        <v>501</v>
      </c>
      <c r="AF66" s="108" t="n">
        <v>488</v>
      </c>
      <c r="AG66" s="108" t="n">
        <v>473</v>
      </c>
    </row>
    <row r="67" customFormat="false" ht="13.5" hidden="false" customHeight="false" outlineLevel="0" collapsed="false">
      <c r="A67" s="119"/>
      <c r="B67" s="107" t="s">
        <v>202</v>
      </c>
      <c r="C67" s="109" t="n">
        <v>486</v>
      </c>
      <c r="D67" s="109" t="n">
        <v>509</v>
      </c>
      <c r="E67" s="109" t="n">
        <v>511</v>
      </c>
      <c r="F67" s="109" t="n">
        <v>516</v>
      </c>
      <c r="G67" s="109" t="n">
        <v>531</v>
      </c>
      <c r="H67" s="109" t="n">
        <v>559</v>
      </c>
      <c r="I67" s="109" t="n">
        <v>545</v>
      </c>
      <c r="J67" s="109" t="n">
        <v>561</v>
      </c>
      <c r="K67" s="109" t="n">
        <v>602</v>
      </c>
      <c r="L67" s="109" t="n">
        <v>529</v>
      </c>
      <c r="M67" s="109" t="n">
        <v>524</v>
      </c>
      <c r="N67" s="109" t="n">
        <v>544</v>
      </c>
      <c r="O67" s="109" t="n">
        <v>616</v>
      </c>
      <c r="P67" s="109" t="n">
        <v>551</v>
      </c>
      <c r="Q67" s="109" t="n">
        <v>544</v>
      </c>
      <c r="R67" s="109" t="n">
        <v>618</v>
      </c>
      <c r="S67" s="109" t="n">
        <v>570</v>
      </c>
      <c r="T67" s="109" t="n">
        <v>510</v>
      </c>
      <c r="U67" s="109" t="n">
        <v>546</v>
      </c>
      <c r="V67" s="109" t="n">
        <v>554</v>
      </c>
      <c r="W67" s="109" t="n">
        <v>488</v>
      </c>
      <c r="X67" s="109" t="n">
        <v>544</v>
      </c>
      <c r="Y67" s="109" t="n">
        <v>506</v>
      </c>
      <c r="Z67" s="109" t="n">
        <v>468</v>
      </c>
      <c r="AA67" s="109" t="n">
        <v>489</v>
      </c>
      <c r="AB67" s="109" t="n">
        <v>455</v>
      </c>
      <c r="AC67" s="109" t="n">
        <v>457</v>
      </c>
      <c r="AD67" s="109" t="n">
        <v>448</v>
      </c>
      <c r="AE67" s="109" t="n">
        <v>449</v>
      </c>
      <c r="AF67" s="109" t="n">
        <v>405</v>
      </c>
      <c r="AG67" s="109" t="n">
        <v>422</v>
      </c>
    </row>
    <row r="68" customFormat="false" ht="13.5" hidden="false" customHeight="false" outlineLevel="0" collapsed="false">
      <c r="A68" s="119"/>
      <c r="B68" s="110" t="s">
        <v>222</v>
      </c>
      <c r="C68" s="111" t="n">
        <v>1052</v>
      </c>
      <c r="D68" s="111" t="n">
        <v>1080</v>
      </c>
      <c r="E68" s="111" t="n">
        <v>1041</v>
      </c>
      <c r="F68" s="111" t="n">
        <v>1072</v>
      </c>
      <c r="G68" s="111" t="n">
        <v>1096</v>
      </c>
      <c r="H68" s="111" t="n">
        <v>1096</v>
      </c>
      <c r="I68" s="111" t="n">
        <v>1138</v>
      </c>
      <c r="J68" s="111" t="n">
        <v>1154</v>
      </c>
      <c r="K68" s="111" t="n">
        <v>1221</v>
      </c>
      <c r="L68" s="111" t="n">
        <v>1116</v>
      </c>
      <c r="M68" s="111" t="n">
        <v>1099</v>
      </c>
      <c r="N68" s="111" t="n">
        <v>1138</v>
      </c>
      <c r="O68" s="111" t="n">
        <v>1230</v>
      </c>
      <c r="P68" s="111" t="n">
        <v>1110</v>
      </c>
      <c r="Q68" s="111" t="n">
        <v>1108</v>
      </c>
      <c r="R68" s="111" t="n">
        <v>1161</v>
      </c>
      <c r="S68" s="111" t="n">
        <v>1193</v>
      </c>
      <c r="T68" s="111" t="n">
        <v>1088</v>
      </c>
      <c r="U68" s="111" t="n">
        <v>1123</v>
      </c>
      <c r="V68" s="111" t="n">
        <v>1079</v>
      </c>
      <c r="W68" s="111" t="n">
        <v>1033</v>
      </c>
      <c r="X68" s="111" t="n">
        <v>1102</v>
      </c>
      <c r="Y68" s="111" t="n">
        <v>1102</v>
      </c>
      <c r="Z68" s="111" t="n">
        <v>1012</v>
      </c>
      <c r="AA68" s="111" t="n">
        <v>1057</v>
      </c>
      <c r="AB68" s="111" t="n">
        <v>1034</v>
      </c>
      <c r="AC68" s="111" t="n">
        <v>982</v>
      </c>
      <c r="AD68" s="111" t="n">
        <v>947</v>
      </c>
      <c r="AE68" s="111" t="n">
        <v>950</v>
      </c>
      <c r="AF68" s="111" t="n">
        <v>893</v>
      </c>
      <c r="AG68" s="111" t="n">
        <v>895</v>
      </c>
    </row>
    <row r="69" customFormat="false" ht="16.5" hidden="false" customHeight="true" outlineLevel="0" collapsed="false">
      <c r="A69" s="119" t="s">
        <v>269</v>
      </c>
      <c r="B69" s="107" t="s">
        <v>210</v>
      </c>
      <c r="C69" s="108" t="n">
        <v>4</v>
      </c>
      <c r="D69" s="108" t="n">
        <v>5</v>
      </c>
      <c r="E69" s="108" t="n">
        <v>3</v>
      </c>
      <c r="F69" s="108" t="n">
        <v>6</v>
      </c>
      <c r="G69" s="108" t="n">
        <v>6</v>
      </c>
      <c r="H69" s="108" t="n">
        <v>6</v>
      </c>
      <c r="I69" s="108" t="n">
        <v>7</v>
      </c>
      <c r="J69" s="108" t="n">
        <v>10</v>
      </c>
      <c r="K69" s="108" t="n">
        <v>5</v>
      </c>
      <c r="L69" s="108" t="n">
        <v>6</v>
      </c>
      <c r="M69" s="108" t="n">
        <v>7</v>
      </c>
      <c r="N69" s="108" t="n">
        <v>11</v>
      </c>
      <c r="O69" s="108" t="n">
        <v>7</v>
      </c>
      <c r="P69" s="108" t="n">
        <v>5</v>
      </c>
      <c r="Q69" s="108" t="n">
        <v>8</v>
      </c>
      <c r="R69" s="108" t="n">
        <v>9</v>
      </c>
      <c r="S69" s="108" t="n">
        <v>9</v>
      </c>
      <c r="T69" s="108" t="n">
        <v>14</v>
      </c>
      <c r="U69" s="108" t="n">
        <v>12</v>
      </c>
      <c r="V69" s="108" t="n">
        <v>11</v>
      </c>
      <c r="W69" s="108" t="n">
        <v>6</v>
      </c>
      <c r="X69" s="108" t="n">
        <v>22</v>
      </c>
      <c r="Y69" s="108" t="n">
        <v>11</v>
      </c>
      <c r="Z69" s="108" t="n">
        <v>13</v>
      </c>
      <c r="AA69" s="108" t="n">
        <v>12</v>
      </c>
      <c r="AB69" s="108" t="n">
        <v>11</v>
      </c>
      <c r="AC69" s="108" t="n">
        <v>12</v>
      </c>
      <c r="AD69" s="108" t="n">
        <v>13</v>
      </c>
      <c r="AE69" s="108" t="n">
        <v>3</v>
      </c>
      <c r="AF69" s="108" t="n">
        <v>1</v>
      </c>
      <c r="AG69" s="108" t="n">
        <v>3</v>
      </c>
    </row>
    <row r="70" customFormat="false" ht="13.5" hidden="false" customHeight="false" outlineLevel="0" collapsed="false">
      <c r="A70" s="119"/>
      <c r="B70" s="107" t="s">
        <v>202</v>
      </c>
      <c r="C70" s="109" t="n">
        <v>2</v>
      </c>
      <c r="D70" s="109" t="n">
        <v>3</v>
      </c>
      <c r="E70" s="109" t="n">
        <v>3</v>
      </c>
      <c r="F70" s="109" t="n">
        <v>6</v>
      </c>
      <c r="G70" s="109" t="n">
        <v>3</v>
      </c>
      <c r="H70" s="109" t="n">
        <v>2</v>
      </c>
      <c r="I70" s="109" t="n">
        <v>1</v>
      </c>
      <c r="J70" s="109" t="n">
        <v>5</v>
      </c>
      <c r="K70" s="109" t="n">
        <v>4</v>
      </c>
      <c r="L70" s="109" t="n">
        <v>4</v>
      </c>
      <c r="M70" s="109" t="n">
        <v>5</v>
      </c>
      <c r="N70" s="109" t="n">
        <v>4</v>
      </c>
      <c r="O70" s="109" t="n">
        <v>1</v>
      </c>
      <c r="P70" s="109" t="n">
        <v>3</v>
      </c>
      <c r="Q70" s="109" t="n">
        <v>6</v>
      </c>
      <c r="R70" s="109" t="n">
        <v>6</v>
      </c>
      <c r="S70" s="109" t="n">
        <v>2</v>
      </c>
      <c r="T70" s="109" t="n">
        <v>10</v>
      </c>
      <c r="U70" s="109" t="n">
        <v>13</v>
      </c>
      <c r="V70" s="109" t="n">
        <v>12</v>
      </c>
      <c r="W70" s="109" t="n">
        <v>10</v>
      </c>
      <c r="X70" s="109" t="n">
        <v>10</v>
      </c>
      <c r="Y70" s="109" t="n">
        <v>6</v>
      </c>
      <c r="Z70" s="109" t="n">
        <v>10</v>
      </c>
      <c r="AA70" s="109" t="n">
        <v>9</v>
      </c>
      <c r="AB70" s="109" t="n">
        <v>9</v>
      </c>
      <c r="AC70" s="109" t="n">
        <v>8</v>
      </c>
      <c r="AD70" s="109" t="n">
        <v>5</v>
      </c>
      <c r="AE70" s="109" t="s">
        <v>270</v>
      </c>
      <c r="AF70" s="109" t="n">
        <v>2</v>
      </c>
      <c r="AG70" s="109" t="n">
        <v>2</v>
      </c>
    </row>
    <row r="71" customFormat="false" ht="13.5" hidden="false" customHeight="false" outlineLevel="0" collapsed="false">
      <c r="A71" s="119"/>
      <c r="B71" s="110" t="s">
        <v>222</v>
      </c>
      <c r="C71" s="111" t="n">
        <v>6</v>
      </c>
      <c r="D71" s="111" t="n">
        <v>8</v>
      </c>
      <c r="E71" s="111" t="n">
        <v>6</v>
      </c>
      <c r="F71" s="111" t="n">
        <v>12</v>
      </c>
      <c r="G71" s="111" t="n">
        <v>9</v>
      </c>
      <c r="H71" s="111" t="n">
        <v>8</v>
      </c>
      <c r="I71" s="111" t="n">
        <v>8</v>
      </c>
      <c r="J71" s="111" t="n">
        <v>15</v>
      </c>
      <c r="K71" s="111" t="n">
        <v>9</v>
      </c>
      <c r="L71" s="111" t="n">
        <v>10</v>
      </c>
      <c r="M71" s="111" t="n">
        <v>12</v>
      </c>
      <c r="N71" s="111" t="n">
        <v>15</v>
      </c>
      <c r="O71" s="111" t="n">
        <v>8</v>
      </c>
      <c r="P71" s="111" t="n">
        <v>8</v>
      </c>
      <c r="Q71" s="111" t="n">
        <v>14</v>
      </c>
      <c r="R71" s="111" t="n">
        <v>15</v>
      </c>
      <c r="S71" s="111" t="n">
        <v>11</v>
      </c>
      <c r="T71" s="111" t="n">
        <v>24</v>
      </c>
      <c r="U71" s="111" t="n">
        <v>25</v>
      </c>
      <c r="V71" s="111" t="n">
        <v>23</v>
      </c>
      <c r="W71" s="111" t="n">
        <v>16</v>
      </c>
      <c r="X71" s="111" t="n">
        <v>32</v>
      </c>
      <c r="Y71" s="111" t="n">
        <v>17</v>
      </c>
      <c r="Z71" s="111" t="n">
        <v>23</v>
      </c>
      <c r="AA71" s="111" t="n">
        <v>21</v>
      </c>
      <c r="AB71" s="111" t="n">
        <v>20</v>
      </c>
      <c r="AC71" s="111" t="n">
        <v>20</v>
      </c>
      <c r="AD71" s="111" t="n">
        <v>18</v>
      </c>
      <c r="AE71" s="111" t="n">
        <v>3</v>
      </c>
      <c r="AF71" s="111" t="n">
        <v>3</v>
      </c>
      <c r="AG71" s="111" t="n">
        <v>5</v>
      </c>
    </row>
    <row r="72" customFormat="false" ht="13.5" hidden="false" customHeight="true" outlineLevel="0" collapsed="false">
      <c r="A72" s="112" t="s">
        <v>216</v>
      </c>
      <c r="B72" s="113" t="s">
        <v>210</v>
      </c>
      <c r="C72" s="108" t="n">
        <v>15854</v>
      </c>
      <c r="D72" s="108" t="n">
        <v>15862</v>
      </c>
      <c r="E72" s="108" t="n">
        <v>15301</v>
      </c>
      <c r="F72" s="108" t="n">
        <v>15720</v>
      </c>
      <c r="G72" s="108" t="n">
        <v>16561</v>
      </c>
      <c r="H72" s="108" t="n">
        <v>16926</v>
      </c>
      <c r="I72" s="108" t="n">
        <v>17708</v>
      </c>
      <c r="J72" s="108" t="n">
        <v>17613</v>
      </c>
      <c r="K72" s="108" t="n">
        <v>18330</v>
      </c>
      <c r="L72" s="108" t="n">
        <v>18650</v>
      </c>
      <c r="M72" s="108" t="n">
        <v>18554</v>
      </c>
      <c r="N72" s="108" t="n">
        <v>19193</v>
      </c>
      <c r="O72" s="108" t="n">
        <v>18713</v>
      </c>
      <c r="P72" s="108" t="n">
        <v>18186</v>
      </c>
      <c r="Q72" s="108" t="n">
        <v>18189</v>
      </c>
      <c r="R72" s="108" t="n">
        <v>17947</v>
      </c>
      <c r="S72" s="108" t="n">
        <v>17468</v>
      </c>
      <c r="T72" s="108" t="n">
        <v>16970</v>
      </c>
      <c r="U72" s="108" t="n">
        <v>17210</v>
      </c>
      <c r="V72" s="108" t="n">
        <v>16848</v>
      </c>
      <c r="W72" s="108" t="n">
        <v>16659</v>
      </c>
      <c r="X72" s="108" t="n">
        <v>16432</v>
      </c>
      <c r="Y72" s="108" t="n">
        <v>16529</v>
      </c>
      <c r="Z72" s="108" t="n">
        <v>16167</v>
      </c>
      <c r="AA72" s="108" t="n">
        <v>16112</v>
      </c>
      <c r="AB72" s="108" t="n">
        <v>15887</v>
      </c>
      <c r="AC72" s="108" t="n">
        <v>15283</v>
      </c>
      <c r="AD72" s="108" t="n">
        <v>14873</v>
      </c>
      <c r="AE72" s="108" t="n">
        <v>14680</v>
      </c>
      <c r="AF72" s="108" t="n">
        <v>13976</v>
      </c>
      <c r="AG72" s="108" t="n">
        <v>13449</v>
      </c>
    </row>
    <row r="73" customFormat="false" ht="13.5" hidden="false" customHeight="false" outlineLevel="0" collapsed="false">
      <c r="A73" s="112"/>
      <c r="B73" s="107" t="s">
        <v>202</v>
      </c>
      <c r="C73" s="109" t="n">
        <v>16319</v>
      </c>
      <c r="D73" s="109" t="n">
        <v>16165</v>
      </c>
      <c r="E73" s="109" t="n">
        <v>15918</v>
      </c>
      <c r="F73" s="109" t="n">
        <v>16062</v>
      </c>
      <c r="G73" s="109" t="n">
        <v>16741</v>
      </c>
      <c r="H73" s="109" t="n">
        <v>17441</v>
      </c>
      <c r="I73" s="109" t="n">
        <v>18021</v>
      </c>
      <c r="J73" s="109" t="n">
        <v>18345</v>
      </c>
      <c r="K73" s="109" t="n">
        <v>18506</v>
      </c>
      <c r="L73" s="109" t="n">
        <v>19010</v>
      </c>
      <c r="M73" s="109" t="n">
        <v>19247</v>
      </c>
      <c r="N73" s="109" t="n">
        <v>19575</v>
      </c>
      <c r="O73" s="109" t="n">
        <v>19490</v>
      </c>
      <c r="P73" s="109" t="n">
        <v>19459</v>
      </c>
      <c r="Q73" s="109" t="n">
        <v>19019</v>
      </c>
      <c r="R73" s="109" t="n">
        <v>18730</v>
      </c>
      <c r="S73" s="109" t="n">
        <v>18405</v>
      </c>
      <c r="T73" s="109" t="n">
        <v>17744</v>
      </c>
      <c r="U73" s="109" t="n">
        <v>17730</v>
      </c>
      <c r="V73" s="109" t="n">
        <v>17522</v>
      </c>
      <c r="W73" s="109" t="n">
        <v>16773</v>
      </c>
      <c r="X73" s="109" t="n">
        <v>16695</v>
      </c>
      <c r="Y73" s="109" t="n">
        <v>16311</v>
      </c>
      <c r="Z73" s="109" t="n">
        <v>16487</v>
      </c>
      <c r="AA73" s="109" t="n">
        <v>15711</v>
      </c>
      <c r="AB73" s="109" t="n">
        <v>15507</v>
      </c>
      <c r="AC73" s="109" t="n">
        <v>14817</v>
      </c>
      <c r="AD73" s="109" t="n">
        <v>14126</v>
      </c>
      <c r="AE73" s="109" t="n">
        <v>13691</v>
      </c>
      <c r="AF73" s="109" t="n">
        <v>13026</v>
      </c>
      <c r="AG73" s="109" t="n">
        <v>12394</v>
      </c>
    </row>
    <row r="74" customFormat="false" ht="14.25" hidden="false" customHeight="false" outlineLevel="0" collapsed="false">
      <c r="A74" s="112"/>
      <c r="B74" s="114" t="s">
        <v>222</v>
      </c>
      <c r="C74" s="115" t="n">
        <v>32173</v>
      </c>
      <c r="D74" s="115" t="n">
        <v>32027</v>
      </c>
      <c r="E74" s="115" t="n">
        <v>31219</v>
      </c>
      <c r="F74" s="115" t="n">
        <v>31782</v>
      </c>
      <c r="G74" s="115" t="n">
        <v>33302</v>
      </c>
      <c r="H74" s="115" t="n">
        <v>34367</v>
      </c>
      <c r="I74" s="115" t="n">
        <v>35729</v>
      </c>
      <c r="J74" s="115" t="n">
        <v>35958</v>
      </c>
      <c r="K74" s="115" t="n">
        <v>36836</v>
      </c>
      <c r="L74" s="115" t="n">
        <v>37660</v>
      </c>
      <c r="M74" s="115" t="n">
        <v>37801</v>
      </c>
      <c r="N74" s="115" t="n">
        <v>38768</v>
      </c>
      <c r="O74" s="115" t="n">
        <v>38203</v>
      </c>
      <c r="P74" s="115" t="n">
        <v>37645</v>
      </c>
      <c r="Q74" s="115" t="n">
        <v>37208</v>
      </c>
      <c r="R74" s="115" t="n">
        <v>36677</v>
      </c>
      <c r="S74" s="115" t="n">
        <v>35873</v>
      </c>
      <c r="T74" s="115" t="n">
        <v>34714</v>
      </c>
      <c r="U74" s="115" t="n">
        <v>34940</v>
      </c>
      <c r="V74" s="115" t="n">
        <v>34370</v>
      </c>
      <c r="W74" s="115" t="n">
        <v>33432</v>
      </c>
      <c r="X74" s="115" t="n">
        <v>33127</v>
      </c>
      <c r="Y74" s="115" t="n">
        <v>32840</v>
      </c>
      <c r="Z74" s="115" t="n">
        <v>32654</v>
      </c>
      <c r="AA74" s="115" t="n">
        <v>31823</v>
      </c>
      <c r="AB74" s="115" t="n">
        <v>31394</v>
      </c>
      <c r="AC74" s="115" t="n">
        <v>30100</v>
      </c>
      <c r="AD74" s="115" t="n">
        <v>28999</v>
      </c>
      <c r="AE74" s="115" t="n">
        <v>28371</v>
      </c>
      <c r="AF74" s="115" t="n">
        <v>27002</v>
      </c>
      <c r="AG74" s="115" t="n">
        <v>25843</v>
      </c>
    </row>
    <row r="75" customFormat="false" ht="14.25" hidden="false" customHeight="false" outlineLevel="0" collapsed="false">
      <c r="A75" s="116" t="s">
        <v>243</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24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71</v>
      </c>
    </row>
    <row r="2" customFormat="false" ht="13.5" hidden="false" customHeight="false" outlineLevel="0" collapsed="false">
      <c r="A2" s="15" t="s">
        <v>272</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26</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3.5" hidden="false" customHeight="true" outlineLevel="0" collapsed="false">
      <c r="A6" s="106" t="s">
        <v>273</v>
      </c>
      <c r="B6" s="107" t="s">
        <v>210</v>
      </c>
      <c r="C6" s="108" t="n">
        <v>6</v>
      </c>
      <c r="D6" s="108" t="n">
        <v>3</v>
      </c>
      <c r="E6" s="108" t="n">
        <v>5</v>
      </c>
      <c r="F6" s="108" t="n">
        <v>1</v>
      </c>
      <c r="G6" s="108" t="n">
        <v>3</v>
      </c>
      <c r="H6" s="108" t="n">
        <v>5</v>
      </c>
      <c r="I6" s="108" t="n">
        <v>1</v>
      </c>
      <c r="J6" s="108" t="n">
        <v>1</v>
      </c>
      <c r="K6" s="108" t="n">
        <v>3</v>
      </c>
      <c r="L6" s="108" t="n">
        <v>6</v>
      </c>
      <c r="M6" s="108" t="n">
        <v>5</v>
      </c>
      <c r="N6" s="108" t="n">
        <v>2</v>
      </c>
      <c r="O6" s="108" t="n">
        <v>1</v>
      </c>
      <c r="P6" s="108" t="s">
        <v>270</v>
      </c>
      <c r="Q6" s="108" t="n">
        <v>1</v>
      </c>
      <c r="R6" s="108" t="s">
        <v>270</v>
      </c>
      <c r="S6" s="108" t="n">
        <v>3</v>
      </c>
      <c r="T6" s="108" t="s">
        <v>270</v>
      </c>
      <c r="U6" s="108" t="n">
        <v>3</v>
      </c>
      <c r="V6" s="108" t="n">
        <v>3</v>
      </c>
      <c r="W6" s="108" t="n">
        <v>3</v>
      </c>
      <c r="X6" s="108" t="n">
        <v>5</v>
      </c>
      <c r="Y6" s="108" t="n">
        <v>5</v>
      </c>
      <c r="Z6" s="108" t="n">
        <v>3</v>
      </c>
      <c r="AA6" s="108" t="n">
        <v>5</v>
      </c>
      <c r="AB6" s="108" t="n">
        <v>3</v>
      </c>
      <c r="AC6" s="108" t="n">
        <v>2</v>
      </c>
      <c r="AD6" s="108" t="n">
        <v>1</v>
      </c>
      <c r="AE6" s="108" t="n">
        <v>3</v>
      </c>
      <c r="AF6" s="108" t="s">
        <v>270</v>
      </c>
      <c r="AG6" s="108" t="n">
        <v>2</v>
      </c>
    </row>
    <row r="7" customFormat="false" ht="13.5" hidden="false" customHeight="false" outlineLevel="0" collapsed="false">
      <c r="A7" s="106"/>
      <c r="B7" s="107" t="s">
        <v>202</v>
      </c>
      <c r="C7" s="109" t="n">
        <v>1</v>
      </c>
      <c r="D7" s="109" t="n">
        <v>2</v>
      </c>
      <c r="E7" s="109" t="n">
        <v>3</v>
      </c>
      <c r="F7" s="109" t="n">
        <v>1</v>
      </c>
      <c r="G7" s="109" t="n">
        <v>5</v>
      </c>
      <c r="H7" s="109" t="n">
        <v>2</v>
      </c>
      <c r="I7" s="109" t="n">
        <v>2</v>
      </c>
      <c r="J7" s="109" t="n">
        <v>1</v>
      </c>
      <c r="K7" s="109" t="n">
        <v>4</v>
      </c>
      <c r="L7" s="109" t="n">
        <v>1</v>
      </c>
      <c r="M7" s="109" t="n">
        <v>1</v>
      </c>
      <c r="N7" s="109" t="n">
        <v>2</v>
      </c>
      <c r="O7" s="109" t="n">
        <v>1</v>
      </c>
      <c r="P7" s="109" t="s">
        <v>270</v>
      </c>
      <c r="Q7" s="109" t="n">
        <v>1</v>
      </c>
      <c r="R7" s="109" t="s">
        <v>270</v>
      </c>
      <c r="S7" s="109" t="n">
        <v>1</v>
      </c>
      <c r="T7" s="109" t="n">
        <v>1</v>
      </c>
      <c r="U7" s="109" t="n">
        <v>2</v>
      </c>
      <c r="V7" s="109" t="s">
        <v>270</v>
      </c>
      <c r="W7" s="109" t="s">
        <v>270</v>
      </c>
      <c r="X7" s="109" t="n">
        <v>3</v>
      </c>
      <c r="Y7" s="109" t="n">
        <v>1</v>
      </c>
      <c r="Z7" s="109" t="n">
        <v>1</v>
      </c>
      <c r="AA7" s="109" t="n">
        <v>3</v>
      </c>
      <c r="AB7" s="109" t="n">
        <v>2</v>
      </c>
      <c r="AC7" s="109" t="n">
        <v>4</v>
      </c>
      <c r="AD7" s="109" t="s">
        <v>270</v>
      </c>
      <c r="AE7" s="109" t="n">
        <v>1</v>
      </c>
      <c r="AF7" s="109" t="n">
        <v>1</v>
      </c>
      <c r="AG7" s="109" t="n">
        <v>2</v>
      </c>
    </row>
    <row r="8" customFormat="false" ht="13.5" hidden="false" customHeight="false" outlineLevel="0" collapsed="false">
      <c r="A8" s="106"/>
      <c r="B8" s="110" t="s">
        <v>222</v>
      </c>
      <c r="C8" s="111" t="n">
        <v>7</v>
      </c>
      <c r="D8" s="111" t="n">
        <v>5</v>
      </c>
      <c r="E8" s="111" t="n">
        <v>8</v>
      </c>
      <c r="F8" s="111" t="n">
        <v>2</v>
      </c>
      <c r="G8" s="111" t="n">
        <v>8</v>
      </c>
      <c r="H8" s="111" t="n">
        <v>7</v>
      </c>
      <c r="I8" s="111" t="n">
        <v>3</v>
      </c>
      <c r="J8" s="111" t="n">
        <v>2</v>
      </c>
      <c r="K8" s="111" t="n">
        <v>7</v>
      </c>
      <c r="L8" s="111" t="n">
        <v>7</v>
      </c>
      <c r="M8" s="111" t="n">
        <v>6</v>
      </c>
      <c r="N8" s="111" t="n">
        <v>4</v>
      </c>
      <c r="O8" s="111" t="n">
        <v>2</v>
      </c>
      <c r="P8" s="111" t="s">
        <v>270</v>
      </c>
      <c r="Q8" s="111" t="n">
        <v>2</v>
      </c>
      <c r="R8" s="111" t="s">
        <v>270</v>
      </c>
      <c r="S8" s="111" t="n">
        <v>4</v>
      </c>
      <c r="T8" s="111" t="n">
        <v>1</v>
      </c>
      <c r="U8" s="111" t="n">
        <v>5</v>
      </c>
      <c r="V8" s="111" t="n">
        <v>3</v>
      </c>
      <c r="W8" s="111" t="n">
        <v>3</v>
      </c>
      <c r="X8" s="111" t="n">
        <v>8</v>
      </c>
      <c r="Y8" s="111" t="n">
        <v>6</v>
      </c>
      <c r="Z8" s="111" t="n">
        <v>4</v>
      </c>
      <c r="AA8" s="111" t="n">
        <v>8</v>
      </c>
      <c r="AB8" s="111" t="n">
        <v>5</v>
      </c>
      <c r="AC8" s="111" t="n">
        <v>6</v>
      </c>
      <c r="AD8" s="111" t="n">
        <v>1</v>
      </c>
      <c r="AE8" s="111" t="n">
        <v>4</v>
      </c>
      <c r="AF8" s="111" t="n">
        <v>1</v>
      </c>
      <c r="AG8" s="111" t="n">
        <v>4</v>
      </c>
    </row>
    <row r="9" customFormat="false" ht="13.5" hidden="false" customHeight="true" outlineLevel="0" collapsed="false">
      <c r="A9" s="106" t="s">
        <v>229</v>
      </c>
      <c r="B9" s="107" t="s">
        <v>210</v>
      </c>
      <c r="C9" s="108" t="n">
        <v>1</v>
      </c>
      <c r="D9" s="108" t="n">
        <v>8</v>
      </c>
      <c r="E9" s="108" t="n">
        <v>7</v>
      </c>
      <c r="F9" s="108" t="n">
        <v>5</v>
      </c>
      <c r="G9" s="108" t="n">
        <v>6</v>
      </c>
      <c r="H9" s="108" t="n">
        <v>3</v>
      </c>
      <c r="I9" s="108" t="n">
        <v>2</v>
      </c>
      <c r="J9" s="108" t="n">
        <v>3</v>
      </c>
      <c r="K9" s="108" t="n">
        <v>3</v>
      </c>
      <c r="L9" s="108" t="n">
        <v>3</v>
      </c>
      <c r="M9" s="108" t="n">
        <v>4</v>
      </c>
      <c r="N9" s="108" t="n">
        <v>5</v>
      </c>
      <c r="O9" s="108" t="n">
        <v>2</v>
      </c>
      <c r="P9" s="108" t="n">
        <v>7</v>
      </c>
      <c r="Q9" s="108" t="n">
        <v>5</v>
      </c>
      <c r="R9" s="108" t="n">
        <v>2</v>
      </c>
      <c r="S9" s="108" t="n">
        <v>1</v>
      </c>
      <c r="T9" s="108" t="n">
        <v>3</v>
      </c>
      <c r="U9" s="108" t="n">
        <v>2</v>
      </c>
      <c r="V9" s="108" t="s">
        <v>270</v>
      </c>
      <c r="W9" s="108" t="n">
        <v>2</v>
      </c>
      <c r="X9" s="108" t="s">
        <v>270</v>
      </c>
      <c r="Y9" s="108" t="n">
        <v>4</v>
      </c>
      <c r="Z9" s="108" t="n">
        <v>4</v>
      </c>
      <c r="AA9" s="108" t="s">
        <v>270</v>
      </c>
      <c r="AB9" s="108" t="n">
        <v>3</v>
      </c>
      <c r="AC9" s="108" t="n">
        <v>5</v>
      </c>
      <c r="AD9" s="108" t="n">
        <v>4</v>
      </c>
      <c r="AE9" s="108" t="s">
        <v>270</v>
      </c>
      <c r="AF9" s="108" t="n">
        <v>4</v>
      </c>
      <c r="AG9" s="108" t="n">
        <v>6</v>
      </c>
    </row>
    <row r="10" customFormat="false" ht="13.5" hidden="false" customHeight="false" outlineLevel="0" collapsed="false">
      <c r="A10" s="106"/>
      <c r="B10" s="107" t="s">
        <v>202</v>
      </c>
      <c r="C10" s="109" t="n">
        <v>3</v>
      </c>
      <c r="D10" s="109" t="n">
        <v>1</v>
      </c>
      <c r="E10" s="109" t="n">
        <v>4</v>
      </c>
      <c r="F10" s="109" t="n">
        <v>4</v>
      </c>
      <c r="G10" s="109" t="n">
        <v>8</v>
      </c>
      <c r="H10" s="109" t="n">
        <v>4</v>
      </c>
      <c r="I10" s="109" t="n">
        <v>3</v>
      </c>
      <c r="J10" s="109" t="n">
        <v>2</v>
      </c>
      <c r="K10" s="109" t="n">
        <v>1</v>
      </c>
      <c r="L10" s="109" t="n">
        <v>2</v>
      </c>
      <c r="M10" s="109" t="n">
        <v>3</v>
      </c>
      <c r="N10" s="109" t="n">
        <v>2</v>
      </c>
      <c r="O10" s="109" t="n">
        <v>3</v>
      </c>
      <c r="P10" s="109" t="n">
        <v>3</v>
      </c>
      <c r="Q10" s="109" t="s">
        <v>270</v>
      </c>
      <c r="R10" s="109" t="n">
        <v>1</v>
      </c>
      <c r="S10" s="109" t="n">
        <v>1</v>
      </c>
      <c r="T10" s="109" t="n">
        <v>1</v>
      </c>
      <c r="U10" s="109" t="n">
        <v>1</v>
      </c>
      <c r="V10" s="109" t="n">
        <v>1</v>
      </c>
      <c r="W10" s="109" t="n">
        <v>3</v>
      </c>
      <c r="X10" s="109" t="n">
        <v>4</v>
      </c>
      <c r="Y10" s="109" t="n">
        <v>1</v>
      </c>
      <c r="Z10" s="109" t="n">
        <v>1</v>
      </c>
      <c r="AA10" s="109" t="s">
        <v>270</v>
      </c>
      <c r="AB10" s="109" t="n">
        <v>3</v>
      </c>
      <c r="AC10" s="109" t="n">
        <v>4</v>
      </c>
      <c r="AD10" s="109" t="n">
        <v>3</v>
      </c>
      <c r="AE10" s="109" t="s">
        <v>270</v>
      </c>
      <c r="AF10" s="109" t="n">
        <v>1</v>
      </c>
      <c r="AG10" s="109" t="n">
        <v>4</v>
      </c>
    </row>
    <row r="11" customFormat="false" ht="13.5" hidden="false" customHeight="false" outlineLevel="0" collapsed="false">
      <c r="A11" s="106"/>
      <c r="B11" s="110" t="s">
        <v>222</v>
      </c>
      <c r="C11" s="111" t="n">
        <v>4</v>
      </c>
      <c r="D11" s="111" t="n">
        <v>9</v>
      </c>
      <c r="E11" s="111" t="n">
        <v>11</v>
      </c>
      <c r="F11" s="111" t="n">
        <v>9</v>
      </c>
      <c r="G11" s="111" t="n">
        <v>14</v>
      </c>
      <c r="H11" s="111" t="n">
        <v>7</v>
      </c>
      <c r="I11" s="111" t="n">
        <v>5</v>
      </c>
      <c r="J11" s="111" t="n">
        <v>5</v>
      </c>
      <c r="K11" s="111" t="n">
        <v>4</v>
      </c>
      <c r="L11" s="111" t="n">
        <v>5</v>
      </c>
      <c r="M11" s="111" t="n">
        <v>7</v>
      </c>
      <c r="N11" s="111" t="n">
        <v>7</v>
      </c>
      <c r="O11" s="111" t="n">
        <v>5</v>
      </c>
      <c r="P11" s="111" t="n">
        <v>10</v>
      </c>
      <c r="Q11" s="111" t="n">
        <v>5</v>
      </c>
      <c r="R11" s="111" t="n">
        <v>3</v>
      </c>
      <c r="S11" s="111" t="n">
        <v>2</v>
      </c>
      <c r="T11" s="111" t="n">
        <v>4</v>
      </c>
      <c r="U11" s="111" t="n">
        <v>3</v>
      </c>
      <c r="V11" s="111" t="n">
        <v>1</v>
      </c>
      <c r="W11" s="111" t="n">
        <v>5</v>
      </c>
      <c r="X11" s="111" t="n">
        <v>4</v>
      </c>
      <c r="Y11" s="111" t="n">
        <v>5</v>
      </c>
      <c r="Z11" s="111" t="n">
        <v>5</v>
      </c>
      <c r="AA11" s="111" t="s">
        <v>270</v>
      </c>
      <c r="AB11" s="111" t="n">
        <v>6</v>
      </c>
      <c r="AC11" s="111" t="n">
        <v>9</v>
      </c>
      <c r="AD11" s="111" t="n">
        <v>7</v>
      </c>
      <c r="AE11" s="111" t="s">
        <v>270</v>
      </c>
      <c r="AF11" s="111" t="n">
        <v>5</v>
      </c>
      <c r="AG11" s="111" t="n">
        <v>10</v>
      </c>
    </row>
    <row r="12" customFormat="false" ht="13.5" hidden="false" customHeight="true" outlineLevel="0" collapsed="false">
      <c r="A12" s="106" t="s">
        <v>230</v>
      </c>
      <c r="B12" s="107" t="s">
        <v>210</v>
      </c>
      <c r="C12" s="108" t="n">
        <v>4</v>
      </c>
      <c r="D12" s="108" t="n">
        <v>11</v>
      </c>
      <c r="E12" s="108" t="n">
        <v>1</v>
      </c>
      <c r="F12" s="108" t="n">
        <v>8</v>
      </c>
      <c r="G12" s="108" t="n">
        <v>7</v>
      </c>
      <c r="H12" s="108" t="n">
        <v>6</v>
      </c>
      <c r="I12" s="108" t="n">
        <v>6</v>
      </c>
      <c r="J12" s="108" t="n">
        <v>6</v>
      </c>
      <c r="K12" s="108" t="n">
        <v>5</v>
      </c>
      <c r="L12" s="108" t="n">
        <v>6</v>
      </c>
      <c r="M12" s="108" t="n">
        <v>6</v>
      </c>
      <c r="N12" s="108" t="n">
        <v>5</v>
      </c>
      <c r="O12" s="108" t="n">
        <v>6</v>
      </c>
      <c r="P12" s="108" t="n">
        <v>4</v>
      </c>
      <c r="Q12" s="108" t="n">
        <v>4</v>
      </c>
      <c r="R12" s="108" t="n">
        <v>3</v>
      </c>
      <c r="S12" s="108" t="n">
        <v>4</v>
      </c>
      <c r="T12" s="108" t="n">
        <v>3</v>
      </c>
      <c r="U12" s="108" t="n">
        <v>4</v>
      </c>
      <c r="V12" s="108" t="n">
        <v>2</v>
      </c>
      <c r="W12" s="108" t="n">
        <v>3</v>
      </c>
      <c r="X12" s="108" t="n">
        <v>2</v>
      </c>
      <c r="Y12" s="108" t="n">
        <v>1</v>
      </c>
      <c r="Z12" s="108" t="n">
        <v>3</v>
      </c>
      <c r="AA12" s="108" t="n">
        <v>5</v>
      </c>
      <c r="AB12" s="108" t="n">
        <v>3</v>
      </c>
      <c r="AC12" s="108" t="n">
        <v>5</v>
      </c>
      <c r="AD12" s="108" t="n">
        <v>6</v>
      </c>
      <c r="AE12" s="108" t="n">
        <v>3</v>
      </c>
      <c r="AF12" s="108" t="n">
        <v>8</v>
      </c>
      <c r="AG12" s="108" t="n">
        <v>3</v>
      </c>
    </row>
    <row r="13" customFormat="false" ht="13.5" hidden="false" customHeight="false" outlineLevel="0" collapsed="false">
      <c r="A13" s="106"/>
      <c r="B13" s="107" t="s">
        <v>202</v>
      </c>
      <c r="C13" s="109" t="n">
        <v>7</v>
      </c>
      <c r="D13" s="109" t="n">
        <v>4</v>
      </c>
      <c r="E13" s="109" t="n">
        <v>5</v>
      </c>
      <c r="F13" s="109" t="n">
        <v>8</v>
      </c>
      <c r="G13" s="109" t="n">
        <v>3</v>
      </c>
      <c r="H13" s="109" t="n">
        <v>2</v>
      </c>
      <c r="I13" s="109" t="n">
        <v>4</v>
      </c>
      <c r="J13" s="109" t="n">
        <v>2</v>
      </c>
      <c r="K13" s="109" t="n">
        <v>5</v>
      </c>
      <c r="L13" s="109" t="n">
        <v>3</v>
      </c>
      <c r="M13" s="109" t="n">
        <v>4</v>
      </c>
      <c r="N13" s="109" t="n">
        <v>3</v>
      </c>
      <c r="O13" s="109" t="n">
        <v>4</v>
      </c>
      <c r="P13" s="109" t="n">
        <v>2</v>
      </c>
      <c r="Q13" s="109" t="n">
        <v>3</v>
      </c>
      <c r="R13" s="109" t="n">
        <v>4</v>
      </c>
      <c r="S13" s="109" t="n">
        <v>4</v>
      </c>
      <c r="T13" s="109" t="n">
        <v>7</v>
      </c>
      <c r="U13" s="109" t="n">
        <v>2</v>
      </c>
      <c r="V13" s="109" t="n">
        <v>4</v>
      </c>
      <c r="W13" s="109" t="n">
        <v>5</v>
      </c>
      <c r="X13" s="109" t="n">
        <v>2</v>
      </c>
      <c r="Y13" s="109" t="n">
        <v>3</v>
      </c>
      <c r="Z13" s="109" t="n">
        <v>3</v>
      </c>
      <c r="AA13" s="109" t="n">
        <v>2</v>
      </c>
      <c r="AB13" s="109" t="n">
        <v>4</v>
      </c>
      <c r="AC13" s="109" t="n">
        <v>2</v>
      </c>
      <c r="AD13" s="109" t="s">
        <v>270</v>
      </c>
      <c r="AE13" s="109" t="n">
        <v>2</v>
      </c>
      <c r="AF13" s="109" t="n">
        <v>2</v>
      </c>
      <c r="AG13" s="109" t="n">
        <v>3</v>
      </c>
    </row>
    <row r="14" customFormat="false" ht="13.5" hidden="false" customHeight="false" outlineLevel="0" collapsed="false">
      <c r="A14" s="106"/>
      <c r="B14" s="110" t="s">
        <v>222</v>
      </c>
      <c r="C14" s="111" t="n">
        <v>11</v>
      </c>
      <c r="D14" s="111" t="n">
        <v>15</v>
      </c>
      <c r="E14" s="111" t="n">
        <v>6</v>
      </c>
      <c r="F14" s="111" t="n">
        <v>16</v>
      </c>
      <c r="G14" s="111" t="n">
        <v>10</v>
      </c>
      <c r="H14" s="111" t="n">
        <v>8</v>
      </c>
      <c r="I14" s="111" t="n">
        <v>10</v>
      </c>
      <c r="J14" s="111" t="n">
        <v>8</v>
      </c>
      <c r="K14" s="111" t="n">
        <v>10</v>
      </c>
      <c r="L14" s="111" t="n">
        <v>9</v>
      </c>
      <c r="M14" s="111" t="n">
        <v>10</v>
      </c>
      <c r="N14" s="111" t="n">
        <v>8</v>
      </c>
      <c r="O14" s="111" t="n">
        <v>10</v>
      </c>
      <c r="P14" s="111" t="n">
        <v>6</v>
      </c>
      <c r="Q14" s="111" t="n">
        <v>7</v>
      </c>
      <c r="R14" s="111" t="n">
        <v>7</v>
      </c>
      <c r="S14" s="111" t="n">
        <v>8</v>
      </c>
      <c r="T14" s="111" t="n">
        <v>10</v>
      </c>
      <c r="U14" s="111" t="n">
        <v>6</v>
      </c>
      <c r="V14" s="111" t="n">
        <v>6</v>
      </c>
      <c r="W14" s="111" t="n">
        <v>8</v>
      </c>
      <c r="X14" s="111" t="n">
        <v>4</v>
      </c>
      <c r="Y14" s="111" t="n">
        <v>4</v>
      </c>
      <c r="Z14" s="111" t="n">
        <v>6</v>
      </c>
      <c r="AA14" s="111" t="n">
        <v>7</v>
      </c>
      <c r="AB14" s="111" t="n">
        <v>7</v>
      </c>
      <c r="AC14" s="111" t="n">
        <v>7</v>
      </c>
      <c r="AD14" s="111" t="n">
        <v>6</v>
      </c>
      <c r="AE14" s="111" t="n">
        <v>5</v>
      </c>
      <c r="AF14" s="111" t="n">
        <v>10</v>
      </c>
      <c r="AG14" s="111" t="n">
        <v>6</v>
      </c>
    </row>
    <row r="15" customFormat="false" ht="13.5" hidden="false" customHeight="true" outlineLevel="0" collapsed="false">
      <c r="A15" s="106" t="s">
        <v>231</v>
      </c>
      <c r="B15" s="107" t="s">
        <v>210</v>
      </c>
      <c r="C15" s="108" t="n">
        <v>12</v>
      </c>
      <c r="D15" s="108" t="n">
        <v>12</v>
      </c>
      <c r="E15" s="108" t="n">
        <v>14</v>
      </c>
      <c r="F15" s="108" t="n">
        <v>12</v>
      </c>
      <c r="G15" s="108" t="n">
        <v>9</v>
      </c>
      <c r="H15" s="108" t="n">
        <v>8</v>
      </c>
      <c r="I15" s="108" t="n">
        <v>10</v>
      </c>
      <c r="J15" s="108" t="n">
        <v>11</v>
      </c>
      <c r="K15" s="108" t="n">
        <v>7</v>
      </c>
      <c r="L15" s="108" t="n">
        <v>11</v>
      </c>
      <c r="M15" s="108" t="n">
        <v>13</v>
      </c>
      <c r="N15" s="108" t="n">
        <v>12</v>
      </c>
      <c r="O15" s="108" t="n">
        <v>7</v>
      </c>
      <c r="P15" s="108" t="n">
        <v>6</v>
      </c>
      <c r="Q15" s="108" t="n">
        <v>6</v>
      </c>
      <c r="R15" s="108" t="n">
        <v>10</v>
      </c>
      <c r="S15" s="108" t="n">
        <v>5</v>
      </c>
      <c r="T15" s="108" t="n">
        <v>7</v>
      </c>
      <c r="U15" s="108" t="n">
        <v>6</v>
      </c>
      <c r="V15" s="108" t="n">
        <v>11</v>
      </c>
      <c r="W15" s="108" t="n">
        <v>7</v>
      </c>
      <c r="X15" s="108" t="n">
        <v>7</v>
      </c>
      <c r="Y15" s="108" t="n">
        <v>9</v>
      </c>
      <c r="Z15" s="108" t="n">
        <v>7</v>
      </c>
      <c r="AA15" s="108" t="n">
        <v>6</v>
      </c>
      <c r="AB15" s="108" t="n">
        <v>9</v>
      </c>
      <c r="AC15" s="108" t="n">
        <v>7</v>
      </c>
      <c r="AD15" s="108" t="n">
        <v>4</v>
      </c>
      <c r="AE15" s="108" t="n">
        <v>4</v>
      </c>
      <c r="AF15" s="108" t="n">
        <v>6</v>
      </c>
      <c r="AG15" s="108" t="n">
        <v>5</v>
      </c>
    </row>
    <row r="16" customFormat="false" ht="13.5" hidden="false" customHeight="false" outlineLevel="0" collapsed="false">
      <c r="A16" s="106"/>
      <c r="B16" s="107" t="s">
        <v>202</v>
      </c>
      <c r="C16" s="109" t="n">
        <v>13</v>
      </c>
      <c r="D16" s="109" t="n">
        <v>11</v>
      </c>
      <c r="E16" s="109" t="n">
        <v>11</v>
      </c>
      <c r="F16" s="109" t="n">
        <v>9</v>
      </c>
      <c r="G16" s="109" t="n">
        <v>9</v>
      </c>
      <c r="H16" s="109" t="n">
        <v>6</v>
      </c>
      <c r="I16" s="109" t="n">
        <v>7</v>
      </c>
      <c r="J16" s="109" t="n">
        <v>9</v>
      </c>
      <c r="K16" s="109" t="n">
        <v>10</v>
      </c>
      <c r="L16" s="109" t="n">
        <v>10</v>
      </c>
      <c r="M16" s="109" t="n">
        <v>2</v>
      </c>
      <c r="N16" s="109" t="n">
        <v>6</v>
      </c>
      <c r="O16" s="109" t="n">
        <v>6</v>
      </c>
      <c r="P16" s="109" t="n">
        <v>10</v>
      </c>
      <c r="Q16" s="109" t="n">
        <v>5</v>
      </c>
      <c r="R16" s="109" t="n">
        <v>5</v>
      </c>
      <c r="S16" s="109" t="n">
        <v>3</v>
      </c>
      <c r="T16" s="109" t="n">
        <v>4</v>
      </c>
      <c r="U16" s="109" t="n">
        <v>4</v>
      </c>
      <c r="V16" s="109" t="n">
        <v>5</v>
      </c>
      <c r="W16" s="109" t="n">
        <v>1</v>
      </c>
      <c r="X16" s="109" t="n">
        <v>3</v>
      </c>
      <c r="Y16" s="109" t="n">
        <v>4</v>
      </c>
      <c r="Z16" s="109" t="n">
        <v>3</v>
      </c>
      <c r="AA16" s="109" t="n">
        <v>1</v>
      </c>
      <c r="AB16" s="109" t="n">
        <v>3</v>
      </c>
      <c r="AC16" s="109" t="n">
        <v>4</v>
      </c>
      <c r="AD16" s="109" t="n">
        <v>6</v>
      </c>
      <c r="AE16" s="109" t="n">
        <v>5</v>
      </c>
      <c r="AF16" s="109" t="n">
        <v>7</v>
      </c>
      <c r="AG16" s="109" t="n">
        <v>2</v>
      </c>
    </row>
    <row r="17" customFormat="false" ht="13.5" hidden="false" customHeight="false" outlineLevel="0" collapsed="false">
      <c r="A17" s="106"/>
      <c r="B17" s="110" t="s">
        <v>222</v>
      </c>
      <c r="C17" s="111" t="n">
        <v>25</v>
      </c>
      <c r="D17" s="111" t="n">
        <v>23</v>
      </c>
      <c r="E17" s="111" t="n">
        <v>25</v>
      </c>
      <c r="F17" s="111" t="n">
        <v>21</v>
      </c>
      <c r="G17" s="111" t="n">
        <v>18</v>
      </c>
      <c r="H17" s="111" t="n">
        <v>14</v>
      </c>
      <c r="I17" s="111" t="n">
        <v>17</v>
      </c>
      <c r="J17" s="111" t="n">
        <v>20</v>
      </c>
      <c r="K17" s="111" t="n">
        <v>17</v>
      </c>
      <c r="L17" s="111" t="n">
        <v>21</v>
      </c>
      <c r="M17" s="111" t="n">
        <v>15</v>
      </c>
      <c r="N17" s="111" t="n">
        <v>18</v>
      </c>
      <c r="O17" s="111" t="n">
        <v>13</v>
      </c>
      <c r="P17" s="111" t="n">
        <v>16</v>
      </c>
      <c r="Q17" s="111" t="n">
        <v>11</v>
      </c>
      <c r="R17" s="111" t="n">
        <v>15</v>
      </c>
      <c r="S17" s="111" t="n">
        <v>8</v>
      </c>
      <c r="T17" s="111" t="n">
        <v>11</v>
      </c>
      <c r="U17" s="111" t="n">
        <v>10</v>
      </c>
      <c r="V17" s="111" t="n">
        <v>16</v>
      </c>
      <c r="W17" s="111" t="n">
        <v>8</v>
      </c>
      <c r="X17" s="111" t="n">
        <v>10</v>
      </c>
      <c r="Y17" s="111" t="n">
        <v>13</v>
      </c>
      <c r="Z17" s="111" t="n">
        <v>10</v>
      </c>
      <c r="AA17" s="111" t="n">
        <v>7</v>
      </c>
      <c r="AB17" s="111" t="n">
        <v>12</v>
      </c>
      <c r="AC17" s="111" t="n">
        <v>11</v>
      </c>
      <c r="AD17" s="111" t="n">
        <v>10</v>
      </c>
      <c r="AE17" s="111" t="n">
        <v>9</v>
      </c>
      <c r="AF17" s="111" t="n">
        <v>13</v>
      </c>
      <c r="AG17" s="111" t="n">
        <v>7</v>
      </c>
    </row>
    <row r="18" customFormat="false" ht="13.5" hidden="false" customHeight="true" outlineLevel="0" collapsed="false">
      <c r="A18" s="106" t="s">
        <v>232</v>
      </c>
      <c r="B18" s="107" t="s">
        <v>210</v>
      </c>
      <c r="C18" s="108" t="n">
        <v>30</v>
      </c>
      <c r="D18" s="108" t="n">
        <v>40</v>
      </c>
      <c r="E18" s="108" t="n">
        <v>23</v>
      </c>
      <c r="F18" s="108" t="n">
        <v>30</v>
      </c>
      <c r="G18" s="108" t="n">
        <v>36</v>
      </c>
      <c r="H18" s="108" t="n">
        <v>24</v>
      </c>
      <c r="I18" s="108" t="n">
        <v>18</v>
      </c>
      <c r="J18" s="108" t="n">
        <v>21</v>
      </c>
      <c r="K18" s="108" t="n">
        <v>17</v>
      </c>
      <c r="L18" s="108" t="n">
        <v>13</v>
      </c>
      <c r="M18" s="108" t="n">
        <v>13</v>
      </c>
      <c r="N18" s="108" t="n">
        <v>13</v>
      </c>
      <c r="O18" s="108" t="n">
        <v>25</v>
      </c>
      <c r="P18" s="108" t="n">
        <v>11</v>
      </c>
      <c r="Q18" s="108" t="n">
        <v>18</v>
      </c>
      <c r="R18" s="108" t="n">
        <v>17</v>
      </c>
      <c r="S18" s="108" t="n">
        <v>17</v>
      </c>
      <c r="T18" s="108" t="n">
        <v>13</v>
      </c>
      <c r="U18" s="108" t="n">
        <v>11</v>
      </c>
      <c r="V18" s="108" t="n">
        <v>13</v>
      </c>
      <c r="W18" s="108" t="n">
        <v>18</v>
      </c>
      <c r="X18" s="108" t="n">
        <v>9</v>
      </c>
      <c r="Y18" s="108" t="n">
        <v>13</v>
      </c>
      <c r="Z18" s="108" t="n">
        <v>19</v>
      </c>
      <c r="AA18" s="108" t="n">
        <v>14</v>
      </c>
      <c r="AB18" s="108" t="n">
        <v>11</v>
      </c>
      <c r="AC18" s="108" t="n">
        <v>10</v>
      </c>
      <c r="AD18" s="108" t="n">
        <v>13</v>
      </c>
      <c r="AE18" s="108" t="n">
        <v>11</v>
      </c>
      <c r="AF18" s="108" t="n">
        <v>10</v>
      </c>
      <c r="AG18" s="108" t="n">
        <v>14</v>
      </c>
    </row>
    <row r="19" customFormat="false" ht="13.5" hidden="false" customHeight="false" outlineLevel="0" collapsed="false">
      <c r="A19" s="106"/>
      <c r="B19" s="107" t="s">
        <v>202</v>
      </c>
      <c r="C19" s="109" t="n">
        <v>11</v>
      </c>
      <c r="D19" s="109" t="n">
        <v>20</v>
      </c>
      <c r="E19" s="109" t="n">
        <v>14</v>
      </c>
      <c r="F19" s="109" t="n">
        <v>11</v>
      </c>
      <c r="G19" s="109" t="n">
        <v>15</v>
      </c>
      <c r="H19" s="109" t="n">
        <v>17</v>
      </c>
      <c r="I19" s="109" t="n">
        <v>11</v>
      </c>
      <c r="J19" s="109" t="n">
        <v>8</v>
      </c>
      <c r="K19" s="109" t="n">
        <v>15</v>
      </c>
      <c r="L19" s="109" t="n">
        <v>13</v>
      </c>
      <c r="M19" s="109" t="n">
        <v>7</v>
      </c>
      <c r="N19" s="109" t="n">
        <v>14</v>
      </c>
      <c r="O19" s="109" t="n">
        <v>13</v>
      </c>
      <c r="P19" s="109" t="n">
        <v>3</v>
      </c>
      <c r="Q19" s="109" t="n">
        <v>11</v>
      </c>
      <c r="R19" s="109" t="n">
        <v>12</v>
      </c>
      <c r="S19" s="109" t="n">
        <v>8</v>
      </c>
      <c r="T19" s="109" t="n">
        <v>7</v>
      </c>
      <c r="U19" s="109" t="n">
        <v>4</v>
      </c>
      <c r="V19" s="109" t="n">
        <v>12</v>
      </c>
      <c r="W19" s="109" t="n">
        <v>7</v>
      </c>
      <c r="X19" s="109" t="n">
        <v>13</v>
      </c>
      <c r="Y19" s="109" t="n">
        <v>14</v>
      </c>
      <c r="Z19" s="109" t="n">
        <v>11</v>
      </c>
      <c r="AA19" s="109" t="n">
        <v>7</v>
      </c>
      <c r="AB19" s="109" t="n">
        <v>9</v>
      </c>
      <c r="AC19" s="109" t="n">
        <v>12</v>
      </c>
      <c r="AD19" s="109" t="n">
        <v>5</v>
      </c>
      <c r="AE19" s="109" t="n">
        <v>9</v>
      </c>
      <c r="AF19" s="109" t="n">
        <v>5</v>
      </c>
      <c r="AG19" s="109" t="n">
        <v>6</v>
      </c>
    </row>
    <row r="20" customFormat="false" ht="13.5" hidden="false" customHeight="false" outlineLevel="0" collapsed="false">
      <c r="A20" s="106"/>
      <c r="B20" s="110" t="s">
        <v>222</v>
      </c>
      <c r="C20" s="111" t="n">
        <v>41</v>
      </c>
      <c r="D20" s="111" t="n">
        <v>60</v>
      </c>
      <c r="E20" s="111" t="n">
        <v>37</v>
      </c>
      <c r="F20" s="111" t="n">
        <v>41</v>
      </c>
      <c r="G20" s="111" t="n">
        <v>51</v>
      </c>
      <c r="H20" s="111" t="n">
        <v>41</v>
      </c>
      <c r="I20" s="111" t="n">
        <v>29</v>
      </c>
      <c r="J20" s="111" t="n">
        <v>29</v>
      </c>
      <c r="K20" s="111" t="n">
        <v>32</v>
      </c>
      <c r="L20" s="111" t="n">
        <v>26</v>
      </c>
      <c r="M20" s="111" t="n">
        <v>20</v>
      </c>
      <c r="N20" s="111" t="n">
        <v>27</v>
      </c>
      <c r="O20" s="111" t="n">
        <v>38</v>
      </c>
      <c r="P20" s="111" t="n">
        <v>14</v>
      </c>
      <c r="Q20" s="111" t="n">
        <v>29</v>
      </c>
      <c r="R20" s="111" t="n">
        <v>29</v>
      </c>
      <c r="S20" s="111" t="n">
        <v>25</v>
      </c>
      <c r="T20" s="111" t="n">
        <v>20</v>
      </c>
      <c r="U20" s="111" t="n">
        <v>15</v>
      </c>
      <c r="V20" s="111" t="n">
        <v>25</v>
      </c>
      <c r="W20" s="111" t="n">
        <v>25</v>
      </c>
      <c r="X20" s="111" t="n">
        <v>22</v>
      </c>
      <c r="Y20" s="111" t="n">
        <v>27</v>
      </c>
      <c r="Z20" s="111" t="n">
        <v>30</v>
      </c>
      <c r="AA20" s="111" t="n">
        <v>21</v>
      </c>
      <c r="AB20" s="111" t="n">
        <v>20</v>
      </c>
      <c r="AC20" s="111" t="n">
        <v>22</v>
      </c>
      <c r="AD20" s="111" t="n">
        <v>18</v>
      </c>
      <c r="AE20" s="111" t="n">
        <v>20</v>
      </c>
      <c r="AF20" s="111" t="n">
        <v>15</v>
      </c>
      <c r="AG20" s="111" t="n">
        <v>20</v>
      </c>
    </row>
    <row r="21" customFormat="false" ht="13.5" hidden="false" customHeight="true" outlineLevel="0" collapsed="false">
      <c r="A21" s="106" t="s">
        <v>233</v>
      </c>
      <c r="B21" s="107" t="s">
        <v>210</v>
      </c>
      <c r="C21" s="108" t="n">
        <v>35</v>
      </c>
      <c r="D21" s="108" t="n">
        <v>39</v>
      </c>
      <c r="E21" s="108" t="n">
        <v>27</v>
      </c>
      <c r="F21" s="108" t="n">
        <v>35</v>
      </c>
      <c r="G21" s="108" t="n">
        <v>35</v>
      </c>
      <c r="H21" s="108" t="n">
        <v>46</v>
      </c>
      <c r="I21" s="108" t="n">
        <v>43</v>
      </c>
      <c r="J21" s="108" t="n">
        <v>49</v>
      </c>
      <c r="K21" s="108" t="n">
        <v>19</v>
      </c>
      <c r="L21" s="108" t="n">
        <v>39</v>
      </c>
      <c r="M21" s="108" t="n">
        <v>28</v>
      </c>
      <c r="N21" s="108" t="n">
        <v>28</v>
      </c>
      <c r="O21" s="108" t="n">
        <v>46</v>
      </c>
      <c r="P21" s="108" t="n">
        <v>35</v>
      </c>
      <c r="Q21" s="108" t="n">
        <v>31</v>
      </c>
      <c r="R21" s="108" t="n">
        <v>22</v>
      </c>
      <c r="S21" s="108" t="n">
        <v>24</v>
      </c>
      <c r="T21" s="108" t="n">
        <v>26</v>
      </c>
      <c r="U21" s="108" t="n">
        <v>29</v>
      </c>
      <c r="V21" s="108" t="n">
        <v>24</v>
      </c>
      <c r="W21" s="108" t="n">
        <v>29</v>
      </c>
      <c r="X21" s="108" t="n">
        <v>20</v>
      </c>
      <c r="Y21" s="108" t="n">
        <v>27</v>
      </c>
      <c r="Z21" s="108" t="n">
        <v>21</v>
      </c>
      <c r="AA21" s="108" t="n">
        <v>23</v>
      </c>
      <c r="AB21" s="108" t="n">
        <v>27</v>
      </c>
      <c r="AC21" s="108" t="n">
        <v>23</v>
      </c>
      <c r="AD21" s="108" t="n">
        <v>25</v>
      </c>
      <c r="AE21" s="108" t="n">
        <v>20</v>
      </c>
      <c r="AF21" s="108" t="n">
        <v>23</v>
      </c>
      <c r="AG21" s="108" t="n">
        <v>22</v>
      </c>
    </row>
    <row r="22" customFormat="false" ht="13.5" hidden="false" customHeight="false" outlineLevel="0" collapsed="false">
      <c r="A22" s="106"/>
      <c r="B22" s="107" t="s">
        <v>202</v>
      </c>
      <c r="C22" s="109" t="n">
        <v>26</v>
      </c>
      <c r="D22" s="109" t="n">
        <v>26</v>
      </c>
      <c r="E22" s="109" t="n">
        <v>28</v>
      </c>
      <c r="F22" s="109" t="n">
        <v>23</v>
      </c>
      <c r="G22" s="109" t="n">
        <v>19</v>
      </c>
      <c r="H22" s="109" t="n">
        <v>34</v>
      </c>
      <c r="I22" s="109" t="n">
        <v>27</v>
      </c>
      <c r="J22" s="109" t="n">
        <v>27</v>
      </c>
      <c r="K22" s="109" t="n">
        <v>18</v>
      </c>
      <c r="L22" s="109" t="n">
        <v>30</v>
      </c>
      <c r="M22" s="109" t="n">
        <v>23</v>
      </c>
      <c r="N22" s="109" t="n">
        <v>28</v>
      </c>
      <c r="O22" s="109" t="n">
        <v>29</v>
      </c>
      <c r="P22" s="109" t="n">
        <v>15</v>
      </c>
      <c r="Q22" s="109" t="n">
        <v>12</v>
      </c>
      <c r="R22" s="109" t="n">
        <v>22</v>
      </c>
      <c r="S22" s="109" t="n">
        <v>17</v>
      </c>
      <c r="T22" s="109" t="n">
        <v>19</v>
      </c>
      <c r="U22" s="109" t="n">
        <v>13</v>
      </c>
      <c r="V22" s="109" t="n">
        <v>14</v>
      </c>
      <c r="W22" s="109" t="n">
        <v>14</v>
      </c>
      <c r="X22" s="109" t="n">
        <v>9</v>
      </c>
      <c r="Y22" s="109" t="n">
        <v>11</v>
      </c>
      <c r="Z22" s="109" t="n">
        <v>8</v>
      </c>
      <c r="AA22" s="109" t="n">
        <v>13</v>
      </c>
      <c r="AB22" s="109" t="n">
        <v>12</v>
      </c>
      <c r="AC22" s="109" t="n">
        <v>13</v>
      </c>
      <c r="AD22" s="109" t="n">
        <v>18</v>
      </c>
      <c r="AE22" s="109" t="n">
        <v>13</v>
      </c>
      <c r="AF22" s="109" t="n">
        <v>17</v>
      </c>
      <c r="AG22" s="109" t="n">
        <v>11</v>
      </c>
    </row>
    <row r="23" customFormat="false" ht="13.5" hidden="false" customHeight="false" outlineLevel="0" collapsed="false">
      <c r="A23" s="106"/>
      <c r="B23" s="110" t="s">
        <v>222</v>
      </c>
      <c r="C23" s="111" t="n">
        <v>61</v>
      </c>
      <c r="D23" s="111" t="n">
        <v>65</v>
      </c>
      <c r="E23" s="111" t="n">
        <v>55</v>
      </c>
      <c r="F23" s="111" t="n">
        <v>58</v>
      </c>
      <c r="G23" s="111" t="n">
        <v>54</v>
      </c>
      <c r="H23" s="111" t="n">
        <v>80</v>
      </c>
      <c r="I23" s="111" t="n">
        <v>70</v>
      </c>
      <c r="J23" s="111" t="n">
        <v>76</v>
      </c>
      <c r="K23" s="111" t="n">
        <v>37</v>
      </c>
      <c r="L23" s="111" t="n">
        <v>69</v>
      </c>
      <c r="M23" s="111" t="n">
        <v>51</v>
      </c>
      <c r="N23" s="111" t="n">
        <v>56</v>
      </c>
      <c r="O23" s="111" t="n">
        <v>75</v>
      </c>
      <c r="P23" s="111" t="n">
        <v>50</v>
      </c>
      <c r="Q23" s="111" t="n">
        <v>43</v>
      </c>
      <c r="R23" s="111" t="n">
        <v>44</v>
      </c>
      <c r="S23" s="111" t="n">
        <v>41</v>
      </c>
      <c r="T23" s="111" t="n">
        <v>45</v>
      </c>
      <c r="U23" s="111" t="n">
        <v>42</v>
      </c>
      <c r="V23" s="111" t="n">
        <v>38</v>
      </c>
      <c r="W23" s="111" t="n">
        <v>43</v>
      </c>
      <c r="X23" s="111" t="n">
        <v>29</v>
      </c>
      <c r="Y23" s="111" t="n">
        <v>38</v>
      </c>
      <c r="Z23" s="111" t="n">
        <v>29</v>
      </c>
      <c r="AA23" s="111" t="n">
        <v>36</v>
      </c>
      <c r="AB23" s="111" t="n">
        <v>39</v>
      </c>
      <c r="AC23" s="111" t="n">
        <v>36</v>
      </c>
      <c r="AD23" s="111" t="n">
        <v>43</v>
      </c>
      <c r="AE23" s="111" t="n">
        <v>33</v>
      </c>
      <c r="AF23" s="111" t="n">
        <v>40</v>
      </c>
      <c r="AG23" s="111" t="n">
        <v>33</v>
      </c>
    </row>
    <row r="24" customFormat="false" ht="13.5" hidden="false" customHeight="true" outlineLevel="0" collapsed="false">
      <c r="A24" s="106" t="s">
        <v>234</v>
      </c>
      <c r="B24" s="107" t="s">
        <v>210</v>
      </c>
      <c r="C24" s="108" t="n">
        <v>53</v>
      </c>
      <c r="D24" s="108" t="n">
        <v>47</v>
      </c>
      <c r="E24" s="108" t="n">
        <v>52</v>
      </c>
      <c r="F24" s="108" t="n">
        <v>51</v>
      </c>
      <c r="G24" s="108" t="n">
        <v>60</v>
      </c>
      <c r="H24" s="108" t="n">
        <v>49</v>
      </c>
      <c r="I24" s="108" t="n">
        <v>57</v>
      </c>
      <c r="J24" s="108" t="n">
        <v>62</v>
      </c>
      <c r="K24" s="108" t="n">
        <v>49</v>
      </c>
      <c r="L24" s="108" t="n">
        <v>66</v>
      </c>
      <c r="M24" s="108" t="n">
        <v>80</v>
      </c>
      <c r="N24" s="108" t="n">
        <v>67</v>
      </c>
      <c r="O24" s="108" t="n">
        <v>65</v>
      </c>
      <c r="P24" s="108" t="n">
        <v>69</v>
      </c>
      <c r="Q24" s="108" t="n">
        <v>57</v>
      </c>
      <c r="R24" s="108" t="n">
        <v>62</v>
      </c>
      <c r="S24" s="108" t="n">
        <v>57</v>
      </c>
      <c r="T24" s="108" t="n">
        <v>49</v>
      </c>
      <c r="U24" s="108" t="n">
        <v>52</v>
      </c>
      <c r="V24" s="108" t="n">
        <v>54</v>
      </c>
      <c r="W24" s="108" t="n">
        <v>46</v>
      </c>
      <c r="X24" s="108" t="n">
        <v>38</v>
      </c>
      <c r="Y24" s="108" t="n">
        <v>46</v>
      </c>
      <c r="Z24" s="108" t="n">
        <v>35</v>
      </c>
      <c r="AA24" s="108" t="n">
        <v>41</v>
      </c>
      <c r="AB24" s="108" t="n">
        <v>46</v>
      </c>
      <c r="AC24" s="108" t="n">
        <v>50</v>
      </c>
      <c r="AD24" s="108" t="n">
        <v>30</v>
      </c>
      <c r="AE24" s="108" t="n">
        <v>36</v>
      </c>
      <c r="AF24" s="108" t="n">
        <v>40</v>
      </c>
      <c r="AG24" s="108" t="n">
        <v>40</v>
      </c>
    </row>
    <row r="25" customFormat="false" ht="13.5" hidden="false" customHeight="false" outlineLevel="0" collapsed="false">
      <c r="A25" s="106"/>
      <c r="B25" s="107" t="s">
        <v>202</v>
      </c>
      <c r="C25" s="109" t="n">
        <v>28</v>
      </c>
      <c r="D25" s="109" t="n">
        <v>26</v>
      </c>
      <c r="E25" s="109" t="n">
        <v>31</v>
      </c>
      <c r="F25" s="109" t="n">
        <v>25</v>
      </c>
      <c r="G25" s="109" t="n">
        <v>28</v>
      </c>
      <c r="H25" s="109" t="n">
        <v>26</v>
      </c>
      <c r="I25" s="109" t="n">
        <v>30</v>
      </c>
      <c r="J25" s="109" t="n">
        <v>35</v>
      </c>
      <c r="K25" s="109" t="n">
        <v>42</v>
      </c>
      <c r="L25" s="109" t="n">
        <v>33</v>
      </c>
      <c r="M25" s="109" t="n">
        <v>47</v>
      </c>
      <c r="N25" s="109" t="n">
        <v>30</v>
      </c>
      <c r="O25" s="109" t="n">
        <v>44</v>
      </c>
      <c r="P25" s="109" t="n">
        <v>35</v>
      </c>
      <c r="Q25" s="109" t="n">
        <v>47</v>
      </c>
      <c r="R25" s="109" t="n">
        <v>37</v>
      </c>
      <c r="S25" s="109" t="n">
        <v>31</v>
      </c>
      <c r="T25" s="109" t="n">
        <v>37</v>
      </c>
      <c r="U25" s="109" t="n">
        <v>29</v>
      </c>
      <c r="V25" s="109" t="n">
        <v>27</v>
      </c>
      <c r="W25" s="109" t="n">
        <v>32</v>
      </c>
      <c r="X25" s="109" t="n">
        <v>24</v>
      </c>
      <c r="Y25" s="109" t="n">
        <v>36</v>
      </c>
      <c r="Z25" s="109" t="n">
        <v>31</v>
      </c>
      <c r="AA25" s="109" t="n">
        <v>22</v>
      </c>
      <c r="AB25" s="109" t="n">
        <v>27</v>
      </c>
      <c r="AC25" s="109" t="n">
        <v>31</v>
      </c>
      <c r="AD25" s="109" t="n">
        <v>22</v>
      </c>
      <c r="AE25" s="109" t="n">
        <v>26</v>
      </c>
      <c r="AF25" s="109" t="n">
        <v>27</v>
      </c>
      <c r="AG25" s="109" t="n">
        <v>22</v>
      </c>
    </row>
    <row r="26" customFormat="false" ht="13.5" hidden="false" customHeight="false" outlineLevel="0" collapsed="false">
      <c r="A26" s="106"/>
      <c r="B26" s="110" t="s">
        <v>222</v>
      </c>
      <c r="C26" s="111" t="n">
        <v>81</v>
      </c>
      <c r="D26" s="111" t="n">
        <v>73</v>
      </c>
      <c r="E26" s="111" t="n">
        <v>83</v>
      </c>
      <c r="F26" s="111" t="n">
        <v>76</v>
      </c>
      <c r="G26" s="111" t="n">
        <v>88</v>
      </c>
      <c r="H26" s="111" t="n">
        <v>75</v>
      </c>
      <c r="I26" s="111" t="n">
        <v>87</v>
      </c>
      <c r="J26" s="111" t="n">
        <v>97</v>
      </c>
      <c r="K26" s="111" t="n">
        <v>91</v>
      </c>
      <c r="L26" s="111" t="n">
        <v>99</v>
      </c>
      <c r="M26" s="111" t="n">
        <v>127</v>
      </c>
      <c r="N26" s="111" t="n">
        <v>97</v>
      </c>
      <c r="O26" s="111" t="n">
        <v>109</v>
      </c>
      <c r="P26" s="111" t="n">
        <v>104</v>
      </c>
      <c r="Q26" s="111" t="n">
        <v>104</v>
      </c>
      <c r="R26" s="111" t="n">
        <v>99</v>
      </c>
      <c r="S26" s="111" t="n">
        <v>88</v>
      </c>
      <c r="T26" s="111" t="n">
        <v>86</v>
      </c>
      <c r="U26" s="111" t="n">
        <v>81</v>
      </c>
      <c r="V26" s="111" t="n">
        <v>81</v>
      </c>
      <c r="W26" s="111" t="n">
        <v>78</v>
      </c>
      <c r="X26" s="111" t="n">
        <v>62</v>
      </c>
      <c r="Y26" s="111" t="n">
        <v>82</v>
      </c>
      <c r="Z26" s="111" t="n">
        <v>66</v>
      </c>
      <c r="AA26" s="111" t="n">
        <v>63</v>
      </c>
      <c r="AB26" s="111" t="n">
        <v>73</v>
      </c>
      <c r="AC26" s="111" t="n">
        <v>81</v>
      </c>
      <c r="AD26" s="111" t="n">
        <v>52</v>
      </c>
      <c r="AE26" s="111" t="n">
        <v>62</v>
      </c>
      <c r="AF26" s="111" t="n">
        <v>67</v>
      </c>
      <c r="AG26" s="111" t="n">
        <v>62</v>
      </c>
    </row>
    <row r="27" customFormat="false" ht="13.5" hidden="false" customHeight="true" outlineLevel="0" collapsed="false">
      <c r="A27" s="106" t="s">
        <v>235</v>
      </c>
      <c r="B27" s="107" t="s">
        <v>210</v>
      </c>
      <c r="C27" s="108" t="n">
        <v>102</v>
      </c>
      <c r="D27" s="108" t="n">
        <v>79</v>
      </c>
      <c r="E27" s="108" t="n">
        <v>87</v>
      </c>
      <c r="F27" s="108" t="n">
        <v>92</v>
      </c>
      <c r="G27" s="108" t="n">
        <v>95</v>
      </c>
      <c r="H27" s="108" t="n">
        <v>108</v>
      </c>
      <c r="I27" s="108" t="n">
        <v>99</v>
      </c>
      <c r="J27" s="108" t="n">
        <v>77</v>
      </c>
      <c r="K27" s="108" t="n">
        <v>81</v>
      </c>
      <c r="L27" s="108" t="n">
        <v>86</v>
      </c>
      <c r="M27" s="108" t="n">
        <v>91</v>
      </c>
      <c r="N27" s="108" t="n">
        <v>102</v>
      </c>
      <c r="O27" s="108" t="n">
        <v>94</v>
      </c>
      <c r="P27" s="108" t="n">
        <v>94</v>
      </c>
      <c r="Q27" s="108" t="n">
        <v>98</v>
      </c>
      <c r="R27" s="108" t="n">
        <v>119</v>
      </c>
      <c r="S27" s="108" t="n">
        <v>107</v>
      </c>
      <c r="T27" s="108" t="n">
        <v>123</v>
      </c>
      <c r="U27" s="108" t="n">
        <v>91</v>
      </c>
      <c r="V27" s="108" t="n">
        <v>93</v>
      </c>
      <c r="W27" s="108" t="n">
        <v>84</v>
      </c>
      <c r="X27" s="108" t="n">
        <v>78</v>
      </c>
      <c r="Y27" s="108" t="n">
        <v>76</v>
      </c>
      <c r="Z27" s="108" t="n">
        <v>62</v>
      </c>
      <c r="AA27" s="108" t="n">
        <v>62</v>
      </c>
      <c r="AB27" s="108" t="n">
        <v>74</v>
      </c>
      <c r="AC27" s="108" t="n">
        <v>62</v>
      </c>
      <c r="AD27" s="108" t="n">
        <v>79</v>
      </c>
      <c r="AE27" s="108" t="n">
        <v>46</v>
      </c>
      <c r="AF27" s="108" t="n">
        <v>72</v>
      </c>
      <c r="AG27" s="108" t="n">
        <v>58</v>
      </c>
    </row>
    <row r="28" customFormat="false" ht="13.5" hidden="false" customHeight="false" outlineLevel="0" collapsed="false">
      <c r="A28" s="106"/>
      <c r="B28" s="107" t="s">
        <v>202</v>
      </c>
      <c r="C28" s="109" t="n">
        <v>38</v>
      </c>
      <c r="D28" s="109" t="n">
        <v>34</v>
      </c>
      <c r="E28" s="109" t="n">
        <v>41</v>
      </c>
      <c r="F28" s="109" t="n">
        <v>48</v>
      </c>
      <c r="G28" s="109" t="n">
        <v>53</v>
      </c>
      <c r="H28" s="109" t="n">
        <v>42</v>
      </c>
      <c r="I28" s="109" t="n">
        <v>54</v>
      </c>
      <c r="J28" s="109" t="n">
        <v>43</v>
      </c>
      <c r="K28" s="109" t="n">
        <v>44</v>
      </c>
      <c r="L28" s="109" t="n">
        <v>55</v>
      </c>
      <c r="M28" s="109" t="n">
        <v>56</v>
      </c>
      <c r="N28" s="109" t="n">
        <v>47</v>
      </c>
      <c r="O28" s="109" t="n">
        <v>53</v>
      </c>
      <c r="P28" s="109" t="n">
        <v>59</v>
      </c>
      <c r="Q28" s="109" t="n">
        <v>55</v>
      </c>
      <c r="R28" s="109" t="n">
        <v>60</v>
      </c>
      <c r="S28" s="109" t="n">
        <v>70</v>
      </c>
      <c r="T28" s="109" t="n">
        <v>57</v>
      </c>
      <c r="U28" s="109" t="n">
        <v>50</v>
      </c>
      <c r="V28" s="109" t="n">
        <v>62</v>
      </c>
      <c r="W28" s="109" t="n">
        <v>50</v>
      </c>
      <c r="X28" s="109" t="n">
        <v>50</v>
      </c>
      <c r="Y28" s="109" t="n">
        <v>45</v>
      </c>
      <c r="Z28" s="109" t="n">
        <v>45</v>
      </c>
      <c r="AA28" s="109" t="n">
        <v>50</v>
      </c>
      <c r="AB28" s="109" t="n">
        <v>46</v>
      </c>
      <c r="AC28" s="109" t="n">
        <v>43</v>
      </c>
      <c r="AD28" s="109" t="n">
        <v>31</v>
      </c>
      <c r="AE28" s="109" t="n">
        <v>34</v>
      </c>
      <c r="AF28" s="109" t="n">
        <v>43</v>
      </c>
      <c r="AG28" s="109" t="n">
        <v>32</v>
      </c>
    </row>
    <row r="29" customFormat="false" ht="13.5" hidden="false" customHeight="false" outlineLevel="0" collapsed="false">
      <c r="A29" s="106"/>
      <c r="B29" s="110" t="s">
        <v>222</v>
      </c>
      <c r="C29" s="111" t="n">
        <v>140</v>
      </c>
      <c r="D29" s="111" t="n">
        <v>113</v>
      </c>
      <c r="E29" s="111" t="n">
        <v>128</v>
      </c>
      <c r="F29" s="111" t="n">
        <v>140</v>
      </c>
      <c r="G29" s="111" t="n">
        <v>148</v>
      </c>
      <c r="H29" s="111" t="n">
        <v>150</v>
      </c>
      <c r="I29" s="111" t="n">
        <v>153</v>
      </c>
      <c r="J29" s="111" t="n">
        <v>120</v>
      </c>
      <c r="K29" s="111" t="n">
        <v>125</v>
      </c>
      <c r="L29" s="111" t="n">
        <v>141</v>
      </c>
      <c r="M29" s="111" t="n">
        <v>147</v>
      </c>
      <c r="N29" s="111" t="n">
        <v>149</v>
      </c>
      <c r="O29" s="111" t="n">
        <v>147</v>
      </c>
      <c r="P29" s="111" t="n">
        <v>153</v>
      </c>
      <c r="Q29" s="111" t="n">
        <v>153</v>
      </c>
      <c r="R29" s="111" t="n">
        <v>179</v>
      </c>
      <c r="S29" s="111" t="n">
        <v>177</v>
      </c>
      <c r="T29" s="111" t="n">
        <v>180</v>
      </c>
      <c r="U29" s="111" t="n">
        <v>141</v>
      </c>
      <c r="V29" s="111" t="n">
        <v>155</v>
      </c>
      <c r="W29" s="111" t="n">
        <v>134</v>
      </c>
      <c r="X29" s="111" t="n">
        <v>128</v>
      </c>
      <c r="Y29" s="111" t="n">
        <v>121</v>
      </c>
      <c r="Z29" s="111" t="n">
        <v>107</v>
      </c>
      <c r="AA29" s="111" t="n">
        <v>112</v>
      </c>
      <c r="AB29" s="111" t="n">
        <v>120</v>
      </c>
      <c r="AC29" s="111" t="n">
        <v>105</v>
      </c>
      <c r="AD29" s="111" t="n">
        <v>110</v>
      </c>
      <c r="AE29" s="111" t="n">
        <v>80</v>
      </c>
      <c r="AF29" s="111" t="n">
        <v>115</v>
      </c>
      <c r="AG29" s="111" t="n">
        <v>90</v>
      </c>
    </row>
    <row r="30" customFormat="false" ht="13.5" hidden="false" customHeight="true" outlineLevel="0" collapsed="false">
      <c r="A30" s="106" t="s">
        <v>236</v>
      </c>
      <c r="B30" s="107" t="s">
        <v>210</v>
      </c>
      <c r="C30" s="108" t="n">
        <v>184</v>
      </c>
      <c r="D30" s="108" t="n">
        <v>208</v>
      </c>
      <c r="E30" s="108" t="n">
        <v>163</v>
      </c>
      <c r="F30" s="108" t="n">
        <v>173</v>
      </c>
      <c r="G30" s="108" t="n">
        <v>182</v>
      </c>
      <c r="H30" s="108" t="n">
        <v>202</v>
      </c>
      <c r="I30" s="108" t="n">
        <v>185</v>
      </c>
      <c r="J30" s="108" t="n">
        <v>152</v>
      </c>
      <c r="K30" s="108" t="n">
        <v>159</v>
      </c>
      <c r="L30" s="108" t="n">
        <v>163</v>
      </c>
      <c r="M30" s="108" t="n">
        <v>147</v>
      </c>
      <c r="N30" s="108" t="n">
        <v>186</v>
      </c>
      <c r="O30" s="108" t="n">
        <v>148</v>
      </c>
      <c r="P30" s="108" t="n">
        <v>153</v>
      </c>
      <c r="Q30" s="108" t="n">
        <v>144</v>
      </c>
      <c r="R30" s="108" t="n">
        <v>174</v>
      </c>
      <c r="S30" s="108" t="n">
        <v>137</v>
      </c>
      <c r="T30" s="108" t="n">
        <v>153</v>
      </c>
      <c r="U30" s="108" t="n">
        <v>144</v>
      </c>
      <c r="V30" s="108" t="n">
        <v>162</v>
      </c>
      <c r="W30" s="108" t="n">
        <v>141</v>
      </c>
      <c r="X30" s="108" t="n">
        <v>178</v>
      </c>
      <c r="Y30" s="108" t="n">
        <v>163</v>
      </c>
      <c r="Z30" s="108" t="n">
        <v>131</v>
      </c>
      <c r="AA30" s="108" t="n">
        <v>119</v>
      </c>
      <c r="AB30" s="108" t="n">
        <v>129</v>
      </c>
      <c r="AC30" s="108" t="n">
        <v>113</v>
      </c>
      <c r="AD30" s="108" t="n">
        <v>130</v>
      </c>
      <c r="AE30" s="108" t="n">
        <v>101</v>
      </c>
      <c r="AF30" s="108" t="n">
        <v>104</v>
      </c>
      <c r="AG30" s="108" t="n">
        <v>105</v>
      </c>
    </row>
    <row r="31" customFormat="false" ht="13.5" hidden="false" customHeight="false" outlineLevel="0" collapsed="false">
      <c r="A31" s="106"/>
      <c r="B31" s="107" t="s">
        <v>202</v>
      </c>
      <c r="C31" s="109" t="n">
        <v>101</v>
      </c>
      <c r="D31" s="109" t="n">
        <v>110</v>
      </c>
      <c r="E31" s="109" t="n">
        <v>115</v>
      </c>
      <c r="F31" s="109" t="n">
        <v>83</v>
      </c>
      <c r="G31" s="109" t="n">
        <v>100</v>
      </c>
      <c r="H31" s="109" t="n">
        <v>91</v>
      </c>
      <c r="I31" s="109" t="n">
        <v>93</v>
      </c>
      <c r="J31" s="109" t="n">
        <v>94</v>
      </c>
      <c r="K31" s="109" t="n">
        <v>85</v>
      </c>
      <c r="L31" s="109" t="n">
        <v>83</v>
      </c>
      <c r="M31" s="109" t="n">
        <v>94</v>
      </c>
      <c r="N31" s="109" t="n">
        <v>83</v>
      </c>
      <c r="O31" s="109" t="n">
        <v>93</v>
      </c>
      <c r="P31" s="109" t="n">
        <v>101</v>
      </c>
      <c r="Q31" s="109" t="n">
        <v>84</v>
      </c>
      <c r="R31" s="109" t="n">
        <v>79</v>
      </c>
      <c r="S31" s="109" t="n">
        <v>75</v>
      </c>
      <c r="T31" s="109" t="n">
        <v>73</v>
      </c>
      <c r="U31" s="109" t="n">
        <v>84</v>
      </c>
      <c r="V31" s="109" t="n">
        <v>104</v>
      </c>
      <c r="W31" s="109" t="n">
        <v>74</v>
      </c>
      <c r="X31" s="109" t="n">
        <v>88</v>
      </c>
      <c r="Y31" s="109" t="n">
        <v>86</v>
      </c>
      <c r="Z31" s="109" t="n">
        <v>63</v>
      </c>
      <c r="AA31" s="109" t="n">
        <v>76</v>
      </c>
      <c r="AB31" s="109" t="n">
        <v>67</v>
      </c>
      <c r="AC31" s="109" t="n">
        <v>69</v>
      </c>
      <c r="AD31" s="109" t="n">
        <v>64</v>
      </c>
      <c r="AE31" s="109" t="n">
        <v>70</v>
      </c>
      <c r="AF31" s="109" t="n">
        <v>65</v>
      </c>
      <c r="AG31" s="109" t="n">
        <v>56</v>
      </c>
    </row>
    <row r="32" customFormat="false" ht="13.5" hidden="false" customHeight="false" outlineLevel="0" collapsed="false">
      <c r="A32" s="106"/>
      <c r="B32" s="110" t="s">
        <v>222</v>
      </c>
      <c r="C32" s="111" t="n">
        <v>285</v>
      </c>
      <c r="D32" s="111" t="n">
        <v>318</v>
      </c>
      <c r="E32" s="111" t="n">
        <v>278</v>
      </c>
      <c r="F32" s="111" t="n">
        <v>256</v>
      </c>
      <c r="G32" s="111" t="n">
        <v>282</v>
      </c>
      <c r="H32" s="111" t="n">
        <v>293</v>
      </c>
      <c r="I32" s="111" t="n">
        <v>278</v>
      </c>
      <c r="J32" s="111" t="n">
        <v>246</v>
      </c>
      <c r="K32" s="111" t="n">
        <v>244</v>
      </c>
      <c r="L32" s="111" t="n">
        <v>246</v>
      </c>
      <c r="M32" s="111" t="n">
        <v>241</v>
      </c>
      <c r="N32" s="111" t="n">
        <v>269</v>
      </c>
      <c r="O32" s="111" t="n">
        <v>241</v>
      </c>
      <c r="P32" s="111" t="n">
        <v>254</v>
      </c>
      <c r="Q32" s="111" t="n">
        <v>228</v>
      </c>
      <c r="R32" s="111" t="n">
        <v>253</v>
      </c>
      <c r="S32" s="111" t="n">
        <v>212</v>
      </c>
      <c r="T32" s="111" t="n">
        <v>226</v>
      </c>
      <c r="U32" s="111" t="n">
        <v>228</v>
      </c>
      <c r="V32" s="111" t="n">
        <v>266</v>
      </c>
      <c r="W32" s="111" t="n">
        <v>215</v>
      </c>
      <c r="X32" s="111" t="n">
        <v>266</v>
      </c>
      <c r="Y32" s="111" t="n">
        <v>249</v>
      </c>
      <c r="Z32" s="111" t="n">
        <v>194</v>
      </c>
      <c r="AA32" s="111" t="n">
        <v>195</v>
      </c>
      <c r="AB32" s="111" t="n">
        <v>196</v>
      </c>
      <c r="AC32" s="111" t="n">
        <v>182</v>
      </c>
      <c r="AD32" s="111" t="n">
        <v>194</v>
      </c>
      <c r="AE32" s="111" t="n">
        <v>171</v>
      </c>
      <c r="AF32" s="111" t="n">
        <v>169</v>
      </c>
      <c r="AG32" s="111" t="n">
        <v>161</v>
      </c>
    </row>
    <row r="33" customFormat="false" ht="13.5" hidden="false" customHeight="true" outlineLevel="0" collapsed="false">
      <c r="A33" s="106" t="s">
        <v>237</v>
      </c>
      <c r="B33" s="107" t="s">
        <v>210</v>
      </c>
      <c r="C33" s="108" t="n">
        <v>356</v>
      </c>
      <c r="D33" s="108" t="n">
        <v>381</v>
      </c>
      <c r="E33" s="108" t="n">
        <v>334</v>
      </c>
      <c r="F33" s="108" t="n">
        <v>324</v>
      </c>
      <c r="G33" s="108" t="n">
        <v>337</v>
      </c>
      <c r="H33" s="108" t="n">
        <v>336</v>
      </c>
      <c r="I33" s="108" t="n">
        <v>344</v>
      </c>
      <c r="J33" s="108" t="n">
        <v>301</v>
      </c>
      <c r="K33" s="108" t="n">
        <v>295</v>
      </c>
      <c r="L33" s="108" t="n">
        <v>312</v>
      </c>
      <c r="M33" s="108" t="n">
        <v>303</v>
      </c>
      <c r="N33" s="108" t="n">
        <v>319</v>
      </c>
      <c r="O33" s="108" t="n">
        <v>252</v>
      </c>
      <c r="P33" s="108" t="n">
        <v>267</v>
      </c>
      <c r="Q33" s="108" t="n">
        <v>256</v>
      </c>
      <c r="R33" s="108" t="n">
        <v>262</v>
      </c>
      <c r="S33" s="108" t="n">
        <v>242</v>
      </c>
      <c r="T33" s="108" t="n">
        <v>225</v>
      </c>
      <c r="U33" s="108" t="n">
        <v>235</v>
      </c>
      <c r="V33" s="108" t="n">
        <v>240</v>
      </c>
      <c r="W33" s="108" t="n">
        <v>233</v>
      </c>
      <c r="X33" s="108" t="n">
        <v>211</v>
      </c>
      <c r="Y33" s="108" t="n">
        <v>210</v>
      </c>
      <c r="Z33" s="108" t="n">
        <v>229</v>
      </c>
      <c r="AA33" s="108" t="n">
        <v>259</v>
      </c>
      <c r="AB33" s="108" t="n">
        <v>235</v>
      </c>
      <c r="AC33" s="108" t="n">
        <v>224</v>
      </c>
      <c r="AD33" s="108" t="n">
        <v>257</v>
      </c>
      <c r="AE33" s="108" t="n">
        <v>233</v>
      </c>
      <c r="AF33" s="108" t="n">
        <v>210</v>
      </c>
      <c r="AG33" s="108" t="n">
        <v>196</v>
      </c>
    </row>
    <row r="34" customFormat="false" ht="13.5" hidden="false" customHeight="false" outlineLevel="0" collapsed="false">
      <c r="A34" s="106"/>
      <c r="B34" s="107" t="s">
        <v>202</v>
      </c>
      <c r="C34" s="109" t="n">
        <v>219</v>
      </c>
      <c r="D34" s="109" t="n">
        <v>250</v>
      </c>
      <c r="E34" s="109" t="n">
        <v>239</v>
      </c>
      <c r="F34" s="109" t="n">
        <v>193</v>
      </c>
      <c r="G34" s="109" t="n">
        <v>226</v>
      </c>
      <c r="H34" s="109" t="n">
        <v>200</v>
      </c>
      <c r="I34" s="109" t="n">
        <v>205</v>
      </c>
      <c r="J34" s="109" t="n">
        <v>166</v>
      </c>
      <c r="K34" s="109" t="n">
        <v>175</v>
      </c>
      <c r="L34" s="109" t="n">
        <v>175</v>
      </c>
      <c r="M34" s="109" t="n">
        <v>165</v>
      </c>
      <c r="N34" s="109" t="n">
        <v>181</v>
      </c>
      <c r="O34" s="109" t="n">
        <v>176</v>
      </c>
      <c r="P34" s="109" t="n">
        <v>148</v>
      </c>
      <c r="Q34" s="109" t="n">
        <v>159</v>
      </c>
      <c r="R34" s="109" t="n">
        <v>179</v>
      </c>
      <c r="S34" s="109" t="n">
        <v>154</v>
      </c>
      <c r="T34" s="109" t="n">
        <v>141</v>
      </c>
      <c r="U34" s="109" t="n">
        <v>121</v>
      </c>
      <c r="V34" s="109" t="n">
        <v>130</v>
      </c>
      <c r="W34" s="109" t="n">
        <v>138</v>
      </c>
      <c r="X34" s="109" t="n">
        <v>120</v>
      </c>
      <c r="Y34" s="109" t="n">
        <v>118</v>
      </c>
      <c r="Z34" s="109" t="n">
        <v>134</v>
      </c>
      <c r="AA34" s="109" t="n">
        <v>131</v>
      </c>
      <c r="AB34" s="109" t="n">
        <v>149</v>
      </c>
      <c r="AC34" s="109" t="n">
        <v>131</v>
      </c>
      <c r="AD34" s="109" t="n">
        <v>138</v>
      </c>
      <c r="AE34" s="109" t="n">
        <v>135</v>
      </c>
      <c r="AF34" s="109" t="n">
        <v>126</v>
      </c>
      <c r="AG34" s="109" t="n">
        <v>127</v>
      </c>
    </row>
    <row r="35" customFormat="false" ht="13.5" hidden="false" customHeight="false" outlineLevel="0" collapsed="false">
      <c r="A35" s="106"/>
      <c r="B35" s="110" t="s">
        <v>222</v>
      </c>
      <c r="C35" s="111" t="n">
        <v>575</v>
      </c>
      <c r="D35" s="111" t="n">
        <v>631</v>
      </c>
      <c r="E35" s="111" t="n">
        <v>573</v>
      </c>
      <c r="F35" s="111" t="n">
        <v>517</v>
      </c>
      <c r="G35" s="111" t="n">
        <v>563</v>
      </c>
      <c r="H35" s="111" t="n">
        <v>536</v>
      </c>
      <c r="I35" s="111" t="n">
        <v>549</v>
      </c>
      <c r="J35" s="111" t="n">
        <v>467</v>
      </c>
      <c r="K35" s="111" t="n">
        <v>470</v>
      </c>
      <c r="L35" s="111" t="n">
        <v>487</v>
      </c>
      <c r="M35" s="111" t="n">
        <v>468</v>
      </c>
      <c r="N35" s="111" t="n">
        <v>500</v>
      </c>
      <c r="O35" s="111" t="n">
        <v>428</v>
      </c>
      <c r="P35" s="111" t="n">
        <v>415</v>
      </c>
      <c r="Q35" s="111" t="n">
        <v>415</v>
      </c>
      <c r="R35" s="111" t="n">
        <v>441</v>
      </c>
      <c r="S35" s="111" t="n">
        <v>396</v>
      </c>
      <c r="T35" s="111" t="n">
        <v>366</v>
      </c>
      <c r="U35" s="111" t="n">
        <v>356</v>
      </c>
      <c r="V35" s="111" t="n">
        <v>370</v>
      </c>
      <c r="W35" s="111" t="n">
        <v>371</v>
      </c>
      <c r="X35" s="111" t="n">
        <v>331</v>
      </c>
      <c r="Y35" s="111" t="n">
        <v>328</v>
      </c>
      <c r="Z35" s="111" t="n">
        <v>363</v>
      </c>
      <c r="AA35" s="111" t="n">
        <v>390</v>
      </c>
      <c r="AB35" s="111" t="n">
        <v>384</v>
      </c>
      <c r="AC35" s="111" t="n">
        <v>355</v>
      </c>
      <c r="AD35" s="111" t="n">
        <v>395</v>
      </c>
      <c r="AE35" s="111" t="n">
        <v>368</v>
      </c>
      <c r="AF35" s="111" t="n">
        <v>336</v>
      </c>
      <c r="AG35" s="111" t="n">
        <v>323</v>
      </c>
    </row>
    <row r="36" customFormat="false" ht="13.5" hidden="false" customHeight="true" outlineLevel="0" collapsed="false">
      <c r="A36" s="106" t="s">
        <v>238</v>
      </c>
      <c r="B36" s="107" t="s">
        <v>210</v>
      </c>
      <c r="C36" s="108" t="n">
        <v>643</v>
      </c>
      <c r="D36" s="108" t="n">
        <v>582</v>
      </c>
      <c r="E36" s="108" t="n">
        <v>561</v>
      </c>
      <c r="F36" s="108" t="n">
        <v>573</v>
      </c>
      <c r="G36" s="108" t="n">
        <v>644</v>
      </c>
      <c r="H36" s="108" t="n">
        <v>584</v>
      </c>
      <c r="I36" s="108" t="n">
        <v>574</v>
      </c>
      <c r="J36" s="108" t="n">
        <v>573</v>
      </c>
      <c r="K36" s="108" t="n">
        <v>575</v>
      </c>
      <c r="L36" s="108" t="n">
        <v>542</v>
      </c>
      <c r="M36" s="108" t="n">
        <v>520</v>
      </c>
      <c r="N36" s="108" t="n">
        <v>546</v>
      </c>
      <c r="O36" s="108" t="n">
        <v>536</v>
      </c>
      <c r="P36" s="108" t="n">
        <v>496</v>
      </c>
      <c r="Q36" s="108" t="n">
        <v>441</v>
      </c>
      <c r="R36" s="108" t="n">
        <v>460</v>
      </c>
      <c r="S36" s="108" t="n">
        <v>414</v>
      </c>
      <c r="T36" s="108" t="n">
        <v>346</v>
      </c>
      <c r="U36" s="108" t="n">
        <v>368</v>
      </c>
      <c r="V36" s="108" t="n">
        <v>309</v>
      </c>
      <c r="W36" s="108" t="n">
        <v>332</v>
      </c>
      <c r="X36" s="108" t="n">
        <v>360</v>
      </c>
      <c r="Y36" s="108" t="n">
        <v>343</v>
      </c>
      <c r="Z36" s="108" t="n">
        <v>350</v>
      </c>
      <c r="AA36" s="108" t="n">
        <v>322</v>
      </c>
      <c r="AB36" s="108" t="n">
        <v>328</v>
      </c>
      <c r="AC36" s="108" t="n">
        <v>307</v>
      </c>
      <c r="AD36" s="108" t="n">
        <v>339</v>
      </c>
      <c r="AE36" s="108" t="n">
        <v>337</v>
      </c>
      <c r="AF36" s="108" t="n">
        <v>338</v>
      </c>
      <c r="AG36" s="108" t="n">
        <v>316</v>
      </c>
    </row>
    <row r="37" customFormat="false" ht="13.5" hidden="false" customHeight="false" outlineLevel="0" collapsed="false">
      <c r="A37" s="106"/>
      <c r="B37" s="107" t="s">
        <v>202</v>
      </c>
      <c r="C37" s="109" t="n">
        <v>468</v>
      </c>
      <c r="D37" s="109" t="n">
        <v>462</v>
      </c>
      <c r="E37" s="109" t="n">
        <v>467</v>
      </c>
      <c r="F37" s="109" t="n">
        <v>451</v>
      </c>
      <c r="G37" s="109" t="n">
        <v>466</v>
      </c>
      <c r="H37" s="109" t="n">
        <v>447</v>
      </c>
      <c r="I37" s="109" t="n">
        <v>438</v>
      </c>
      <c r="J37" s="109" t="n">
        <v>473</v>
      </c>
      <c r="K37" s="109" t="n">
        <v>410</v>
      </c>
      <c r="L37" s="109" t="n">
        <v>427</v>
      </c>
      <c r="M37" s="109" t="n">
        <v>391</v>
      </c>
      <c r="N37" s="109" t="n">
        <v>397</v>
      </c>
      <c r="O37" s="109" t="n">
        <v>346</v>
      </c>
      <c r="P37" s="109" t="n">
        <v>339</v>
      </c>
      <c r="Q37" s="109" t="n">
        <v>320</v>
      </c>
      <c r="R37" s="109" t="n">
        <v>323</v>
      </c>
      <c r="S37" s="109" t="n">
        <v>311</v>
      </c>
      <c r="T37" s="109" t="n">
        <v>292</v>
      </c>
      <c r="U37" s="109" t="n">
        <v>254</v>
      </c>
      <c r="V37" s="109" t="n">
        <v>250</v>
      </c>
      <c r="W37" s="109" t="n">
        <v>235</v>
      </c>
      <c r="X37" s="109" t="n">
        <v>214</v>
      </c>
      <c r="Y37" s="109" t="n">
        <v>214</v>
      </c>
      <c r="Z37" s="109" t="n">
        <v>217</v>
      </c>
      <c r="AA37" s="109" t="n">
        <v>220</v>
      </c>
      <c r="AB37" s="109" t="n">
        <v>223</v>
      </c>
      <c r="AC37" s="109" t="n">
        <v>238</v>
      </c>
      <c r="AD37" s="109" t="n">
        <v>223</v>
      </c>
      <c r="AE37" s="109" t="n">
        <v>234</v>
      </c>
      <c r="AF37" s="109" t="n">
        <v>267</v>
      </c>
      <c r="AG37" s="109" t="n">
        <v>218</v>
      </c>
    </row>
    <row r="38" customFormat="false" ht="13.5" hidden="false" customHeight="false" outlineLevel="0" collapsed="false">
      <c r="A38" s="106"/>
      <c r="B38" s="110" t="s">
        <v>222</v>
      </c>
      <c r="C38" s="111" t="n">
        <v>1111</v>
      </c>
      <c r="D38" s="111" t="n">
        <v>1044</v>
      </c>
      <c r="E38" s="111" t="n">
        <v>1028</v>
      </c>
      <c r="F38" s="111" t="n">
        <v>1024</v>
      </c>
      <c r="G38" s="111" t="n">
        <v>1110</v>
      </c>
      <c r="H38" s="111" t="n">
        <v>1031</v>
      </c>
      <c r="I38" s="111" t="n">
        <v>1012</v>
      </c>
      <c r="J38" s="111" t="n">
        <v>1046</v>
      </c>
      <c r="K38" s="111" t="n">
        <v>985</v>
      </c>
      <c r="L38" s="111" t="n">
        <v>969</v>
      </c>
      <c r="M38" s="111" t="n">
        <v>911</v>
      </c>
      <c r="N38" s="111" t="n">
        <v>943</v>
      </c>
      <c r="O38" s="111" t="n">
        <v>882</v>
      </c>
      <c r="P38" s="111" t="n">
        <v>835</v>
      </c>
      <c r="Q38" s="111" t="n">
        <v>761</v>
      </c>
      <c r="R38" s="111" t="n">
        <v>783</v>
      </c>
      <c r="S38" s="111" t="n">
        <v>725</v>
      </c>
      <c r="T38" s="111" t="n">
        <v>638</v>
      </c>
      <c r="U38" s="111" t="n">
        <v>622</v>
      </c>
      <c r="V38" s="111" t="n">
        <v>559</v>
      </c>
      <c r="W38" s="111" t="n">
        <v>567</v>
      </c>
      <c r="X38" s="111" t="n">
        <v>574</v>
      </c>
      <c r="Y38" s="111" t="n">
        <v>557</v>
      </c>
      <c r="Z38" s="111" t="n">
        <v>567</v>
      </c>
      <c r="AA38" s="111" t="n">
        <v>542</v>
      </c>
      <c r="AB38" s="111" t="n">
        <v>551</v>
      </c>
      <c r="AC38" s="111" t="n">
        <v>545</v>
      </c>
      <c r="AD38" s="111" t="n">
        <v>562</v>
      </c>
      <c r="AE38" s="111" t="n">
        <v>571</v>
      </c>
      <c r="AF38" s="111" t="n">
        <v>605</v>
      </c>
      <c r="AG38" s="111" t="n">
        <v>534</v>
      </c>
    </row>
    <row r="39" customFormat="false" ht="13.5" hidden="false" customHeight="true" outlineLevel="0" collapsed="false">
      <c r="A39" s="106" t="s">
        <v>239</v>
      </c>
      <c r="B39" s="107" t="s">
        <v>210</v>
      </c>
      <c r="C39" s="108" t="n">
        <v>916</v>
      </c>
      <c r="D39" s="108" t="n">
        <v>933</v>
      </c>
      <c r="E39" s="108" t="n">
        <v>869</v>
      </c>
      <c r="F39" s="108" t="n">
        <v>906</v>
      </c>
      <c r="G39" s="108" t="n">
        <v>878</v>
      </c>
      <c r="H39" s="108" t="n">
        <v>830</v>
      </c>
      <c r="I39" s="108" t="n">
        <v>828</v>
      </c>
      <c r="J39" s="108" t="n">
        <v>890</v>
      </c>
      <c r="K39" s="108" t="n">
        <v>853</v>
      </c>
      <c r="L39" s="108" t="n">
        <v>861</v>
      </c>
      <c r="M39" s="108" t="n">
        <v>898</v>
      </c>
      <c r="N39" s="108" t="n">
        <v>887</v>
      </c>
      <c r="O39" s="108" t="n">
        <v>865</v>
      </c>
      <c r="P39" s="108" t="n">
        <v>879</v>
      </c>
      <c r="Q39" s="108" t="n">
        <v>813</v>
      </c>
      <c r="R39" s="108" t="n">
        <v>729</v>
      </c>
      <c r="S39" s="108" t="n">
        <v>697</v>
      </c>
      <c r="T39" s="108" t="n">
        <v>677</v>
      </c>
      <c r="U39" s="108" t="n">
        <v>653</v>
      </c>
      <c r="V39" s="108" t="n">
        <v>616</v>
      </c>
      <c r="W39" s="108" t="n">
        <v>566</v>
      </c>
      <c r="X39" s="108" t="n">
        <v>538</v>
      </c>
      <c r="Y39" s="108" t="n">
        <v>559</v>
      </c>
      <c r="Z39" s="108" t="n">
        <v>485</v>
      </c>
      <c r="AA39" s="108" t="n">
        <v>529</v>
      </c>
      <c r="AB39" s="108" t="n">
        <v>471</v>
      </c>
      <c r="AC39" s="108" t="n">
        <v>464</v>
      </c>
      <c r="AD39" s="108" t="n">
        <v>476</v>
      </c>
      <c r="AE39" s="108" t="n">
        <v>474</v>
      </c>
      <c r="AF39" s="108" t="n">
        <v>469</v>
      </c>
      <c r="AG39" s="108" t="n">
        <v>474</v>
      </c>
    </row>
    <row r="40" customFormat="false" ht="13.5" hidden="false" customHeight="false" outlineLevel="0" collapsed="false">
      <c r="A40" s="106"/>
      <c r="B40" s="107" t="s">
        <v>202</v>
      </c>
      <c r="C40" s="109" t="n">
        <v>926</v>
      </c>
      <c r="D40" s="109" t="n">
        <v>924</v>
      </c>
      <c r="E40" s="109" t="n">
        <v>866</v>
      </c>
      <c r="F40" s="109" t="n">
        <v>853</v>
      </c>
      <c r="G40" s="109" t="n">
        <v>858</v>
      </c>
      <c r="H40" s="109" t="n">
        <v>915</v>
      </c>
      <c r="I40" s="109" t="n">
        <v>845</v>
      </c>
      <c r="J40" s="109" t="n">
        <v>804</v>
      </c>
      <c r="K40" s="109" t="n">
        <v>804</v>
      </c>
      <c r="L40" s="109" t="n">
        <v>815</v>
      </c>
      <c r="M40" s="109" t="n">
        <v>816</v>
      </c>
      <c r="N40" s="109" t="n">
        <v>797</v>
      </c>
      <c r="O40" s="109" t="n">
        <v>774</v>
      </c>
      <c r="P40" s="109" t="n">
        <v>814</v>
      </c>
      <c r="Q40" s="109" t="n">
        <v>694</v>
      </c>
      <c r="R40" s="109" t="n">
        <v>708</v>
      </c>
      <c r="S40" s="109" t="n">
        <v>634</v>
      </c>
      <c r="T40" s="109" t="n">
        <v>617</v>
      </c>
      <c r="U40" s="109" t="n">
        <v>567</v>
      </c>
      <c r="V40" s="109" t="n">
        <v>559</v>
      </c>
      <c r="W40" s="109" t="n">
        <v>504</v>
      </c>
      <c r="X40" s="109" t="n">
        <v>536</v>
      </c>
      <c r="Y40" s="109" t="n">
        <v>469</v>
      </c>
      <c r="Z40" s="109" t="n">
        <v>459</v>
      </c>
      <c r="AA40" s="109" t="n">
        <v>444</v>
      </c>
      <c r="AB40" s="109" t="n">
        <v>410</v>
      </c>
      <c r="AC40" s="109" t="n">
        <v>375</v>
      </c>
      <c r="AD40" s="109" t="n">
        <v>367</v>
      </c>
      <c r="AE40" s="109" t="n">
        <v>377</v>
      </c>
      <c r="AF40" s="109" t="n">
        <v>353</v>
      </c>
      <c r="AG40" s="109" t="n">
        <v>364</v>
      </c>
    </row>
    <row r="41" customFormat="false" ht="13.5" hidden="false" customHeight="false" outlineLevel="0" collapsed="false">
      <c r="A41" s="106"/>
      <c r="B41" s="110" t="s">
        <v>222</v>
      </c>
      <c r="C41" s="111" t="n">
        <v>1842</v>
      </c>
      <c r="D41" s="111" t="n">
        <v>1857</v>
      </c>
      <c r="E41" s="111" t="n">
        <v>1735</v>
      </c>
      <c r="F41" s="111" t="n">
        <v>1759</v>
      </c>
      <c r="G41" s="111" t="n">
        <v>1736</v>
      </c>
      <c r="H41" s="111" t="n">
        <v>1745</v>
      </c>
      <c r="I41" s="111" t="n">
        <v>1673</v>
      </c>
      <c r="J41" s="111" t="n">
        <v>1694</v>
      </c>
      <c r="K41" s="111" t="n">
        <v>1657</v>
      </c>
      <c r="L41" s="111" t="n">
        <v>1676</v>
      </c>
      <c r="M41" s="111" t="n">
        <v>1714</v>
      </c>
      <c r="N41" s="111" t="n">
        <v>1684</v>
      </c>
      <c r="O41" s="111" t="n">
        <v>1639</v>
      </c>
      <c r="P41" s="111" t="n">
        <v>1693</v>
      </c>
      <c r="Q41" s="111" t="n">
        <v>1507</v>
      </c>
      <c r="R41" s="111" t="n">
        <v>1437</v>
      </c>
      <c r="S41" s="111" t="n">
        <v>1331</v>
      </c>
      <c r="T41" s="111" t="n">
        <v>1294</v>
      </c>
      <c r="U41" s="111" t="n">
        <v>1220</v>
      </c>
      <c r="V41" s="111" t="n">
        <v>1175</v>
      </c>
      <c r="W41" s="111" t="n">
        <v>1070</v>
      </c>
      <c r="X41" s="111" t="n">
        <v>1074</v>
      </c>
      <c r="Y41" s="111" t="n">
        <v>1028</v>
      </c>
      <c r="Z41" s="111" t="n">
        <v>944</v>
      </c>
      <c r="AA41" s="111" t="n">
        <v>973</v>
      </c>
      <c r="AB41" s="111" t="n">
        <v>881</v>
      </c>
      <c r="AC41" s="111" t="n">
        <v>839</v>
      </c>
      <c r="AD41" s="111" t="n">
        <v>843</v>
      </c>
      <c r="AE41" s="111" t="n">
        <v>851</v>
      </c>
      <c r="AF41" s="111" t="n">
        <v>822</v>
      </c>
      <c r="AG41" s="111" t="n">
        <v>838</v>
      </c>
    </row>
    <row r="42" customFormat="false" ht="13.5" hidden="false" customHeight="true" outlineLevel="0" collapsed="false">
      <c r="A42" s="106" t="s">
        <v>240</v>
      </c>
      <c r="B42" s="107" t="s">
        <v>210</v>
      </c>
      <c r="C42" s="108" t="n">
        <v>873</v>
      </c>
      <c r="D42" s="108" t="n">
        <v>895</v>
      </c>
      <c r="E42" s="108" t="n">
        <v>917</v>
      </c>
      <c r="F42" s="108" t="n">
        <v>921</v>
      </c>
      <c r="G42" s="108" t="n">
        <v>990</v>
      </c>
      <c r="H42" s="108" t="n">
        <v>956</v>
      </c>
      <c r="I42" s="108" t="n">
        <v>925</v>
      </c>
      <c r="J42" s="108" t="n">
        <v>921</v>
      </c>
      <c r="K42" s="108" t="n">
        <v>1013</v>
      </c>
      <c r="L42" s="108" t="n">
        <v>1020</v>
      </c>
      <c r="M42" s="108" t="n">
        <v>1008</v>
      </c>
      <c r="N42" s="108" t="n">
        <v>1044</v>
      </c>
      <c r="O42" s="108" t="n">
        <v>958</v>
      </c>
      <c r="P42" s="108" t="n">
        <v>973</v>
      </c>
      <c r="Q42" s="108" t="n">
        <v>1036</v>
      </c>
      <c r="R42" s="108" t="n">
        <v>1016</v>
      </c>
      <c r="S42" s="108" t="n">
        <v>1004</v>
      </c>
      <c r="T42" s="108" t="n">
        <v>987</v>
      </c>
      <c r="U42" s="108" t="n">
        <v>967</v>
      </c>
      <c r="V42" s="108" t="n">
        <v>897</v>
      </c>
      <c r="W42" s="108" t="n">
        <v>910</v>
      </c>
      <c r="X42" s="108" t="n">
        <v>837</v>
      </c>
      <c r="Y42" s="108" t="n">
        <v>827</v>
      </c>
      <c r="Z42" s="108" t="n">
        <v>760</v>
      </c>
      <c r="AA42" s="108" t="n">
        <v>735</v>
      </c>
      <c r="AB42" s="108" t="n">
        <v>714</v>
      </c>
      <c r="AC42" s="108" t="n">
        <v>646</v>
      </c>
      <c r="AD42" s="108" t="n">
        <v>590</v>
      </c>
      <c r="AE42" s="108" t="n">
        <v>635</v>
      </c>
      <c r="AF42" s="108" t="n">
        <v>586</v>
      </c>
      <c r="AG42" s="108" t="n">
        <v>589</v>
      </c>
    </row>
    <row r="43" customFormat="false" ht="13.5" hidden="false" customHeight="false" outlineLevel="0" collapsed="false">
      <c r="A43" s="106"/>
      <c r="B43" s="107" t="s">
        <v>202</v>
      </c>
      <c r="C43" s="109" t="n">
        <v>1326</v>
      </c>
      <c r="D43" s="109" t="n">
        <v>1315</v>
      </c>
      <c r="E43" s="109" t="n">
        <v>1240</v>
      </c>
      <c r="F43" s="109" t="n">
        <v>1299</v>
      </c>
      <c r="G43" s="109" t="n">
        <v>1267</v>
      </c>
      <c r="H43" s="109" t="n">
        <v>1310</v>
      </c>
      <c r="I43" s="109" t="n">
        <v>1301</v>
      </c>
      <c r="J43" s="109" t="n">
        <v>1357</v>
      </c>
      <c r="K43" s="109" t="n">
        <v>1300</v>
      </c>
      <c r="L43" s="109" t="n">
        <v>1245</v>
      </c>
      <c r="M43" s="109" t="n">
        <v>1303</v>
      </c>
      <c r="N43" s="109" t="n">
        <v>1303</v>
      </c>
      <c r="O43" s="109" t="n">
        <v>1282</v>
      </c>
      <c r="P43" s="109" t="n">
        <v>1322</v>
      </c>
      <c r="Q43" s="109" t="n">
        <v>1290</v>
      </c>
      <c r="R43" s="109" t="n">
        <v>1291</v>
      </c>
      <c r="S43" s="109" t="n">
        <v>1352</v>
      </c>
      <c r="T43" s="109" t="n">
        <v>1211</v>
      </c>
      <c r="U43" s="109" t="n">
        <v>1192</v>
      </c>
      <c r="V43" s="109" t="n">
        <v>1097</v>
      </c>
      <c r="W43" s="109" t="n">
        <v>1034</v>
      </c>
      <c r="X43" s="109" t="n">
        <v>953</v>
      </c>
      <c r="Y43" s="109" t="n">
        <v>887</v>
      </c>
      <c r="Z43" s="109" t="n">
        <v>926</v>
      </c>
      <c r="AA43" s="109" t="n">
        <v>813</v>
      </c>
      <c r="AB43" s="109" t="n">
        <v>824</v>
      </c>
      <c r="AC43" s="109" t="n">
        <v>748</v>
      </c>
      <c r="AD43" s="109" t="n">
        <v>663</v>
      </c>
      <c r="AE43" s="109" t="n">
        <v>629</v>
      </c>
      <c r="AF43" s="109" t="n">
        <v>668</v>
      </c>
      <c r="AG43" s="109" t="n">
        <v>601</v>
      </c>
    </row>
    <row r="44" customFormat="false" ht="13.5" hidden="false" customHeight="false" outlineLevel="0" collapsed="false">
      <c r="A44" s="106"/>
      <c r="B44" s="110" t="s">
        <v>222</v>
      </c>
      <c r="C44" s="111" t="n">
        <v>2199</v>
      </c>
      <c r="D44" s="111" t="n">
        <v>2210</v>
      </c>
      <c r="E44" s="111" t="n">
        <v>2157</v>
      </c>
      <c r="F44" s="111" t="n">
        <v>2220</v>
      </c>
      <c r="G44" s="111" t="n">
        <v>2257</v>
      </c>
      <c r="H44" s="111" t="n">
        <v>2266</v>
      </c>
      <c r="I44" s="111" t="n">
        <v>2226</v>
      </c>
      <c r="J44" s="111" t="n">
        <v>2278</v>
      </c>
      <c r="K44" s="111" t="n">
        <v>2313</v>
      </c>
      <c r="L44" s="111" t="n">
        <v>2265</v>
      </c>
      <c r="M44" s="111" t="n">
        <v>2311</v>
      </c>
      <c r="N44" s="111" t="n">
        <v>2347</v>
      </c>
      <c r="O44" s="111" t="n">
        <v>2240</v>
      </c>
      <c r="P44" s="111" t="n">
        <v>2295</v>
      </c>
      <c r="Q44" s="111" t="n">
        <v>2326</v>
      </c>
      <c r="R44" s="111" t="n">
        <v>2307</v>
      </c>
      <c r="S44" s="111" t="n">
        <v>2356</v>
      </c>
      <c r="T44" s="111" t="n">
        <v>2198</v>
      </c>
      <c r="U44" s="111" t="n">
        <v>2159</v>
      </c>
      <c r="V44" s="111" t="n">
        <v>1994</v>
      </c>
      <c r="W44" s="111" t="n">
        <v>1944</v>
      </c>
      <c r="X44" s="111" t="n">
        <v>1790</v>
      </c>
      <c r="Y44" s="111" t="n">
        <v>1714</v>
      </c>
      <c r="Z44" s="111" t="n">
        <v>1686</v>
      </c>
      <c r="AA44" s="111" t="n">
        <v>1548</v>
      </c>
      <c r="AB44" s="111" t="n">
        <v>1538</v>
      </c>
      <c r="AC44" s="111" t="n">
        <v>1394</v>
      </c>
      <c r="AD44" s="111" t="n">
        <v>1253</v>
      </c>
      <c r="AE44" s="111" t="n">
        <v>1264</v>
      </c>
      <c r="AF44" s="111" t="n">
        <v>1254</v>
      </c>
      <c r="AG44" s="111" t="n">
        <v>1190</v>
      </c>
    </row>
    <row r="45" customFormat="false" ht="13.5" hidden="false" customHeight="true" outlineLevel="0" collapsed="false">
      <c r="A45" s="106" t="s">
        <v>241</v>
      </c>
      <c r="B45" s="107" t="s">
        <v>210</v>
      </c>
      <c r="C45" s="108" t="n">
        <v>796</v>
      </c>
      <c r="D45" s="108" t="n">
        <v>821</v>
      </c>
      <c r="E45" s="108" t="n">
        <v>759</v>
      </c>
      <c r="F45" s="108" t="n">
        <v>825</v>
      </c>
      <c r="G45" s="108" t="n">
        <v>784</v>
      </c>
      <c r="H45" s="108" t="n">
        <v>826</v>
      </c>
      <c r="I45" s="108" t="n">
        <v>954</v>
      </c>
      <c r="J45" s="108" t="n">
        <v>896</v>
      </c>
      <c r="K45" s="108" t="n">
        <v>1043</v>
      </c>
      <c r="L45" s="108" t="n">
        <v>1074</v>
      </c>
      <c r="M45" s="108" t="n">
        <v>1219</v>
      </c>
      <c r="N45" s="108" t="n">
        <v>1210</v>
      </c>
      <c r="O45" s="108" t="n">
        <v>1144</v>
      </c>
      <c r="P45" s="108" t="n">
        <v>1233</v>
      </c>
      <c r="Q45" s="108" t="n">
        <v>1235</v>
      </c>
      <c r="R45" s="108" t="n">
        <v>1300</v>
      </c>
      <c r="S45" s="108" t="n">
        <v>1266</v>
      </c>
      <c r="T45" s="108" t="n">
        <v>1242</v>
      </c>
      <c r="U45" s="108" t="n">
        <v>1375</v>
      </c>
      <c r="V45" s="108" t="n">
        <v>1308</v>
      </c>
      <c r="W45" s="108" t="n">
        <v>1363</v>
      </c>
      <c r="X45" s="108" t="n">
        <v>1414</v>
      </c>
      <c r="Y45" s="108" t="n">
        <v>1444</v>
      </c>
      <c r="Z45" s="108" t="n">
        <v>1361</v>
      </c>
      <c r="AA45" s="108" t="n">
        <v>1422</v>
      </c>
      <c r="AB45" s="108" t="n">
        <v>1405</v>
      </c>
      <c r="AC45" s="108" t="n">
        <v>1335</v>
      </c>
      <c r="AD45" s="108" t="n">
        <v>1336</v>
      </c>
      <c r="AE45" s="108" t="n">
        <v>1237</v>
      </c>
      <c r="AF45" s="108" t="n">
        <v>1235</v>
      </c>
      <c r="AG45" s="108" t="n">
        <v>1120</v>
      </c>
    </row>
    <row r="46" customFormat="false" ht="13.5" hidden="false" customHeight="false" outlineLevel="0" collapsed="false">
      <c r="A46" s="106"/>
      <c r="B46" s="107" t="s">
        <v>202</v>
      </c>
      <c r="C46" s="109" t="n">
        <v>1758</v>
      </c>
      <c r="D46" s="109" t="n">
        <v>1779</v>
      </c>
      <c r="E46" s="109" t="n">
        <v>1792</v>
      </c>
      <c r="F46" s="109" t="n">
        <v>1866</v>
      </c>
      <c r="G46" s="109" t="n">
        <v>1882</v>
      </c>
      <c r="H46" s="109" t="n">
        <v>2075</v>
      </c>
      <c r="I46" s="109" t="n">
        <v>2080</v>
      </c>
      <c r="J46" s="109" t="n">
        <v>2109</v>
      </c>
      <c r="K46" s="109" t="n">
        <v>2249</v>
      </c>
      <c r="L46" s="109" t="n">
        <v>2474</v>
      </c>
      <c r="M46" s="109" t="n">
        <v>2587</v>
      </c>
      <c r="N46" s="109" t="n">
        <v>2709</v>
      </c>
      <c r="O46" s="109" t="n">
        <v>2792</v>
      </c>
      <c r="P46" s="109" t="n">
        <v>2782</v>
      </c>
      <c r="Q46" s="109" t="n">
        <v>2900</v>
      </c>
      <c r="R46" s="109" t="n">
        <v>2867</v>
      </c>
      <c r="S46" s="109" t="n">
        <v>2791</v>
      </c>
      <c r="T46" s="109" t="n">
        <v>2762</v>
      </c>
      <c r="U46" s="109" t="n">
        <v>2922</v>
      </c>
      <c r="V46" s="109" t="n">
        <v>2900</v>
      </c>
      <c r="W46" s="109" t="n">
        <v>2821</v>
      </c>
      <c r="X46" s="109" t="n">
        <v>2936</v>
      </c>
      <c r="Y46" s="109" t="n">
        <v>2806</v>
      </c>
      <c r="Z46" s="109" t="n">
        <v>2929</v>
      </c>
      <c r="AA46" s="109" t="n">
        <v>2791</v>
      </c>
      <c r="AB46" s="109" t="n">
        <v>2768</v>
      </c>
      <c r="AC46" s="109" t="n">
        <v>2606</v>
      </c>
      <c r="AD46" s="109" t="n">
        <v>2507</v>
      </c>
      <c r="AE46" s="109" t="n">
        <v>2350</v>
      </c>
      <c r="AF46" s="109" t="n">
        <v>2216</v>
      </c>
      <c r="AG46" s="109" t="n">
        <v>2097</v>
      </c>
    </row>
    <row r="47" customFormat="false" ht="13.5" hidden="false" customHeight="false" outlineLevel="0" collapsed="false">
      <c r="A47" s="106"/>
      <c r="B47" s="110" t="s">
        <v>222</v>
      </c>
      <c r="C47" s="111" t="n">
        <v>2554</v>
      </c>
      <c r="D47" s="111" t="n">
        <v>2600</v>
      </c>
      <c r="E47" s="111" t="n">
        <v>2551</v>
      </c>
      <c r="F47" s="111" t="n">
        <v>2691</v>
      </c>
      <c r="G47" s="111" t="n">
        <v>2666</v>
      </c>
      <c r="H47" s="111" t="n">
        <v>2901</v>
      </c>
      <c r="I47" s="111" t="n">
        <v>3034</v>
      </c>
      <c r="J47" s="111" t="n">
        <v>3005</v>
      </c>
      <c r="K47" s="111" t="n">
        <v>3292</v>
      </c>
      <c r="L47" s="111" t="n">
        <v>3548</v>
      </c>
      <c r="M47" s="111" t="n">
        <v>3806</v>
      </c>
      <c r="N47" s="111" t="n">
        <v>3919</v>
      </c>
      <c r="O47" s="111" t="n">
        <v>3936</v>
      </c>
      <c r="P47" s="111" t="n">
        <v>4015</v>
      </c>
      <c r="Q47" s="111" t="n">
        <v>4135</v>
      </c>
      <c r="R47" s="111" t="n">
        <v>4167</v>
      </c>
      <c r="S47" s="111" t="n">
        <v>4057</v>
      </c>
      <c r="T47" s="111" t="n">
        <v>4004</v>
      </c>
      <c r="U47" s="111" t="n">
        <v>4297</v>
      </c>
      <c r="V47" s="111" t="n">
        <v>4208</v>
      </c>
      <c r="W47" s="111" t="n">
        <v>4184</v>
      </c>
      <c r="X47" s="111" t="n">
        <v>4350</v>
      </c>
      <c r="Y47" s="111" t="n">
        <v>4250</v>
      </c>
      <c r="Z47" s="111" t="n">
        <v>4290</v>
      </c>
      <c r="AA47" s="111" t="n">
        <v>4213</v>
      </c>
      <c r="AB47" s="111" t="n">
        <v>4173</v>
      </c>
      <c r="AC47" s="111" t="n">
        <v>3941</v>
      </c>
      <c r="AD47" s="111" t="n">
        <v>3843</v>
      </c>
      <c r="AE47" s="111" t="n">
        <v>3587</v>
      </c>
      <c r="AF47" s="111" t="n">
        <v>3451</v>
      </c>
      <c r="AG47" s="111" t="n">
        <v>3217</v>
      </c>
    </row>
    <row r="48" customFormat="false" ht="13.5" hidden="false" customHeight="true" outlineLevel="0" collapsed="false">
      <c r="A48" s="112" t="s">
        <v>242</v>
      </c>
      <c r="B48" s="113" t="s">
        <v>210</v>
      </c>
      <c r="C48" s="108" t="n">
        <v>4011</v>
      </c>
      <c r="D48" s="108" t="n">
        <v>4059</v>
      </c>
      <c r="E48" s="108" t="n">
        <v>3819</v>
      </c>
      <c r="F48" s="108" t="n">
        <v>3956</v>
      </c>
      <c r="G48" s="108" t="n">
        <v>4066</v>
      </c>
      <c r="H48" s="108" t="n">
        <v>3983</v>
      </c>
      <c r="I48" s="108" t="n">
        <v>4046</v>
      </c>
      <c r="J48" s="108" t="n">
        <v>3963</v>
      </c>
      <c r="K48" s="108" t="n">
        <v>4122</v>
      </c>
      <c r="L48" s="108" t="n">
        <v>4202</v>
      </c>
      <c r="M48" s="108" t="n">
        <v>4335</v>
      </c>
      <c r="N48" s="108" t="n">
        <v>4426</v>
      </c>
      <c r="O48" s="108" t="n">
        <v>4149</v>
      </c>
      <c r="P48" s="108" t="n">
        <v>4227</v>
      </c>
      <c r="Q48" s="108" t="n">
        <v>4145</v>
      </c>
      <c r="R48" s="108" t="n">
        <v>4176</v>
      </c>
      <c r="S48" s="108" t="n">
        <v>3978</v>
      </c>
      <c r="T48" s="108" t="n">
        <v>3854</v>
      </c>
      <c r="U48" s="108" t="n">
        <v>3940</v>
      </c>
      <c r="V48" s="108" t="n">
        <v>3732</v>
      </c>
      <c r="W48" s="108" t="n">
        <v>3737</v>
      </c>
      <c r="X48" s="108" t="n">
        <v>3697</v>
      </c>
      <c r="Y48" s="108" t="n">
        <v>3727</v>
      </c>
      <c r="Z48" s="108" t="n">
        <v>3470</v>
      </c>
      <c r="AA48" s="108" t="n">
        <v>3542</v>
      </c>
      <c r="AB48" s="108" t="n">
        <v>3458</v>
      </c>
      <c r="AC48" s="108" t="n">
        <v>3253</v>
      </c>
      <c r="AD48" s="108" t="n">
        <v>3290</v>
      </c>
      <c r="AE48" s="108" t="n">
        <v>3140</v>
      </c>
      <c r="AF48" s="108" t="n">
        <v>3105</v>
      </c>
      <c r="AG48" s="108" t="n">
        <v>2950</v>
      </c>
    </row>
    <row r="49" customFormat="false" ht="13.5" hidden="false" customHeight="false" outlineLevel="0" collapsed="false">
      <c r="A49" s="112"/>
      <c r="B49" s="107" t="s">
        <v>202</v>
      </c>
      <c r="C49" s="109" t="n">
        <v>4925</v>
      </c>
      <c r="D49" s="109" t="n">
        <v>4964</v>
      </c>
      <c r="E49" s="109" t="n">
        <v>4856</v>
      </c>
      <c r="F49" s="109" t="n">
        <v>4874</v>
      </c>
      <c r="G49" s="109" t="n">
        <v>4939</v>
      </c>
      <c r="H49" s="109" t="n">
        <v>5171</v>
      </c>
      <c r="I49" s="109" t="n">
        <v>5100</v>
      </c>
      <c r="J49" s="109" t="n">
        <v>5130</v>
      </c>
      <c r="K49" s="109" t="n">
        <v>5162</v>
      </c>
      <c r="L49" s="109" t="n">
        <v>5366</v>
      </c>
      <c r="M49" s="109" t="n">
        <v>5499</v>
      </c>
      <c r="N49" s="109" t="n">
        <v>5602</v>
      </c>
      <c r="O49" s="109" t="n">
        <v>5616</v>
      </c>
      <c r="P49" s="109" t="n">
        <v>5633</v>
      </c>
      <c r="Q49" s="109" t="n">
        <v>5581</v>
      </c>
      <c r="R49" s="109" t="n">
        <v>5588</v>
      </c>
      <c r="S49" s="109" t="n">
        <v>5452</v>
      </c>
      <c r="T49" s="109" t="n">
        <v>5229</v>
      </c>
      <c r="U49" s="109" t="n">
        <v>5245</v>
      </c>
      <c r="V49" s="109" t="n">
        <v>5165</v>
      </c>
      <c r="W49" s="109" t="n">
        <v>4918</v>
      </c>
      <c r="X49" s="109" t="n">
        <v>4955</v>
      </c>
      <c r="Y49" s="109" t="n">
        <v>4695</v>
      </c>
      <c r="Z49" s="109" t="n">
        <v>4831</v>
      </c>
      <c r="AA49" s="109" t="n">
        <v>4573</v>
      </c>
      <c r="AB49" s="109" t="n">
        <v>4547</v>
      </c>
      <c r="AC49" s="109" t="n">
        <v>4280</v>
      </c>
      <c r="AD49" s="109" t="n">
        <v>4047</v>
      </c>
      <c r="AE49" s="109" t="n">
        <v>3885</v>
      </c>
      <c r="AF49" s="109" t="n">
        <v>3798</v>
      </c>
      <c r="AG49" s="109" t="n">
        <v>3545</v>
      </c>
    </row>
    <row r="50" customFormat="false" ht="14.25" hidden="false" customHeight="false" outlineLevel="0" collapsed="false">
      <c r="A50" s="112"/>
      <c r="B50" s="114" t="s">
        <v>222</v>
      </c>
      <c r="C50" s="115" t="n">
        <v>8936</v>
      </c>
      <c r="D50" s="115" t="n">
        <v>9023</v>
      </c>
      <c r="E50" s="115" t="n">
        <v>8675</v>
      </c>
      <c r="F50" s="115" t="n">
        <v>8830</v>
      </c>
      <c r="G50" s="115" t="n">
        <v>9005</v>
      </c>
      <c r="H50" s="115" t="n">
        <v>9154</v>
      </c>
      <c r="I50" s="115" t="n">
        <v>9146</v>
      </c>
      <c r="J50" s="115" t="n">
        <v>9093</v>
      </c>
      <c r="K50" s="115" t="n">
        <v>9284</v>
      </c>
      <c r="L50" s="115" t="n">
        <v>9568</v>
      </c>
      <c r="M50" s="115" t="n">
        <v>9834</v>
      </c>
      <c r="N50" s="115" t="n">
        <v>10028</v>
      </c>
      <c r="O50" s="115" t="n">
        <v>9765</v>
      </c>
      <c r="P50" s="115" t="n">
        <v>9860</v>
      </c>
      <c r="Q50" s="115" t="n">
        <v>9726</v>
      </c>
      <c r="R50" s="115" t="n">
        <v>9764</v>
      </c>
      <c r="S50" s="115" t="n">
        <v>9430</v>
      </c>
      <c r="T50" s="115" t="n">
        <v>9083</v>
      </c>
      <c r="U50" s="115" t="n">
        <v>9185</v>
      </c>
      <c r="V50" s="115" t="n">
        <v>8897</v>
      </c>
      <c r="W50" s="115" t="n">
        <v>8655</v>
      </c>
      <c r="X50" s="115" t="n">
        <v>8652</v>
      </c>
      <c r="Y50" s="115" t="n">
        <v>8422</v>
      </c>
      <c r="Z50" s="115" t="n">
        <v>8301</v>
      </c>
      <c r="AA50" s="115" t="n">
        <v>8115</v>
      </c>
      <c r="AB50" s="115" t="n">
        <v>8005</v>
      </c>
      <c r="AC50" s="115" t="n">
        <v>7533</v>
      </c>
      <c r="AD50" s="115" t="n">
        <v>7337</v>
      </c>
      <c r="AE50" s="115" t="n">
        <v>7025</v>
      </c>
      <c r="AF50" s="115" t="n">
        <v>6903</v>
      </c>
      <c r="AG50" s="115" t="n">
        <v>6495</v>
      </c>
    </row>
    <row r="51" customFormat="false" ht="14.25" hidden="false" customHeight="false" outlineLevel="0" collapsed="false">
      <c r="A51" s="116" t="s">
        <v>274</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5</v>
      </c>
    </row>
    <row r="2" customFormat="false" ht="13.5" hidden="false" customHeight="false" outlineLevel="0" collapsed="false">
      <c r="A2" s="15" t="s">
        <v>276</v>
      </c>
    </row>
    <row r="3" customFormat="false" ht="13.5" hidden="false" customHeight="false" outlineLevel="0" collapsed="false">
      <c r="A3" s="15"/>
    </row>
    <row r="4" customFormat="false" ht="14.25" hidden="false" customHeight="false" outlineLevel="0" collapsed="false"/>
    <row r="5" customFormat="false" ht="18" hidden="false" customHeight="true" outlineLevel="0" collapsed="false">
      <c r="A5" s="103" t="s">
        <v>247</v>
      </c>
      <c r="B5" s="103"/>
      <c r="C5" s="104" t="n">
        <v>1987</v>
      </c>
      <c r="D5" s="104" t="n">
        <v>1988</v>
      </c>
      <c r="E5" s="104" t="n">
        <v>1989</v>
      </c>
      <c r="F5" s="104" t="n">
        <v>1990</v>
      </c>
      <c r="G5" s="104" t="n">
        <v>1991</v>
      </c>
      <c r="H5" s="104" t="n">
        <v>1992</v>
      </c>
      <c r="I5" s="104" t="n">
        <v>1993</v>
      </c>
      <c r="J5" s="104" t="n">
        <v>1994</v>
      </c>
      <c r="K5" s="104" t="n">
        <v>1995</v>
      </c>
      <c r="L5" s="104" t="n">
        <v>1996</v>
      </c>
      <c r="M5" s="104" t="n">
        <v>1997</v>
      </c>
      <c r="N5" s="104" t="n">
        <v>1998</v>
      </c>
      <c r="O5" s="105" t="n">
        <v>1999</v>
      </c>
      <c r="P5" s="105" t="n">
        <v>2000</v>
      </c>
      <c r="Q5" s="105" t="n">
        <v>2001</v>
      </c>
      <c r="R5" s="105" t="n">
        <v>2002</v>
      </c>
      <c r="S5" s="104" t="n">
        <v>2003</v>
      </c>
      <c r="T5" s="104" t="n">
        <v>2004</v>
      </c>
      <c r="U5" s="104" t="n">
        <v>2005</v>
      </c>
      <c r="V5" s="104" t="n">
        <v>2006</v>
      </c>
      <c r="W5" s="104" t="n">
        <v>2007</v>
      </c>
      <c r="X5" s="104" t="n">
        <v>2008</v>
      </c>
      <c r="Y5" s="104" t="n">
        <v>2009</v>
      </c>
      <c r="Z5" s="104" t="n">
        <v>2010</v>
      </c>
      <c r="AA5" s="104" t="n">
        <v>2011</v>
      </c>
      <c r="AB5" s="104" t="n">
        <v>2012</v>
      </c>
      <c r="AC5" s="104" t="n">
        <v>2013</v>
      </c>
      <c r="AD5" s="104" t="n">
        <v>2014</v>
      </c>
      <c r="AE5" s="104" t="n">
        <v>2015</v>
      </c>
      <c r="AF5" s="104" t="n">
        <v>2016</v>
      </c>
      <c r="AG5" s="104" t="n">
        <v>2017</v>
      </c>
    </row>
    <row r="6" customFormat="false" ht="14.25" hidden="false" customHeight="true" outlineLevel="0" collapsed="false">
      <c r="A6" s="119" t="s">
        <v>248</v>
      </c>
      <c r="B6" s="107" t="s">
        <v>210</v>
      </c>
      <c r="C6" s="108" t="n">
        <v>582</v>
      </c>
      <c r="D6" s="108" t="n">
        <v>577</v>
      </c>
      <c r="E6" s="108" t="n">
        <v>548</v>
      </c>
      <c r="F6" s="108" t="n">
        <v>605</v>
      </c>
      <c r="G6" s="108" t="n">
        <v>577</v>
      </c>
      <c r="H6" s="108" t="n">
        <v>592</v>
      </c>
      <c r="I6" s="108" t="n">
        <v>597</v>
      </c>
      <c r="J6" s="108" t="n">
        <v>604</v>
      </c>
      <c r="K6" s="108" t="n">
        <v>602</v>
      </c>
      <c r="L6" s="108" t="n">
        <v>624</v>
      </c>
      <c r="M6" s="108" t="n">
        <v>630</v>
      </c>
      <c r="N6" s="108" t="n">
        <v>671</v>
      </c>
      <c r="O6" s="108" t="n">
        <v>585</v>
      </c>
      <c r="P6" s="108" t="n">
        <v>602</v>
      </c>
      <c r="Q6" s="108" t="n">
        <v>624</v>
      </c>
      <c r="R6" s="108" t="n">
        <v>628</v>
      </c>
      <c r="S6" s="108" t="n">
        <v>575</v>
      </c>
      <c r="T6" s="108" t="n">
        <v>607</v>
      </c>
      <c r="U6" s="108" t="n">
        <v>591</v>
      </c>
      <c r="V6" s="108" t="n">
        <v>576</v>
      </c>
      <c r="W6" s="108" t="n">
        <v>571</v>
      </c>
      <c r="X6" s="108" t="n">
        <v>545</v>
      </c>
      <c r="Y6" s="108" t="n">
        <v>527</v>
      </c>
      <c r="Z6" s="108" t="n">
        <v>548</v>
      </c>
      <c r="AA6" s="108" t="n">
        <v>587</v>
      </c>
      <c r="AB6" s="108" t="n">
        <v>491</v>
      </c>
      <c r="AC6" s="108" t="n">
        <v>485</v>
      </c>
      <c r="AD6" s="108" t="n">
        <v>514</v>
      </c>
      <c r="AE6" s="108" t="n">
        <v>461</v>
      </c>
      <c r="AF6" s="108" t="n">
        <v>458</v>
      </c>
      <c r="AG6" s="108" t="n">
        <v>420</v>
      </c>
    </row>
    <row r="7" customFormat="false" ht="13.5" hidden="false" customHeight="false" outlineLevel="0" collapsed="false">
      <c r="A7" s="119"/>
      <c r="B7" s="107" t="s">
        <v>202</v>
      </c>
      <c r="C7" s="109" t="n">
        <v>778</v>
      </c>
      <c r="D7" s="109" t="n">
        <v>782</v>
      </c>
      <c r="E7" s="109" t="n">
        <v>737</v>
      </c>
      <c r="F7" s="109" t="n">
        <v>795</v>
      </c>
      <c r="G7" s="109" t="n">
        <v>769</v>
      </c>
      <c r="H7" s="109" t="n">
        <v>829</v>
      </c>
      <c r="I7" s="109" t="n">
        <v>826</v>
      </c>
      <c r="J7" s="109" t="n">
        <v>790</v>
      </c>
      <c r="K7" s="109" t="n">
        <v>861</v>
      </c>
      <c r="L7" s="109" t="n">
        <v>833</v>
      </c>
      <c r="M7" s="109" t="n">
        <v>875</v>
      </c>
      <c r="N7" s="109" t="n">
        <v>864</v>
      </c>
      <c r="O7" s="109" t="n">
        <v>840</v>
      </c>
      <c r="P7" s="109" t="n">
        <v>855</v>
      </c>
      <c r="Q7" s="109" t="n">
        <v>885</v>
      </c>
      <c r="R7" s="109" t="n">
        <v>821</v>
      </c>
      <c r="S7" s="109" t="n">
        <v>825</v>
      </c>
      <c r="T7" s="109" t="n">
        <v>839</v>
      </c>
      <c r="U7" s="109" t="n">
        <v>817</v>
      </c>
      <c r="V7" s="109" t="n">
        <v>810</v>
      </c>
      <c r="W7" s="109" t="n">
        <v>801</v>
      </c>
      <c r="X7" s="109" t="n">
        <v>754</v>
      </c>
      <c r="Y7" s="109" t="n">
        <v>734</v>
      </c>
      <c r="Z7" s="109" t="n">
        <v>739</v>
      </c>
      <c r="AA7" s="109" t="n">
        <v>749</v>
      </c>
      <c r="AB7" s="109" t="n">
        <v>703</v>
      </c>
      <c r="AC7" s="109" t="n">
        <v>657</v>
      </c>
      <c r="AD7" s="109" t="n">
        <v>646</v>
      </c>
      <c r="AE7" s="109" t="n">
        <v>618</v>
      </c>
      <c r="AF7" s="109" t="n">
        <v>598</v>
      </c>
      <c r="AG7" s="109" t="n">
        <v>509</v>
      </c>
    </row>
    <row r="8" customFormat="false" ht="13.5" hidden="false" customHeight="false" outlineLevel="0" collapsed="false">
      <c r="A8" s="119"/>
      <c r="B8" s="110" t="s">
        <v>222</v>
      </c>
      <c r="C8" s="111" t="n">
        <v>1360</v>
      </c>
      <c r="D8" s="111" t="n">
        <v>1359</v>
      </c>
      <c r="E8" s="111" t="n">
        <v>1285</v>
      </c>
      <c r="F8" s="111" t="n">
        <v>1400</v>
      </c>
      <c r="G8" s="111" t="n">
        <v>1346</v>
      </c>
      <c r="H8" s="111" t="n">
        <v>1421</v>
      </c>
      <c r="I8" s="111" t="n">
        <v>1423</v>
      </c>
      <c r="J8" s="111" t="n">
        <v>1394</v>
      </c>
      <c r="K8" s="111" t="n">
        <v>1463</v>
      </c>
      <c r="L8" s="111" t="n">
        <v>1457</v>
      </c>
      <c r="M8" s="111" t="n">
        <v>1505</v>
      </c>
      <c r="N8" s="111" t="n">
        <v>1535</v>
      </c>
      <c r="O8" s="111" t="n">
        <v>1425</v>
      </c>
      <c r="P8" s="111" t="n">
        <v>1457</v>
      </c>
      <c r="Q8" s="111" t="n">
        <v>1509</v>
      </c>
      <c r="R8" s="111" t="n">
        <v>1449</v>
      </c>
      <c r="S8" s="111" t="n">
        <v>1400</v>
      </c>
      <c r="T8" s="111" t="n">
        <v>1446</v>
      </c>
      <c r="U8" s="111" t="n">
        <v>1408</v>
      </c>
      <c r="V8" s="111" t="n">
        <v>1386</v>
      </c>
      <c r="W8" s="111" t="n">
        <v>1372</v>
      </c>
      <c r="X8" s="111" t="n">
        <v>1299</v>
      </c>
      <c r="Y8" s="111" t="n">
        <v>1261</v>
      </c>
      <c r="Z8" s="111" t="n">
        <v>1287</v>
      </c>
      <c r="AA8" s="111" t="n">
        <v>1336</v>
      </c>
      <c r="AB8" s="111" t="n">
        <v>1194</v>
      </c>
      <c r="AC8" s="111" t="n">
        <v>1142</v>
      </c>
      <c r="AD8" s="111" t="n">
        <v>1160</v>
      </c>
      <c r="AE8" s="111" t="n">
        <v>1079</v>
      </c>
      <c r="AF8" s="111" t="n">
        <v>1056</v>
      </c>
      <c r="AG8" s="111" t="n">
        <v>929</v>
      </c>
    </row>
    <row r="9" customFormat="false" ht="14.25" hidden="false" customHeight="true" outlineLevel="0" collapsed="false">
      <c r="A9" s="119" t="s">
        <v>249</v>
      </c>
      <c r="B9" s="107" t="s">
        <v>210</v>
      </c>
      <c r="C9" s="108" t="n">
        <v>105</v>
      </c>
      <c r="D9" s="108" t="n">
        <v>106</v>
      </c>
      <c r="E9" s="108" t="n">
        <v>99</v>
      </c>
      <c r="F9" s="108" t="n">
        <v>109</v>
      </c>
      <c r="G9" s="108" t="n">
        <v>108</v>
      </c>
      <c r="H9" s="108" t="n">
        <v>115</v>
      </c>
      <c r="I9" s="108" t="n">
        <v>102</v>
      </c>
      <c r="J9" s="108" t="n">
        <v>95</v>
      </c>
      <c r="K9" s="108" t="n">
        <v>117</v>
      </c>
      <c r="L9" s="108" t="n">
        <v>109</v>
      </c>
      <c r="M9" s="108" t="n">
        <v>89</v>
      </c>
      <c r="N9" s="108" t="n">
        <v>102</v>
      </c>
      <c r="O9" s="108" t="n">
        <v>103</v>
      </c>
      <c r="P9" s="108" t="n">
        <v>88</v>
      </c>
      <c r="Q9" s="108" t="n">
        <v>92</v>
      </c>
      <c r="R9" s="108" t="n">
        <v>95</v>
      </c>
      <c r="S9" s="108" t="n">
        <v>105</v>
      </c>
      <c r="T9" s="108" t="n">
        <v>83</v>
      </c>
      <c r="U9" s="108" t="n">
        <v>78</v>
      </c>
      <c r="V9" s="108" t="n">
        <v>85</v>
      </c>
      <c r="W9" s="108" t="n">
        <v>93</v>
      </c>
      <c r="X9" s="108" t="n">
        <v>71</v>
      </c>
      <c r="Y9" s="108" t="n">
        <v>96</v>
      </c>
      <c r="Z9" s="108" t="n">
        <v>85</v>
      </c>
      <c r="AA9" s="108" t="n">
        <v>89</v>
      </c>
      <c r="AB9" s="108" t="n">
        <v>98</v>
      </c>
      <c r="AC9" s="108" t="n">
        <v>96</v>
      </c>
      <c r="AD9" s="108" t="n">
        <v>91</v>
      </c>
      <c r="AE9" s="108" t="n">
        <v>88</v>
      </c>
      <c r="AF9" s="108" t="n">
        <v>94</v>
      </c>
      <c r="AG9" s="108" t="n">
        <v>71</v>
      </c>
    </row>
    <row r="10" customFormat="false" ht="13.5" hidden="false" customHeight="false" outlineLevel="0" collapsed="false">
      <c r="A10" s="119"/>
      <c r="B10" s="107" t="s">
        <v>202</v>
      </c>
      <c r="C10" s="109" t="n">
        <v>123</v>
      </c>
      <c r="D10" s="109" t="n">
        <v>141</v>
      </c>
      <c r="E10" s="109" t="n">
        <v>121</v>
      </c>
      <c r="F10" s="109" t="n">
        <v>122</v>
      </c>
      <c r="G10" s="109" t="n">
        <v>127</v>
      </c>
      <c r="H10" s="109" t="n">
        <v>162</v>
      </c>
      <c r="I10" s="109" t="n">
        <v>116</v>
      </c>
      <c r="J10" s="109" t="n">
        <v>147</v>
      </c>
      <c r="K10" s="109" t="n">
        <v>133</v>
      </c>
      <c r="L10" s="109" t="n">
        <v>144</v>
      </c>
      <c r="M10" s="109" t="n">
        <v>135</v>
      </c>
      <c r="N10" s="109" t="n">
        <v>147</v>
      </c>
      <c r="O10" s="109" t="n">
        <v>135</v>
      </c>
      <c r="P10" s="109" t="n">
        <v>124</v>
      </c>
      <c r="Q10" s="109" t="n">
        <v>125</v>
      </c>
      <c r="R10" s="109" t="n">
        <v>123</v>
      </c>
      <c r="S10" s="109" t="n">
        <v>122</v>
      </c>
      <c r="T10" s="109" t="n">
        <v>120</v>
      </c>
      <c r="U10" s="109" t="n">
        <v>130</v>
      </c>
      <c r="V10" s="109" t="n">
        <v>120</v>
      </c>
      <c r="W10" s="109" t="n">
        <v>118</v>
      </c>
      <c r="X10" s="109" t="n">
        <v>113</v>
      </c>
      <c r="Y10" s="109" t="n">
        <v>118</v>
      </c>
      <c r="Z10" s="109" t="n">
        <v>141</v>
      </c>
      <c r="AA10" s="109" t="n">
        <v>133</v>
      </c>
      <c r="AB10" s="109" t="n">
        <v>110</v>
      </c>
      <c r="AC10" s="109" t="n">
        <v>110</v>
      </c>
      <c r="AD10" s="109" t="n">
        <v>136</v>
      </c>
      <c r="AE10" s="109" t="n">
        <v>116</v>
      </c>
      <c r="AF10" s="109" t="n">
        <v>112</v>
      </c>
      <c r="AG10" s="109" t="n">
        <v>101</v>
      </c>
    </row>
    <row r="11" customFormat="false" ht="13.5" hidden="false" customHeight="false" outlineLevel="0" collapsed="false">
      <c r="A11" s="119"/>
      <c r="B11" s="110" t="s">
        <v>222</v>
      </c>
      <c r="C11" s="111" t="n">
        <v>228</v>
      </c>
      <c r="D11" s="111" t="n">
        <v>247</v>
      </c>
      <c r="E11" s="111" t="n">
        <v>220</v>
      </c>
      <c r="F11" s="111" t="n">
        <v>231</v>
      </c>
      <c r="G11" s="111" t="n">
        <v>235</v>
      </c>
      <c r="H11" s="111" t="n">
        <v>277</v>
      </c>
      <c r="I11" s="111" t="n">
        <v>218</v>
      </c>
      <c r="J11" s="111" t="n">
        <v>242</v>
      </c>
      <c r="K11" s="111" t="n">
        <v>250</v>
      </c>
      <c r="L11" s="111" t="n">
        <v>253</v>
      </c>
      <c r="M11" s="111" t="n">
        <v>224</v>
      </c>
      <c r="N11" s="111" t="n">
        <v>249</v>
      </c>
      <c r="O11" s="111" t="n">
        <v>238</v>
      </c>
      <c r="P11" s="111" t="n">
        <v>212</v>
      </c>
      <c r="Q11" s="111" t="n">
        <v>217</v>
      </c>
      <c r="R11" s="111" t="n">
        <v>218</v>
      </c>
      <c r="S11" s="111" t="n">
        <v>227</v>
      </c>
      <c r="T11" s="111" t="n">
        <v>203</v>
      </c>
      <c r="U11" s="111" t="n">
        <v>208</v>
      </c>
      <c r="V11" s="111" t="n">
        <v>205</v>
      </c>
      <c r="W11" s="111" t="n">
        <v>211</v>
      </c>
      <c r="X11" s="111" t="n">
        <v>184</v>
      </c>
      <c r="Y11" s="111" t="n">
        <v>214</v>
      </c>
      <c r="Z11" s="111" t="n">
        <v>226</v>
      </c>
      <c r="AA11" s="111" t="n">
        <v>222</v>
      </c>
      <c r="AB11" s="111" t="n">
        <v>208</v>
      </c>
      <c r="AC11" s="111" t="n">
        <v>206</v>
      </c>
      <c r="AD11" s="111" t="n">
        <v>227</v>
      </c>
      <c r="AE11" s="111" t="n">
        <v>204</v>
      </c>
      <c r="AF11" s="111" t="n">
        <v>206</v>
      </c>
      <c r="AG11" s="111" t="n">
        <v>172</v>
      </c>
    </row>
    <row r="12" customFormat="false" ht="14.25" hidden="false" customHeight="true" outlineLevel="0" collapsed="false">
      <c r="A12" s="119" t="s">
        <v>250</v>
      </c>
      <c r="B12" s="107" t="s">
        <v>210</v>
      </c>
      <c r="C12" s="108" t="n">
        <v>121</v>
      </c>
      <c r="D12" s="108" t="n">
        <v>113</v>
      </c>
      <c r="E12" s="108" t="n">
        <v>138</v>
      </c>
      <c r="F12" s="108" t="n">
        <v>114</v>
      </c>
      <c r="G12" s="108" t="n">
        <v>142</v>
      </c>
      <c r="H12" s="108" t="n">
        <v>126</v>
      </c>
      <c r="I12" s="108" t="n">
        <v>121</v>
      </c>
      <c r="J12" s="108" t="n">
        <v>130</v>
      </c>
      <c r="K12" s="108" t="n">
        <v>130</v>
      </c>
      <c r="L12" s="108" t="n">
        <v>128</v>
      </c>
      <c r="M12" s="108" t="n">
        <v>109</v>
      </c>
      <c r="N12" s="108" t="n">
        <v>122</v>
      </c>
      <c r="O12" s="108" t="n">
        <v>135</v>
      </c>
      <c r="P12" s="108" t="n">
        <v>113</v>
      </c>
      <c r="Q12" s="108" t="n">
        <v>121</v>
      </c>
      <c r="R12" s="108" t="n">
        <v>137</v>
      </c>
      <c r="S12" s="108" t="n">
        <v>125</v>
      </c>
      <c r="T12" s="108" t="n">
        <v>121</v>
      </c>
      <c r="U12" s="108" t="n">
        <v>113</v>
      </c>
      <c r="V12" s="108" t="n">
        <v>121</v>
      </c>
      <c r="W12" s="108" t="n">
        <v>105</v>
      </c>
      <c r="X12" s="108" t="n">
        <v>114</v>
      </c>
      <c r="Y12" s="108" t="n">
        <v>128</v>
      </c>
      <c r="Z12" s="108" t="n">
        <v>93</v>
      </c>
      <c r="AA12" s="108" t="n">
        <v>91</v>
      </c>
      <c r="AB12" s="108" t="n">
        <v>106</v>
      </c>
      <c r="AC12" s="108" t="n">
        <v>84</v>
      </c>
      <c r="AD12" s="108" t="n">
        <v>106</v>
      </c>
      <c r="AE12" s="108" t="n">
        <v>116</v>
      </c>
      <c r="AF12" s="108" t="n">
        <v>114</v>
      </c>
      <c r="AG12" s="108" t="n">
        <v>108</v>
      </c>
    </row>
    <row r="13" customFormat="false" ht="13.5" hidden="false" customHeight="false" outlineLevel="0" collapsed="false">
      <c r="A13" s="119"/>
      <c r="B13" s="107" t="s">
        <v>202</v>
      </c>
      <c r="C13" s="109" t="n">
        <v>167</v>
      </c>
      <c r="D13" s="109" t="n">
        <v>162</v>
      </c>
      <c r="E13" s="109" t="n">
        <v>156</v>
      </c>
      <c r="F13" s="109" t="n">
        <v>151</v>
      </c>
      <c r="G13" s="109" t="n">
        <v>151</v>
      </c>
      <c r="H13" s="109" t="n">
        <v>158</v>
      </c>
      <c r="I13" s="109" t="n">
        <v>164</v>
      </c>
      <c r="J13" s="109" t="n">
        <v>169</v>
      </c>
      <c r="K13" s="109" t="n">
        <v>166</v>
      </c>
      <c r="L13" s="109" t="n">
        <v>176</v>
      </c>
      <c r="M13" s="109" t="n">
        <v>119</v>
      </c>
      <c r="N13" s="109" t="n">
        <v>147</v>
      </c>
      <c r="O13" s="109" t="n">
        <v>147</v>
      </c>
      <c r="P13" s="109" t="n">
        <v>134</v>
      </c>
      <c r="Q13" s="109" t="n">
        <v>150</v>
      </c>
      <c r="R13" s="109" t="n">
        <v>154</v>
      </c>
      <c r="S13" s="109" t="n">
        <v>133</v>
      </c>
      <c r="T13" s="109" t="n">
        <v>149</v>
      </c>
      <c r="U13" s="109" t="n">
        <v>157</v>
      </c>
      <c r="V13" s="109" t="n">
        <v>163</v>
      </c>
      <c r="W13" s="109" t="n">
        <v>165</v>
      </c>
      <c r="X13" s="109" t="n">
        <v>146</v>
      </c>
      <c r="Y13" s="109" t="n">
        <v>138</v>
      </c>
      <c r="Z13" s="109" t="n">
        <v>135</v>
      </c>
      <c r="AA13" s="109" t="n">
        <v>123</v>
      </c>
      <c r="AB13" s="109" t="n">
        <v>129</v>
      </c>
      <c r="AC13" s="109" t="n">
        <v>122</v>
      </c>
      <c r="AD13" s="109" t="n">
        <v>122</v>
      </c>
      <c r="AE13" s="109" t="n">
        <v>136</v>
      </c>
      <c r="AF13" s="109" t="n">
        <v>120</v>
      </c>
      <c r="AG13" s="109" t="n">
        <v>109</v>
      </c>
    </row>
    <row r="14" customFormat="false" ht="13.5" hidden="false" customHeight="false" outlineLevel="0" collapsed="false">
      <c r="A14" s="119"/>
      <c r="B14" s="110" t="s">
        <v>222</v>
      </c>
      <c r="C14" s="111" t="n">
        <v>288</v>
      </c>
      <c r="D14" s="111" t="n">
        <v>275</v>
      </c>
      <c r="E14" s="111" t="n">
        <v>294</v>
      </c>
      <c r="F14" s="111" t="n">
        <v>265</v>
      </c>
      <c r="G14" s="111" t="n">
        <v>293</v>
      </c>
      <c r="H14" s="111" t="n">
        <v>284</v>
      </c>
      <c r="I14" s="111" t="n">
        <v>285</v>
      </c>
      <c r="J14" s="111" t="n">
        <v>299</v>
      </c>
      <c r="K14" s="111" t="n">
        <v>296</v>
      </c>
      <c r="L14" s="111" t="n">
        <v>304</v>
      </c>
      <c r="M14" s="111" t="n">
        <v>228</v>
      </c>
      <c r="N14" s="111" t="n">
        <v>269</v>
      </c>
      <c r="O14" s="111" t="n">
        <v>282</v>
      </c>
      <c r="P14" s="111" t="n">
        <v>247</v>
      </c>
      <c r="Q14" s="111" t="n">
        <v>271</v>
      </c>
      <c r="R14" s="111" t="n">
        <v>291</v>
      </c>
      <c r="S14" s="111" t="n">
        <v>258</v>
      </c>
      <c r="T14" s="111" t="n">
        <v>270</v>
      </c>
      <c r="U14" s="111" t="n">
        <v>270</v>
      </c>
      <c r="V14" s="111" t="n">
        <v>284</v>
      </c>
      <c r="W14" s="111" t="n">
        <v>270</v>
      </c>
      <c r="X14" s="111" t="n">
        <v>260</v>
      </c>
      <c r="Y14" s="111" t="n">
        <v>266</v>
      </c>
      <c r="Z14" s="111" t="n">
        <v>228</v>
      </c>
      <c r="AA14" s="111" t="n">
        <v>214</v>
      </c>
      <c r="AB14" s="111" t="n">
        <v>235</v>
      </c>
      <c r="AC14" s="111" t="n">
        <v>206</v>
      </c>
      <c r="AD14" s="111" t="n">
        <v>228</v>
      </c>
      <c r="AE14" s="111" t="n">
        <v>252</v>
      </c>
      <c r="AF14" s="111" t="n">
        <v>234</v>
      </c>
      <c r="AG14" s="111" t="n">
        <v>217</v>
      </c>
    </row>
    <row r="15" customFormat="false" ht="14.25" hidden="false" customHeight="true" outlineLevel="0" collapsed="false">
      <c r="A15" s="119" t="s">
        <v>251</v>
      </c>
      <c r="B15" s="107" t="s">
        <v>210</v>
      </c>
      <c r="C15" s="108" t="n">
        <v>151</v>
      </c>
      <c r="D15" s="108" t="n">
        <v>196</v>
      </c>
      <c r="E15" s="108" t="n">
        <v>190</v>
      </c>
      <c r="F15" s="108" t="n">
        <v>192</v>
      </c>
      <c r="G15" s="108" t="n">
        <v>213</v>
      </c>
      <c r="H15" s="108" t="n">
        <v>214</v>
      </c>
      <c r="I15" s="108" t="n">
        <v>203</v>
      </c>
      <c r="J15" s="108" t="n">
        <v>199</v>
      </c>
      <c r="K15" s="108" t="n">
        <v>194</v>
      </c>
      <c r="L15" s="108" t="n">
        <v>220</v>
      </c>
      <c r="M15" s="108" t="n">
        <v>226</v>
      </c>
      <c r="N15" s="108" t="n">
        <v>237</v>
      </c>
      <c r="O15" s="108" t="n">
        <v>218</v>
      </c>
      <c r="P15" s="108" t="n">
        <v>227</v>
      </c>
      <c r="Q15" s="108" t="n">
        <v>215</v>
      </c>
      <c r="R15" s="108" t="n">
        <v>223</v>
      </c>
      <c r="S15" s="108" t="n">
        <v>189</v>
      </c>
      <c r="T15" s="108" t="n">
        <v>183</v>
      </c>
      <c r="U15" s="108" t="n">
        <v>199</v>
      </c>
      <c r="V15" s="108" t="n">
        <v>163</v>
      </c>
      <c r="W15" s="108" t="n">
        <v>164</v>
      </c>
      <c r="X15" s="108" t="n">
        <v>200</v>
      </c>
      <c r="Y15" s="108" t="n">
        <v>202</v>
      </c>
      <c r="Z15" s="108" t="n">
        <v>164</v>
      </c>
      <c r="AA15" s="108" t="n">
        <v>161</v>
      </c>
      <c r="AB15" s="108" t="n">
        <v>169</v>
      </c>
      <c r="AC15" s="108" t="n">
        <v>161</v>
      </c>
      <c r="AD15" s="108" t="n">
        <v>165</v>
      </c>
      <c r="AE15" s="108" t="n">
        <v>136</v>
      </c>
      <c r="AF15" s="108" t="n">
        <v>153</v>
      </c>
      <c r="AG15" s="108" t="n">
        <v>138</v>
      </c>
    </row>
    <row r="16" customFormat="false" ht="13.5" hidden="false" customHeight="false" outlineLevel="0" collapsed="false">
      <c r="A16" s="119"/>
      <c r="B16" s="107" t="s">
        <v>202</v>
      </c>
      <c r="C16" s="109" t="n">
        <v>246</v>
      </c>
      <c r="D16" s="109" t="n">
        <v>241</v>
      </c>
      <c r="E16" s="109" t="n">
        <v>297</v>
      </c>
      <c r="F16" s="109" t="n">
        <v>275</v>
      </c>
      <c r="G16" s="109" t="n">
        <v>261</v>
      </c>
      <c r="H16" s="109" t="n">
        <v>257</v>
      </c>
      <c r="I16" s="109" t="n">
        <v>315</v>
      </c>
      <c r="J16" s="109" t="n">
        <v>278</v>
      </c>
      <c r="K16" s="109" t="n">
        <v>255</v>
      </c>
      <c r="L16" s="109" t="n">
        <v>289</v>
      </c>
      <c r="M16" s="109" t="n">
        <v>300</v>
      </c>
      <c r="N16" s="109" t="n">
        <v>309</v>
      </c>
      <c r="O16" s="109" t="n">
        <v>303</v>
      </c>
      <c r="P16" s="109" t="n">
        <v>303</v>
      </c>
      <c r="Q16" s="109" t="n">
        <v>305</v>
      </c>
      <c r="R16" s="109" t="n">
        <v>298</v>
      </c>
      <c r="S16" s="109" t="n">
        <v>300</v>
      </c>
      <c r="T16" s="109" t="n">
        <v>256</v>
      </c>
      <c r="U16" s="109" t="n">
        <v>239</v>
      </c>
      <c r="V16" s="109" t="n">
        <v>240</v>
      </c>
      <c r="W16" s="109" t="n">
        <v>244</v>
      </c>
      <c r="X16" s="109" t="n">
        <v>287</v>
      </c>
      <c r="Y16" s="109" t="n">
        <v>237</v>
      </c>
      <c r="Z16" s="109" t="n">
        <v>227</v>
      </c>
      <c r="AA16" s="109" t="n">
        <v>226</v>
      </c>
      <c r="AB16" s="109" t="n">
        <v>229</v>
      </c>
      <c r="AC16" s="109" t="n">
        <v>216</v>
      </c>
      <c r="AD16" s="109" t="n">
        <v>201</v>
      </c>
      <c r="AE16" s="109" t="n">
        <v>192</v>
      </c>
      <c r="AF16" s="109" t="n">
        <v>184</v>
      </c>
      <c r="AG16" s="109" t="n">
        <v>216</v>
      </c>
    </row>
    <row r="17" customFormat="false" ht="13.5" hidden="false" customHeight="false" outlineLevel="0" collapsed="false">
      <c r="A17" s="119"/>
      <c r="B17" s="110" t="s">
        <v>222</v>
      </c>
      <c r="C17" s="111" t="n">
        <v>397</v>
      </c>
      <c r="D17" s="111" t="n">
        <v>437</v>
      </c>
      <c r="E17" s="111" t="n">
        <v>487</v>
      </c>
      <c r="F17" s="111" t="n">
        <v>467</v>
      </c>
      <c r="G17" s="111" t="n">
        <v>474</v>
      </c>
      <c r="H17" s="111" t="n">
        <v>471</v>
      </c>
      <c r="I17" s="111" t="n">
        <v>518</v>
      </c>
      <c r="J17" s="111" t="n">
        <v>477</v>
      </c>
      <c r="K17" s="111" t="n">
        <v>449</v>
      </c>
      <c r="L17" s="111" t="n">
        <v>509</v>
      </c>
      <c r="M17" s="111" t="n">
        <v>526</v>
      </c>
      <c r="N17" s="111" t="n">
        <v>546</v>
      </c>
      <c r="O17" s="111" t="n">
        <v>521</v>
      </c>
      <c r="P17" s="111" t="n">
        <v>530</v>
      </c>
      <c r="Q17" s="111" t="n">
        <v>520</v>
      </c>
      <c r="R17" s="111" t="n">
        <v>521</v>
      </c>
      <c r="S17" s="111" t="n">
        <v>489</v>
      </c>
      <c r="T17" s="111" t="n">
        <v>439</v>
      </c>
      <c r="U17" s="111" t="n">
        <v>438</v>
      </c>
      <c r="V17" s="111" t="n">
        <v>403</v>
      </c>
      <c r="W17" s="111" t="n">
        <v>408</v>
      </c>
      <c r="X17" s="111" t="n">
        <v>487</v>
      </c>
      <c r="Y17" s="111" t="n">
        <v>439</v>
      </c>
      <c r="Z17" s="111" t="n">
        <v>391</v>
      </c>
      <c r="AA17" s="111" t="n">
        <v>387</v>
      </c>
      <c r="AB17" s="111" t="n">
        <v>398</v>
      </c>
      <c r="AC17" s="111" t="n">
        <v>377</v>
      </c>
      <c r="AD17" s="111" t="n">
        <v>366</v>
      </c>
      <c r="AE17" s="111" t="n">
        <v>328</v>
      </c>
      <c r="AF17" s="111" t="n">
        <v>337</v>
      </c>
      <c r="AG17" s="111" t="n">
        <v>354</v>
      </c>
    </row>
    <row r="18" customFormat="false" ht="14.25" hidden="false" customHeight="true" outlineLevel="0" collapsed="false">
      <c r="A18" s="119" t="s">
        <v>252</v>
      </c>
      <c r="B18" s="107" t="s">
        <v>210</v>
      </c>
      <c r="C18" s="108" t="n">
        <v>190</v>
      </c>
      <c r="D18" s="108" t="n">
        <v>174</v>
      </c>
      <c r="E18" s="108" t="n">
        <v>148</v>
      </c>
      <c r="F18" s="108" t="n">
        <v>166</v>
      </c>
      <c r="G18" s="108" t="n">
        <v>162</v>
      </c>
      <c r="H18" s="108" t="n">
        <v>161</v>
      </c>
      <c r="I18" s="108" t="n">
        <v>175</v>
      </c>
      <c r="J18" s="108" t="n">
        <v>163</v>
      </c>
      <c r="K18" s="108" t="n">
        <v>168</v>
      </c>
      <c r="L18" s="108" t="n">
        <v>191</v>
      </c>
      <c r="M18" s="108" t="n">
        <v>177</v>
      </c>
      <c r="N18" s="108" t="n">
        <v>177</v>
      </c>
      <c r="O18" s="108" t="n">
        <v>182</v>
      </c>
      <c r="P18" s="108" t="n">
        <v>199</v>
      </c>
      <c r="Q18" s="108" t="n">
        <v>179</v>
      </c>
      <c r="R18" s="108" t="n">
        <v>179</v>
      </c>
      <c r="S18" s="108" t="n">
        <v>170</v>
      </c>
      <c r="T18" s="108" t="n">
        <v>170</v>
      </c>
      <c r="U18" s="108" t="n">
        <v>144</v>
      </c>
      <c r="V18" s="108" t="n">
        <v>163</v>
      </c>
      <c r="W18" s="108" t="n">
        <v>159</v>
      </c>
      <c r="X18" s="108" t="n">
        <v>129</v>
      </c>
      <c r="Y18" s="108" t="n">
        <v>143</v>
      </c>
      <c r="Z18" s="108" t="n">
        <v>139</v>
      </c>
      <c r="AA18" s="108" t="n">
        <v>156</v>
      </c>
      <c r="AB18" s="108" t="n">
        <v>113</v>
      </c>
      <c r="AC18" s="108" t="n">
        <v>108</v>
      </c>
      <c r="AD18" s="108" t="n">
        <v>155</v>
      </c>
      <c r="AE18" s="108" t="n">
        <v>116</v>
      </c>
      <c r="AF18" s="108" t="n">
        <v>97</v>
      </c>
      <c r="AG18" s="108" t="n">
        <v>122</v>
      </c>
    </row>
    <row r="19" customFormat="false" ht="13.5" hidden="false" customHeight="false" outlineLevel="0" collapsed="false">
      <c r="A19" s="119"/>
      <c r="B19" s="107" t="s">
        <v>202</v>
      </c>
      <c r="C19" s="109" t="n">
        <v>193</v>
      </c>
      <c r="D19" s="109" t="n">
        <v>223</v>
      </c>
      <c r="E19" s="109" t="n">
        <v>207</v>
      </c>
      <c r="F19" s="109" t="n">
        <v>206</v>
      </c>
      <c r="G19" s="109" t="n">
        <v>210</v>
      </c>
      <c r="H19" s="109" t="n">
        <v>197</v>
      </c>
      <c r="I19" s="109" t="n">
        <v>216</v>
      </c>
      <c r="J19" s="109" t="n">
        <v>205</v>
      </c>
      <c r="K19" s="109" t="n">
        <v>228</v>
      </c>
      <c r="L19" s="109" t="n">
        <v>231</v>
      </c>
      <c r="M19" s="109" t="n">
        <v>245</v>
      </c>
      <c r="N19" s="109" t="n">
        <v>222</v>
      </c>
      <c r="O19" s="109" t="n">
        <v>252</v>
      </c>
      <c r="P19" s="109" t="n">
        <v>235</v>
      </c>
      <c r="Q19" s="109" t="n">
        <v>226</v>
      </c>
      <c r="R19" s="109" t="n">
        <v>236</v>
      </c>
      <c r="S19" s="109" t="n">
        <v>232</v>
      </c>
      <c r="T19" s="109" t="n">
        <v>207</v>
      </c>
      <c r="U19" s="109" t="n">
        <v>212</v>
      </c>
      <c r="V19" s="109" t="n">
        <v>270</v>
      </c>
      <c r="W19" s="109" t="n">
        <v>209</v>
      </c>
      <c r="X19" s="109" t="n">
        <v>187</v>
      </c>
      <c r="Y19" s="109" t="n">
        <v>179</v>
      </c>
      <c r="Z19" s="109" t="n">
        <v>189</v>
      </c>
      <c r="AA19" s="109" t="n">
        <v>176</v>
      </c>
      <c r="AB19" s="109" t="n">
        <v>206</v>
      </c>
      <c r="AC19" s="109" t="n">
        <v>156</v>
      </c>
      <c r="AD19" s="109" t="n">
        <v>174</v>
      </c>
      <c r="AE19" s="109" t="n">
        <v>139</v>
      </c>
      <c r="AF19" s="109" t="n">
        <v>137</v>
      </c>
      <c r="AG19" s="109" t="n">
        <v>119</v>
      </c>
    </row>
    <row r="20" customFormat="false" ht="13.5" hidden="false" customHeight="false" outlineLevel="0" collapsed="false">
      <c r="A20" s="119"/>
      <c r="B20" s="110" t="s">
        <v>222</v>
      </c>
      <c r="C20" s="111" t="n">
        <v>383</v>
      </c>
      <c r="D20" s="111" t="n">
        <v>397</v>
      </c>
      <c r="E20" s="111" t="n">
        <v>355</v>
      </c>
      <c r="F20" s="111" t="n">
        <v>372</v>
      </c>
      <c r="G20" s="111" t="n">
        <v>372</v>
      </c>
      <c r="H20" s="111" t="n">
        <v>358</v>
      </c>
      <c r="I20" s="111" t="n">
        <v>391</v>
      </c>
      <c r="J20" s="111" t="n">
        <v>368</v>
      </c>
      <c r="K20" s="111" t="n">
        <v>396</v>
      </c>
      <c r="L20" s="111" t="n">
        <v>422</v>
      </c>
      <c r="M20" s="111" t="n">
        <v>422</v>
      </c>
      <c r="N20" s="111" t="n">
        <v>399</v>
      </c>
      <c r="O20" s="111" t="n">
        <v>434</v>
      </c>
      <c r="P20" s="111" t="n">
        <v>434</v>
      </c>
      <c r="Q20" s="111" t="n">
        <v>405</v>
      </c>
      <c r="R20" s="111" t="n">
        <v>415</v>
      </c>
      <c r="S20" s="111" t="n">
        <v>402</v>
      </c>
      <c r="T20" s="111" t="n">
        <v>377</v>
      </c>
      <c r="U20" s="111" t="n">
        <v>356</v>
      </c>
      <c r="V20" s="111" t="n">
        <v>433</v>
      </c>
      <c r="W20" s="111" t="n">
        <v>368</v>
      </c>
      <c r="X20" s="111" t="n">
        <v>316</v>
      </c>
      <c r="Y20" s="111" t="n">
        <v>322</v>
      </c>
      <c r="Z20" s="111" t="n">
        <v>328</v>
      </c>
      <c r="AA20" s="111" t="n">
        <v>332</v>
      </c>
      <c r="AB20" s="111" t="n">
        <v>319</v>
      </c>
      <c r="AC20" s="111" t="n">
        <v>264</v>
      </c>
      <c r="AD20" s="111" t="n">
        <v>329</v>
      </c>
      <c r="AE20" s="111" t="n">
        <v>255</v>
      </c>
      <c r="AF20" s="111" t="n">
        <v>234</v>
      </c>
      <c r="AG20" s="111" t="n">
        <v>241</v>
      </c>
    </row>
    <row r="21" customFormat="false" ht="14.25" hidden="false" customHeight="true" outlineLevel="0" collapsed="false">
      <c r="A21" s="119" t="s">
        <v>253</v>
      </c>
      <c r="B21" s="107" t="s">
        <v>210</v>
      </c>
      <c r="C21" s="108" t="n">
        <v>108</v>
      </c>
      <c r="D21" s="108" t="n">
        <v>75</v>
      </c>
      <c r="E21" s="108" t="n">
        <v>82</v>
      </c>
      <c r="F21" s="108" t="n">
        <v>83</v>
      </c>
      <c r="G21" s="108" t="n">
        <v>103</v>
      </c>
      <c r="H21" s="108" t="n">
        <v>84</v>
      </c>
      <c r="I21" s="108" t="n">
        <v>92</v>
      </c>
      <c r="J21" s="108" t="n">
        <v>93</v>
      </c>
      <c r="K21" s="108" t="n">
        <v>112</v>
      </c>
      <c r="L21" s="108" t="n">
        <v>104</v>
      </c>
      <c r="M21" s="108" t="n">
        <v>99</v>
      </c>
      <c r="N21" s="108" t="n">
        <v>112</v>
      </c>
      <c r="O21" s="108" t="n">
        <v>110</v>
      </c>
      <c r="P21" s="108" t="n">
        <v>99</v>
      </c>
      <c r="Q21" s="108" t="n">
        <v>106</v>
      </c>
      <c r="R21" s="108" t="n">
        <v>99</v>
      </c>
      <c r="S21" s="108" t="n">
        <v>88</v>
      </c>
      <c r="T21" s="108" t="n">
        <v>74</v>
      </c>
      <c r="U21" s="108" t="n">
        <v>111</v>
      </c>
      <c r="V21" s="108" t="n">
        <v>88</v>
      </c>
      <c r="W21" s="108" t="n">
        <v>80</v>
      </c>
      <c r="X21" s="108" t="n">
        <v>80</v>
      </c>
      <c r="Y21" s="108" t="n">
        <v>73</v>
      </c>
      <c r="Z21" s="108" t="n">
        <v>76</v>
      </c>
      <c r="AA21" s="108" t="n">
        <v>71</v>
      </c>
      <c r="AB21" s="108" t="n">
        <v>68</v>
      </c>
      <c r="AC21" s="108" t="n">
        <v>63</v>
      </c>
      <c r="AD21" s="108" t="n">
        <v>69</v>
      </c>
      <c r="AE21" s="108" t="n">
        <v>52</v>
      </c>
      <c r="AF21" s="108" t="n">
        <v>68</v>
      </c>
      <c r="AG21" s="108" t="n">
        <v>64</v>
      </c>
    </row>
    <row r="22" customFormat="false" ht="13.5" hidden="false" customHeight="false" outlineLevel="0" collapsed="false">
      <c r="A22" s="119"/>
      <c r="B22" s="107" t="s">
        <v>202</v>
      </c>
      <c r="C22" s="109" t="n">
        <v>113</v>
      </c>
      <c r="D22" s="109" t="n">
        <v>97</v>
      </c>
      <c r="E22" s="109" t="n">
        <v>111</v>
      </c>
      <c r="F22" s="109" t="n">
        <v>122</v>
      </c>
      <c r="G22" s="109" t="n">
        <v>115</v>
      </c>
      <c r="H22" s="109" t="n">
        <v>102</v>
      </c>
      <c r="I22" s="109" t="n">
        <v>107</v>
      </c>
      <c r="J22" s="109" t="n">
        <v>120</v>
      </c>
      <c r="K22" s="109" t="n">
        <v>140</v>
      </c>
      <c r="L22" s="109" t="n">
        <v>132</v>
      </c>
      <c r="M22" s="109" t="n">
        <v>137</v>
      </c>
      <c r="N22" s="109" t="n">
        <v>114</v>
      </c>
      <c r="O22" s="109" t="n">
        <v>139</v>
      </c>
      <c r="P22" s="109" t="n">
        <v>127</v>
      </c>
      <c r="Q22" s="109" t="n">
        <v>125</v>
      </c>
      <c r="R22" s="109" t="n">
        <v>113</v>
      </c>
      <c r="S22" s="109" t="n">
        <v>132</v>
      </c>
      <c r="T22" s="109" t="n">
        <v>100</v>
      </c>
      <c r="U22" s="109" t="n">
        <v>130</v>
      </c>
      <c r="V22" s="109" t="n">
        <v>123</v>
      </c>
      <c r="W22" s="109" t="n">
        <v>113</v>
      </c>
      <c r="X22" s="109" t="n">
        <v>111</v>
      </c>
      <c r="Y22" s="109" t="n">
        <v>96</v>
      </c>
      <c r="Z22" s="109" t="n">
        <v>85</v>
      </c>
      <c r="AA22" s="109" t="n">
        <v>104</v>
      </c>
      <c r="AB22" s="109" t="n">
        <v>100</v>
      </c>
      <c r="AC22" s="109" t="n">
        <v>96</v>
      </c>
      <c r="AD22" s="109" t="n">
        <v>79</v>
      </c>
      <c r="AE22" s="109" t="n">
        <v>89</v>
      </c>
      <c r="AF22" s="109" t="n">
        <v>65</v>
      </c>
      <c r="AG22" s="109" t="n">
        <v>70</v>
      </c>
    </row>
    <row r="23" customFormat="false" ht="13.5" hidden="false" customHeight="false" outlineLevel="0" collapsed="false">
      <c r="A23" s="119"/>
      <c r="B23" s="110" t="s">
        <v>222</v>
      </c>
      <c r="C23" s="111" t="n">
        <v>221</v>
      </c>
      <c r="D23" s="111" t="n">
        <v>172</v>
      </c>
      <c r="E23" s="111" t="n">
        <v>193</v>
      </c>
      <c r="F23" s="111" t="n">
        <v>205</v>
      </c>
      <c r="G23" s="111" t="n">
        <v>218</v>
      </c>
      <c r="H23" s="111" t="n">
        <v>186</v>
      </c>
      <c r="I23" s="111" t="n">
        <v>199</v>
      </c>
      <c r="J23" s="111" t="n">
        <v>213</v>
      </c>
      <c r="K23" s="111" t="n">
        <v>252</v>
      </c>
      <c r="L23" s="111" t="n">
        <v>236</v>
      </c>
      <c r="M23" s="111" t="n">
        <v>236</v>
      </c>
      <c r="N23" s="111" t="n">
        <v>226</v>
      </c>
      <c r="O23" s="111" t="n">
        <v>249</v>
      </c>
      <c r="P23" s="111" t="n">
        <v>226</v>
      </c>
      <c r="Q23" s="111" t="n">
        <v>231</v>
      </c>
      <c r="R23" s="111" t="n">
        <v>212</v>
      </c>
      <c r="S23" s="111" t="n">
        <v>220</v>
      </c>
      <c r="T23" s="111" t="n">
        <v>174</v>
      </c>
      <c r="U23" s="111" t="n">
        <v>241</v>
      </c>
      <c r="V23" s="111" t="n">
        <v>211</v>
      </c>
      <c r="W23" s="111" t="n">
        <v>193</v>
      </c>
      <c r="X23" s="111" t="n">
        <v>191</v>
      </c>
      <c r="Y23" s="111" t="n">
        <v>169</v>
      </c>
      <c r="Z23" s="111" t="n">
        <v>161</v>
      </c>
      <c r="AA23" s="111" t="n">
        <v>175</v>
      </c>
      <c r="AB23" s="111" t="n">
        <v>168</v>
      </c>
      <c r="AC23" s="111" t="n">
        <v>159</v>
      </c>
      <c r="AD23" s="111" t="n">
        <v>148</v>
      </c>
      <c r="AE23" s="111" t="n">
        <v>141</v>
      </c>
      <c r="AF23" s="111" t="n">
        <v>133</v>
      </c>
      <c r="AG23" s="111" t="n">
        <v>134</v>
      </c>
    </row>
    <row r="24" customFormat="false" ht="13.5" hidden="false" customHeight="true" outlineLevel="0" collapsed="false">
      <c r="A24" s="119" t="s">
        <v>254</v>
      </c>
      <c r="B24" s="107" t="s">
        <v>210</v>
      </c>
      <c r="C24" s="108" t="n">
        <v>116</v>
      </c>
      <c r="D24" s="108" t="n">
        <v>128</v>
      </c>
      <c r="E24" s="108" t="n">
        <v>134</v>
      </c>
      <c r="F24" s="108" t="n">
        <v>136</v>
      </c>
      <c r="G24" s="108" t="n">
        <v>151</v>
      </c>
      <c r="H24" s="108" t="n">
        <v>137</v>
      </c>
      <c r="I24" s="108" t="n">
        <v>129</v>
      </c>
      <c r="J24" s="108" t="n">
        <v>122</v>
      </c>
      <c r="K24" s="108" t="n">
        <v>137</v>
      </c>
      <c r="L24" s="108" t="n">
        <v>136</v>
      </c>
      <c r="M24" s="108" t="n">
        <v>148</v>
      </c>
      <c r="N24" s="108" t="n">
        <v>156</v>
      </c>
      <c r="O24" s="108" t="n">
        <v>142</v>
      </c>
      <c r="P24" s="108" t="n">
        <v>158</v>
      </c>
      <c r="Q24" s="108" t="n">
        <v>127</v>
      </c>
      <c r="R24" s="108" t="n">
        <v>149</v>
      </c>
      <c r="S24" s="108" t="n">
        <v>134</v>
      </c>
      <c r="T24" s="108" t="n">
        <v>138</v>
      </c>
      <c r="U24" s="108" t="n">
        <v>173</v>
      </c>
      <c r="V24" s="108" t="n">
        <v>129</v>
      </c>
      <c r="W24" s="108" t="n">
        <v>142</v>
      </c>
      <c r="X24" s="108" t="n">
        <v>126</v>
      </c>
      <c r="Y24" s="108" t="n">
        <v>126</v>
      </c>
      <c r="Z24" s="108" t="n">
        <v>104</v>
      </c>
      <c r="AA24" s="108" t="n">
        <v>112</v>
      </c>
      <c r="AB24" s="108" t="n">
        <v>111</v>
      </c>
      <c r="AC24" s="108" t="n">
        <v>96</v>
      </c>
      <c r="AD24" s="108" t="n">
        <v>108</v>
      </c>
      <c r="AE24" s="108" t="n">
        <v>100</v>
      </c>
      <c r="AF24" s="108" t="n">
        <v>95</v>
      </c>
      <c r="AG24" s="108" t="n">
        <v>85</v>
      </c>
    </row>
    <row r="25" customFormat="false" ht="13.5" hidden="false" customHeight="false" outlineLevel="0" collapsed="false">
      <c r="A25" s="119"/>
      <c r="B25" s="107" t="s">
        <v>202</v>
      </c>
      <c r="C25" s="109" t="n">
        <v>168</v>
      </c>
      <c r="D25" s="109" t="n">
        <v>165</v>
      </c>
      <c r="E25" s="109" t="n">
        <v>157</v>
      </c>
      <c r="F25" s="109" t="n">
        <v>162</v>
      </c>
      <c r="G25" s="109" t="n">
        <v>178</v>
      </c>
      <c r="H25" s="109" t="n">
        <v>145</v>
      </c>
      <c r="I25" s="109" t="n">
        <v>166</v>
      </c>
      <c r="J25" s="109" t="n">
        <v>165</v>
      </c>
      <c r="K25" s="109" t="n">
        <v>162</v>
      </c>
      <c r="L25" s="109" t="n">
        <v>210</v>
      </c>
      <c r="M25" s="109" t="n">
        <v>205</v>
      </c>
      <c r="N25" s="109" t="n">
        <v>210</v>
      </c>
      <c r="O25" s="109" t="n">
        <v>184</v>
      </c>
      <c r="P25" s="109" t="n">
        <v>219</v>
      </c>
      <c r="Q25" s="109" t="n">
        <v>195</v>
      </c>
      <c r="R25" s="109" t="n">
        <v>213</v>
      </c>
      <c r="S25" s="109" t="n">
        <v>195</v>
      </c>
      <c r="T25" s="109" t="n">
        <v>202</v>
      </c>
      <c r="U25" s="109" t="n">
        <v>184</v>
      </c>
      <c r="V25" s="109" t="n">
        <v>178</v>
      </c>
      <c r="W25" s="109" t="n">
        <v>179</v>
      </c>
      <c r="X25" s="109" t="n">
        <v>151</v>
      </c>
      <c r="Y25" s="109" t="n">
        <v>181</v>
      </c>
      <c r="Z25" s="109" t="n">
        <v>152</v>
      </c>
      <c r="AA25" s="109" t="n">
        <v>137</v>
      </c>
      <c r="AB25" s="109" t="n">
        <v>136</v>
      </c>
      <c r="AC25" s="109" t="n">
        <v>126</v>
      </c>
      <c r="AD25" s="109" t="n">
        <v>114</v>
      </c>
      <c r="AE25" s="109" t="n">
        <v>131</v>
      </c>
      <c r="AF25" s="109" t="n">
        <v>130</v>
      </c>
      <c r="AG25" s="109" t="n">
        <v>103</v>
      </c>
    </row>
    <row r="26" customFormat="false" ht="13.5" hidden="false" customHeight="false" outlineLevel="0" collapsed="false">
      <c r="A26" s="119"/>
      <c r="B26" s="110" t="s">
        <v>222</v>
      </c>
      <c r="C26" s="111" t="n">
        <v>284</v>
      </c>
      <c r="D26" s="111" t="n">
        <v>293</v>
      </c>
      <c r="E26" s="111" t="n">
        <v>291</v>
      </c>
      <c r="F26" s="111" t="n">
        <v>298</v>
      </c>
      <c r="G26" s="111" t="n">
        <v>329</v>
      </c>
      <c r="H26" s="111" t="n">
        <v>282</v>
      </c>
      <c r="I26" s="111" t="n">
        <v>295</v>
      </c>
      <c r="J26" s="111" t="n">
        <v>287</v>
      </c>
      <c r="K26" s="111" t="n">
        <v>299</v>
      </c>
      <c r="L26" s="111" t="n">
        <v>346</v>
      </c>
      <c r="M26" s="111" t="n">
        <v>353</v>
      </c>
      <c r="N26" s="111" t="n">
        <v>366</v>
      </c>
      <c r="O26" s="111" t="n">
        <v>326</v>
      </c>
      <c r="P26" s="111" t="n">
        <v>377</v>
      </c>
      <c r="Q26" s="111" t="n">
        <v>322</v>
      </c>
      <c r="R26" s="111" t="n">
        <v>362</v>
      </c>
      <c r="S26" s="111" t="n">
        <v>329</v>
      </c>
      <c r="T26" s="111" t="n">
        <v>340</v>
      </c>
      <c r="U26" s="111" t="n">
        <v>357</v>
      </c>
      <c r="V26" s="111" t="n">
        <v>307</v>
      </c>
      <c r="W26" s="111" t="n">
        <v>321</v>
      </c>
      <c r="X26" s="111" t="n">
        <v>277</v>
      </c>
      <c r="Y26" s="111" t="n">
        <v>307</v>
      </c>
      <c r="Z26" s="111" t="n">
        <v>256</v>
      </c>
      <c r="AA26" s="111" t="n">
        <v>249</v>
      </c>
      <c r="AB26" s="111" t="n">
        <v>247</v>
      </c>
      <c r="AC26" s="111" t="n">
        <v>222</v>
      </c>
      <c r="AD26" s="111" t="n">
        <v>222</v>
      </c>
      <c r="AE26" s="111" t="n">
        <v>231</v>
      </c>
      <c r="AF26" s="111" t="n">
        <v>225</v>
      </c>
      <c r="AG26" s="111" t="n">
        <v>188</v>
      </c>
    </row>
    <row r="27" customFormat="false" ht="14.25" hidden="false" customHeight="true" outlineLevel="0" collapsed="false">
      <c r="A27" s="119" t="s">
        <v>255</v>
      </c>
      <c r="B27" s="107" t="s">
        <v>210</v>
      </c>
      <c r="C27" s="108" t="n">
        <v>36</v>
      </c>
      <c r="D27" s="108" t="n">
        <v>38</v>
      </c>
      <c r="E27" s="108" t="n">
        <v>23</v>
      </c>
      <c r="F27" s="108" t="n">
        <v>21</v>
      </c>
      <c r="G27" s="108" t="n">
        <v>24</v>
      </c>
      <c r="H27" s="108" t="n">
        <v>21</v>
      </c>
      <c r="I27" s="108" t="n">
        <v>17</v>
      </c>
      <c r="J27" s="108" t="n">
        <v>29</v>
      </c>
      <c r="K27" s="108" t="n">
        <v>21</v>
      </c>
      <c r="L27" s="108" t="n">
        <v>31</v>
      </c>
      <c r="M27" s="108" t="n">
        <v>28</v>
      </c>
      <c r="N27" s="108" t="n">
        <v>35</v>
      </c>
      <c r="O27" s="108" t="n">
        <v>23</v>
      </c>
      <c r="P27" s="108" t="n">
        <v>38</v>
      </c>
      <c r="Q27" s="108" t="n">
        <v>31</v>
      </c>
      <c r="R27" s="108" t="n">
        <v>18</v>
      </c>
      <c r="S27" s="108" t="n">
        <v>37</v>
      </c>
      <c r="T27" s="108" t="n">
        <v>31</v>
      </c>
      <c r="U27" s="108" t="n">
        <v>24</v>
      </c>
      <c r="V27" s="108" t="n">
        <v>23</v>
      </c>
      <c r="W27" s="108" t="n">
        <v>19</v>
      </c>
      <c r="X27" s="108" t="n">
        <v>20</v>
      </c>
      <c r="Y27" s="108" t="n">
        <v>28</v>
      </c>
      <c r="Z27" s="108" t="n">
        <v>26</v>
      </c>
      <c r="AA27" s="108" t="n">
        <v>26</v>
      </c>
      <c r="AB27" s="108" t="n">
        <v>24</v>
      </c>
      <c r="AC27" s="108" t="n">
        <v>20</v>
      </c>
      <c r="AD27" s="108" t="n">
        <v>20</v>
      </c>
      <c r="AE27" s="108" t="n">
        <v>24</v>
      </c>
      <c r="AF27" s="108" t="n">
        <v>22</v>
      </c>
      <c r="AG27" s="108" t="n">
        <v>18</v>
      </c>
    </row>
    <row r="28" customFormat="false" ht="13.5" hidden="false" customHeight="false" outlineLevel="0" collapsed="false">
      <c r="A28" s="119"/>
      <c r="B28" s="107" t="s">
        <v>202</v>
      </c>
      <c r="C28" s="109" t="n">
        <v>23</v>
      </c>
      <c r="D28" s="109" t="n">
        <v>29</v>
      </c>
      <c r="E28" s="109" t="n">
        <v>36</v>
      </c>
      <c r="F28" s="109" t="n">
        <v>50</v>
      </c>
      <c r="G28" s="109" t="n">
        <v>35</v>
      </c>
      <c r="H28" s="109" t="n">
        <v>40</v>
      </c>
      <c r="I28" s="109" t="n">
        <v>38</v>
      </c>
      <c r="J28" s="109" t="n">
        <v>40</v>
      </c>
      <c r="K28" s="109" t="n">
        <v>32</v>
      </c>
      <c r="L28" s="109" t="n">
        <v>40</v>
      </c>
      <c r="M28" s="109" t="n">
        <v>32</v>
      </c>
      <c r="N28" s="109" t="n">
        <v>28</v>
      </c>
      <c r="O28" s="109" t="n">
        <v>46</v>
      </c>
      <c r="P28" s="109" t="n">
        <v>35</v>
      </c>
      <c r="Q28" s="109" t="n">
        <v>25</v>
      </c>
      <c r="R28" s="109" t="n">
        <v>29</v>
      </c>
      <c r="S28" s="109" t="n">
        <v>29</v>
      </c>
      <c r="T28" s="109" t="n">
        <v>37</v>
      </c>
      <c r="U28" s="109" t="n">
        <v>36</v>
      </c>
      <c r="V28" s="109" t="n">
        <v>44</v>
      </c>
      <c r="W28" s="109" t="n">
        <v>30</v>
      </c>
      <c r="X28" s="109" t="n">
        <v>30</v>
      </c>
      <c r="Y28" s="109" t="n">
        <v>38</v>
      </c>
      <c r="Z28" s="109" t="n">
        <v>42</v>
      </c>
      <c r="AA28" s="109" t="n">
        <v>30</v>
      </c>
      <c r="AB28" s="109" t="n">
        <v>35</v>
      </c>
      <c r="AC28" s="109" t="n">
        <v>33</v>
      </c>
      <c r="AD28" s="109" t="n">
        <v>29</v>
      </c>
      <c r="AE28" s="109" t="n">
        <v>37</v>
      </c>
      <c r="AF28" s="109" t="n">
        <v>29</v>
      </c>
      <c r="AG28" s="109" t="n">
        <v>20</v>
      </c>
    </row>
    <row r="29" customFormat="false" ht="13.5" hidden="false" customHeight="false" outlineLevel="0" collapsed="false">
      <c r="A29" s="119"/>
      <c r="B29" s="110" t="s">
        <v>222</v>
      </c>
      <c r="C29" s="111" t="n">
        <v>59</v>
      </c>
      <c r="D29" s="111" t="n">
        <v>67</v>
      </c>
      <c r="E29" s="111" t="n">
        <v>59</v>
      </c>
      <c r="F29" s="111" t="n">
        <v>71</v>
      </c>
      <c r="G29" s="111" t="n">
        <v>59</v>
      </c>
      <c r="H29" s="111" t="n">
        <v>61</v>
      </c>
      <c r="I29" s="111" t="n">
        <v>55</v>
      </c>
      <c r="J29" s="111" t="n">
        <v>69</v>
      </c>
      <c r="K29" s="111" t="n">
        <v>53</v>
      </c>
      <c r="L29" s="111" t="n">
        <v>71</v>
      </c>
      <c r="M29" s="111" t="n">
        <v>60</v>
      </c>
      <c r="N29" s="111" t="n">
        <v>63</v>
      </c>
      <c r="O29" s="111" t="n">
        <v>69</v>
      </c>
      <c r="P29" s="111" t="n">
        <v>73</v>
      </c>
      <c r="Q29" s="111" t="n">
        <v>56</v>
      </c>
      <c r="R29" s="111" t="n">
        <v>47</v>
      </c>
      <c r="S29" s="111" t="n">
        <v>66</v>
      </c>
      <c r="T29" s="111" t="n">
        <v>68</v>
      </c>
      <c r="U29" s="111" t="n">
        <v>60</v>
      </c>
      <c r="V29" s="111" t="n">
        <v>67</v>
      </c>
      <c r="W29" s="111" t="n">
        <v>49</v>
      </c>
      <c r="X29" s="111" t="n">
        <v>50</v>
      </c>
      <c r="Y29" s="111" t="n">
        <v>66</v>
      </c>
      <c r="Z29" s="111" t="n">
        <v>68</v>
      </c>
      <c r="AA29" s="111" t="n">
        <v>56</v>
      </c>
      <c r="AB29" s="111" t="n">
        <v>59</v>
      </c>
      <c r="AC29" s="111" t="n">
        <v>53</v>
      </c>
      <c r="AD29" s="111" t="n">
        <v>49</v>
      </c>
      <c r="AE29" s="111" t="n">
        <v>61</v>
      </c>
      <c r="AF29" s="111" t="n">
        <v>51</v>
      </c>
      <c r="AG29" s="111" t="n">
        <v>38</v>
      </c>
    </row>
    <row r="30" customFormat="false" ht="14.25" hidden="false" customHeight="true" outlineLevel="0" collapsed="false">
      <c r="A30" s="119" t="s">
        <v>256</v>
      </c>
      <c r="B30" s="107" t="s">
        <v>210</v>
      </c>
      <c r="C30" s="108" t="n">
        <v>71</v>
      </c>
      <c r="D30" s="108" t="n">
        <v>82</v>
      </c>
      <c r="E30" s="108" t="n">
        <v>87</v>
      </c>
      <c r="F30" s="108" t="n">
        <v>82</v>
      </c>
      <c r="G30" s="108" t="n">
        <v>90</v>
      </c>
      <c r="H30" s="108" t="n">
        <v>71</v>
      </c>
      <c r="I30" s="108" t="n">
        <v>73</v>
      </c>
      <c r="J30" s="108" t="n">
        <v>71</v>
      </c>
      <c r="K30" s="108" t="n">
        <v>92</v>
      </c>
      <c r="L30" s="108" t="n">
        <v>75</v>
      </c>
      <c r="M30" s="108" t="n">
        <v>99</v>
      </c>
      <c r="N30" s="108" t="n">
        <v>111</v>
      </c>
      <c r="O30" s="108" t="n">
        <v>96</v>
      </c>
      <c r="P30" s="108" t="n">
        <v>98</v>
      </c>
      <c r="Q30" s="108" t="n">
        <v>90</v>
      </c>
      <c r="R30" s="108" t="n">
        <v>94</v>
      </c>
      <c r="S30" s="108" t="n">
        <v>105</v>
      </c>
      <c r="T30" s="108" t="n">
        <v>80</v>
      </c>
      <c r="U30" s="108" t="n">
        <v>75</v>
      </c>
      <c r="V30" s="108" t="n">
        <v>79</v>
      </c>
      <c r="W30" s="108" t="n">
        <v>69</v>
      </c>
      <c r="X30" s="108" t="n">
        <v>66</v>
      </c>
      <c r="Y30" s="108" t="n">
        <v>85</v>
      </c>
      <c r="Z30" s="108" t="n">
        <v>78</v>
      </c>
      <c r="AA30" s="108" t="n">
        <v>80</v>
      </c>
      <c r="AB30" s="108" t="n">
        <v>83</v>
      </c>
      <c r="AC30" s="108" t="n">
        <v>58</v>
      </c>
      <c r="AD30" s="108" t="n">
        <v>75</v>
      </c>
      <c r="AE30" s="108" t="n">
        <v>65</v>
      </c>
      <c r="AF30" s="108" t="n">
        <v>56</v>
      </c>
      <c r="AG30" s="108" t="n">
        <v>51</v>
      </c>
    </row>
    <row r="31" customFormat="false" ht="13.5" hidden="false" customHeight="false" outlineLevel="0" collapsed="false">
      <c r="A31" s="119"/>
      <c r="B31" s="107" t="s">
        <v>202</v>
      </c>
      <c r="C31" s="109" t="n">
        <v>100</v>
      </c>
      <c r="D31" s="109" t="n">
        <v>94</v>
      </c>
      <c r="E31" s="109" t="n">
        <v>82</v>
      </c>
      <c r="F31" s="109" t="n">
        <v>88</v>
      </c>
      <c r="G31" s="109" t="n">
        <v>87</v>
      </c>
      <c r="H31" s="109" t="n">
        <v>87</v>
      </c>
      <c r="I31" s="109" t="n">
        <v>73</v>
      </c>
      <c r="J31" s="109" t="n">
        <v>96</v>
      </c>
      <c r="K31" s="109" t="n">
        <v>107</v>
      </c>
      <c r="L31" s="109" t="n">
        <v>110</v>
      </c>
      <c r="M31" s="109" t="n">
        <v>114</v>
      </c>
      <c r="N31" s="109" t="n">
        <v>132</v>
      </c>
      <c r="O31" s="109" t="n">
        <v>129</v>
      </c>
      <c r="P31" s="109" t="n">
        <v>122</v>
      </c>
      <c r="Q31" s="109" t="n">
        <v>124</v>
      </c>
      <c r="R31" s="109" t="n">
        <v>112</v>
      </c>
      <c r="S31" s="109" t="n">
        <v>128</v>
      </c>
      <c r="T31" s="109" t="n">
        <v>115</v>
      </c>
      <c r="U31" s="109" t="n">
        <v>115</v>
      </c>
      <c r="V31" s="109" t="n">
        <v>110</v>
      </c>
      <c r="W31" s="109" t="n">
        <v>83</v>
      </c>
      <c r="X31" s="109" t="n">
        <v>89</v>
      </c>
      <c r="Y31" s="109" t="n">
        <v>106</v>
      </c>
      <c r="Z31" s="109" t="n">
        <v>110</v>
      </c>
      <c r="AA31" s="109" t="n">
        <v>104</v>
      </c>
      <c r="AB31" s="109" t="n">
        <v>89</v>
      </c>
      <c r="AC31" s="109" t="n">
        <v>77</v>
      </c>
      <c r="AD31" s="109" t="n">
        <v>56</v>
      </c>
      <c r="AE31" s="109" t="n">
        <v>70</v>
      </c>
      <c r="AF31" s="109" t="n">
        <v>81</v>
      </c>
      <c r="AG31" s="109" t="n">
        <v>67</v>
      </c>
    </row>
    <row r="32" customFormat="false" ht="13.5" hidden="false" customHeight="false" outlineLevel="0" collapsed="false">
      <c r="A32" s="119"/>
      <c r="B32" s="110" t="s">
        <v>222</v>
      </c>
      <c r="C32" s="111" t="n">
        <v>171</v>
      </c>
      <c r="D32" s="111" t="n">
        <v>176</v>
      </c>
      <c r="E32" s="111" t="n">
        <v>169</v>
      </c>
      <c r="F32" s="111" t="n">
        <v>170</v>
      </c>
      <c r="G32" s="111" t="n">
        <v>177</v>
      </c>
      <c r="H32" s="111" t="n">
        <v>158</v>
      </c>
      <c r="I32" s="111" t="n">
        <v>146</v>
      </c>
      <c r="J32" s="111" t="n">
        <v>167</v>
      </c>
      <c r="K32" s="111" t="n">
        <v>199</v>
      </c>
      <c r="L32" s="111" t="n">
        <v>185</v>
      </c>
      <c r="M32" s="111" t="n">
        <v>213</v>
      </c>
      <c r="N32" s="111" t="n">
        <v>243</v>
      </c>
      <c r="O32" s="111" t="n">
        <v>225</v>
      </c>
      <c r="P32" s="111" t="n">
        <v>220</v>
      </c>
      <c r="Q32" s="111" t="n">
        <v>214</v>
      </c>
      <c r="R32" s="111" t="n">
        <v>206</v>
      </c>
      <c r="S32" s="111" t="n">
        <v>233</v>
      </c>
      <c r="T32" s="111" t="n">
        <v>195</v>
      </c>
      <c r="U32" s="111" t="n">
        <v>190</v>
      </c>
      <c r="V32" s="111" t="n">
        <v>189</v>
      </c>
      <c r="W32" s="111" t="n">
        <v>152</v>
      </c>
      <c r="X32" s="111" t="n">
        <v>155</v>
      </c>
      <c r="Y32" s="111" t="n">
        <v>191</v>
      </c>
      <c r="Z32" s="111" t="n">
        <v>188</v>
      </c>
      <c r="AA32" s="111" t="n">
        <v>184</v>
      </c>
      <c r="AB32" s="111" t="n">
        <v>172</v>
      </c>
      <c r="AC32" s="111" t="n">
        <v>135</v>
      </c>
      <c r="AD32" s="111" t="n">
        <v>131</v>
      </c>
      <c r="AE32" s="111" t="n">
        <v>135</v>
      </c>
      <c r="AF32" s="111" t="n">
        <v>137</v>
      </c>
      <c r="AG32" s="111" t="n">
        <v>118</v>
      </c>
    </row>
    <row r="33" customFormat="false" ht="13.5" hidden="false" customHeight="true" outlineLevel="0" collapsed="false">
      <c r="A33" s="119" t="s">
        <v>257</v>
      </c>
      <c r="B33" s="107" t="s">
        <v>210</v>
      </c>
      <c r="C33" s="108" t="n">
        <v>474</v>
      </c>
      <c r="D33" s="108" t="n">
        <v>512</v>
      </c>
      <c r="E33" s="108" t="n">
        <v>451</v>
      </c>
      <c r="F33" s="108" t="n">
        <v>453</v>
      </c>
      <c r="G33" s="108" t="n">
        <v>456</v>
      </c>
      <c r="H33" s="108" t="n">
        <v>456</v>
      </c>
      <c r="I33" s="108" t="n">
        <v>477</v>
      </c>
      <c r="J33" s="108" t="n">
        <v>440</v>
      </c>
      <c r="K33" s="108" t="n">
        <v>467</v>
      </c>
      <c r="L33" s="108" t="n">
        <v>487</v>
      </c>
      <c r="M33" s="108" t="n">
        <v>568</v>
      </c>
      <c r="N33" s="108" t="n">
        <v>550</v>
      </c>
      <c r="O33" s="108" t="n">
        <v>525</v>
      </c>
      <c r="P33" s="108" t="n">
        <v>487</v>
      </c>
      <c r="Q33" s="108" t="n">
        <v>543</v>
      </c>
      <c r="R33" s="108" t="n">
        <v>493</v>
      </c>
      <c r="S33" s="108" t="n">
        <v>480</v>
      </c>
      <c r="T33" s="108" t="n">
        <v>440</v>
      </c>
      <c r="U33" s="108" t="n">
        <v>463</v>
      </c>
      <c r="V33" s="108" t="n">
        <v>457</v>
      </c>
      <c r="W33" s="108" t="n">
        <v>489</v>
      </c>
      <c r="X33" s="108" t="n">
        <v>476</v>
      </c>
      <c r="Y33" s="108" t="n">
        <v>425</v>
      </c>
      <c r="Z33" s="108" t="n">
        <v>448</v>
      </c>
      <c r="AA33" s="108" t="n">
        <v>415</v>
      </c>
      <c r="AB33" s="108" t="n">
        <v>444</v>
      </c>
      <c r="AC33" s="108" t="n">
        <v>409</v>
      </c>
      <c r="AD33" s="108" t="n">
        <v>404</v>
      </c>
      <c r="AE33" s="108" t="n">
        <v>399</v>
      </c>
      <c r="AF33" s="108" t="n">
        <v>424</v>
      </c>
      <c r="AG33" s="108" t="n">
        <v>399</v>
      </c>
    </row>
    <row r="34" customFormat="false" ht="13.5" hidden="false" customHeight="false" outlineLevel="0" collapsed="false">
      <c r="A34" s="119"/>
      <c r="B34" s="107" t="s">
        <v>202</v>
      </c>
      <c r="C34" s="109" t="n">
        <v>594</v>
      </c>
      <c r="D34" s="109" t="n">
        <v>588</v>
      </c>
      <c r="E34" s="109" t="n">
        <v>607</v>
      </c>
      <c r="F34" s="109" t="n">
        <v>550</v>
      </c>
      <c r="G34" s="109" t="n">
        <v>600</v>
      </c>
      <c r="H34" s="109" t="n">
        <v>613</v>
      </c>
      <c r="I34" s="109" t="n">
        <v>587</v>
      </c>
      <c r="J34" s="109" t="n">
        <v>594</v>
      </c>
      <c r="K34" s="109" t="n">
        <v>537</v>
      </c>
      <c r="L34" s="109" t="n">
        <v>584</v>
      </c>
      <c r="M34" s="109" t="n">
        <v>668</v>
      </c>
      <c r="N34" s="109" t="n">
        <v>715</v>
      </c>
      <c r="O34" s="109" t="n">
        <v>745</v>
      </c>
      <c r="P34" s="109" t="n">
        <v>780</v>
      </c>
      <c r="Q34" s="109" t="n">
        <v>746</v>
      </c>
      <c r="R34" s="109" t="n">
        <v>760</v>
      </c>
      <c r="S34" s="109" t="n">
        <v>716</v>
      </c>
      <c r="T34" s="109" t="n">
        <v>629</v>
      </c>
      <c r="U34" s="109" t="n">
        <v>673</v>
      </c>
      <c r="V34" s="109" t="n">
        <v>646</v>
      </c>
      <c r="W34" s="109" t="n">
        <v>628</v>
      </c>
      <c r="X34" s="109" t="n">
        <v>671</v>
      </c>
      <c r="Y34" s="109" t="n">
        <v>581</v>
      </c>
      <c r="Z34" s="109" t="n">
        <v>567</v>
      </c>
      <c r="AA34" s="109" t="n">
        <v>542</v>
      </c>
      <c r="AB34" s="109" t="n">
        <v>608</v>
      </c>
      <c r="AC34" s="109" t="n">
        <v>562</v>
      </c>
      <c r="AD34" s="109" t="n">
        <v>527</v>
      </c>
      <c r="AE34" s="109" t="n">
        <v>461</v>
      </c>
      <c r="AF34" s="109" t="n">
        <v>500</v>
      </c>
      <c r="AG34" s="109" t="n">
        <v>543</v>
      </c>
    </row>
    <row r="35" customFormat="false" ht="13.5" hidden="false" customHeight="false" outlineLevel="0" collapsed="false">
      <c r="A35" s="119"/>
      <c r="B35" s="110" t="s">
        <v>222</v>
      </c>
      <c r="C35" s="111" t="n">
        <v>1068</v>
      </c>
      <c r="D35" s="111" t="n">
        <v>1100</v>
      </c>
      <c r="E35" s="111" t="n">
        <v>1058</v>
      </c>
      <c r="F35" s="111" t="n">
        <v>1003</v>
      </c>
      <c r="G35" s="111" t="n">
        <v>1056</v>
      </c>
      <c r="H35" s="111" t="n">
        <v>1069</v>
      </c>
      <c r="I35" s="111" t="n">
        <v>1064</v>
      </c>
      <c r="J35" s="111" t="n">
        <v>1034</v>
      </c>
      <c r="K35" s="111" t="n">
        <v>1004</v>
      </c>
      <c r="L35" s="111" t="n">
        <v>1071</v>
      </c>
      <c r="M35" s="111" t="n">
        <v>1236</v>
      </c>
      <c r="N35" s="111" t="n">
        <v>1265</v>
      </c>
      <c r="O35" s="111" t="n">
        <v>1270</v>
      </c>
      <c r="P35" s="111" t="n">
        <v>1267</v>
      </c>
      <c r="Q35" s="111" t="n">
        <v>1289</v>
      </c>
      <c r="R35" s="111" t="n">
        <v>1253</v>
      </c>
      <c r="S35" s="111" t="n">
        <v>1196</v>
      </c>
      <c r="T35" s="111" t="n">
        <v>1069</v>
      </c>
      <c r="U35" s="111" t="n">
        <v>1136</v>
      </c>
      <c r="V35" s="111" t="n">
        <v>1103</v>
      </c>
      <c r="W35" s="111" t="n">
        <v>1117</v>
      </c>
      <c r="X35" s="111" t="n">
        <v>1147</v>
      </c>
      <c r="Y35" s="111" t="n">
        <v>1006</v>
      </c>
      <c r="Z35" s="111" t="n">
        <v>1015</v>
      </c>
      <c r="AA35" s="111" t="n">
        <v>957</v>
      </c>
      <c r="AB35" s="111" t="n">
        <v>1052</v>
      </c>
      <c r="AC35" s="111" t="n">
        <v>971</v>
      </c>
      <c r="AD35" s="111" t="n">
        <v>931</v>
      </c>
      <c r="AE35" s="111" t="n">
        <v>860</v>
      </c>
      <c r="AF35" s="111" t="n">
        <v>924</v>
      </c>
      <c r="AG35" s="111" t="n">
        <v>942</v>
      </c>
    </row>
    <row r="36" customFormat="false" ht="13.5" hidden="false" customHeight="true" outlineLevel="0" collapsed="false">
      <c r="A36" s="119" t="s">
        <v>258</v>
      </c>
      <c r="B36" s="107" t="s">
        <v>210</v>
      </c>
      <c r="C36" s="108" t="n">
        <v>99</v>
      </c>
      <c r="D36" s="108" t="n">
        <v>104</v>
      </c>
      <c r="E36" s="108" t="n">
        <v>90</v>
      </c>
      <c r="F36" s="108" t="n">
        <v>100</v>
      </c>
      <c r="G36" s="108" t="n">
        <v>85</v>
      </c>
      <c r="H36" s="108" t="n">
        <v>100</v>
      </c>
      <c r="I36" s="108" t="n">
        <v>107</v>
      </c>
      <c r="J36" s="108" t="n">
        <v>115</v>
      </c>
      <c r="K36" s="108" t="n">
        <v>120</v>
      </c>
      <c r="L36" s="108" t="n">
        <v>121</v>
      </c>
      <c r="M36" s="108" t="n">
        <v>132</v>
      </c>
      <c r="N36" s="108" t="n">
        <v>130</v>
      </c>
      <c r="O36" s="108" t="n">
        <v>131</v>
      </c>
      <c r="P36" s="108" t="n">
        <v>152</v>
      </c>
      <c r="Q36" s="108" t="n">
        <v>118</v>
      </c>
      <c r="R36" s="108" t="n">
        <v>130</v>
      </c>
      <c r="S36" s="108" t="n">
        <v>112</v>
      </c>
      <c r="T36" s="108" t="n">
        <v>114</v>
      </c>
      <c r="U36" s="108" t="n">
        <v>131</v>
      </c>
      <c r="V36" s="108" t="n">
        <v>109</v>
      </c>
      <c r="W36" s="108" t="n">
        <v>106</v>
      </c>
      <c r="X36" s="108" t="n">
        <v>99</v>
      </c>
      <c r="Y36" s="108" t="n">
        <v>120</v>
      </c>
      <c r="Z36" s="108" t="n">
        <v>96</v>
      </c>
      <c r="AA36" s="108" t="n">
        <v>107</v>
      </c>
      <c r="AB36" s="108" t="n">
        <v>117</v>
      </c>
      <c r="AC36" s="108" t="n">
        <v>115</v>
      </c>
      <c r="AD36" s="108" t="n">
        <v>101</v>
      </c>
      <c r="AE36" s="108" t="n">
        <v>91</v>
      </c>
      <c r="AF36" s="108" t="n">
        <v>89</v>
      </c>
      <c r="AG36" s="108" t="n">
        <v>98</v>
      </c>
    </row>
    <row r="37" customFormat="false" ht="13.5" hidden="false" customHeight="false" outlineLevel="0" collapsed="false">
      <c r="A37" s="119"/>
      <c r="B37" s="107" t="s">
        <v>202</v>
      </c>
      <c r="C37" s="109" t="n">
        <v>131</v>
      </c>
      <c r="D37" s="109" t="n">
        <v>126</v>
      </c>
      <c r="E37" s="109" t="n">
        <v>104</v>
      </c>
      <c r="F37" s="109" t="n">
        <v>107</v>
      </c>
      <c r="G37" s="109" t="n">
        <v>110</v>
      </c>
      <c r="H37" s="109" t="n">
        <v>117</v>
      </c>
      <c r="I37" s="109" t="n">
        <v>144</v>
      </c>
      <c r="J37" s="109" t="n">
        <v>130</v>
      </c>
      <c r="K37" s="109" t="n">
        <v>131</v>
      </c>
      <c r="L37" s="109" t="n">
        <v>134</v>
      </c>
      <c r="M37" s="109" t="n">
        <v>183</v>
      </c>
      <c r="N37" s="109" t="n">
        <v>192</v>
      </c>
      <c r="O37" s="109" t="n">
        <v>182</v>
      </c>
      <c r="P37" s="109" t="n">
        <v>173</v>
      </c>
      <c r="Q37" s="109" t="n">
        <v>195</v>
      </c>
      <c r="R37" s="109" t="n">
        <v>176</v>
      </c>
      <c r="S37" s="109" t="n">
        <v>183</v>
      </c>
      <c r="T37" s="109" t="n">
        <v>163</v>
      </c>
      <c r="U37" s="109" t="n">
        <v>147</v>
      </c>
      <c r="V37" s="109" t="n">
        <v>154</v>
      </c>
      <c r="W37" s="109" t="n">
        <v>153</v>
      </c>
      <c r="X37" s="109" t="n">
        <v>140</v>
      </c>
      <c r="Y37" s="109" t="n">
        <v>137</v>
      </c>
      <c r="Z37" s="109" t="n">
        <v>165</v>
      </c>
      <c r="AA37" s="109" t="n">
        <v>158</v>
      </c>
      <c r="AB37" s="109" t="n">
        <v>115</v>
      </c>
      <c r="AC37" s="109" t="n">
        <v>153</v>
      </c>
      <c r="AD37" s="109" t="n">
        <v>147</v>
      </c>
      <c r="AE37" s="109" t="n">
        <v>113</v>
      </c>
      <c r="AF37" s="109" t="n">
        <v>99</v>
      </c>
      <c r="AG37" s="109" t="n">
        <v>118</v>
      </c>
    </row>
    <row r="38" customFormat="false" ht="13.5" hidden="false" customHeight="false" outlineLevel="0" collapsed="false">
      <c r="A38" s="119"/>
      <c r="B38" s="110" t="s">
        <v>222</v>
      </c>
      <c r="C38" s="111" t="n">
        <v>230</v>
      </c>
      <c r="D38" s="111" t="n">
        <v>230</v>
      </c>
      <c r="E38" s="111" t="n">
        <v>194</v>
      </c>
      <c r="F38" s="111" t="n">
        <v>207</v>
      </c>
      <c r="G38" s="111" t="n">
        <v>195</v>
      </c>
      <c r="H38" s="111" t="n">
        <v>217</v>
      </c>
      <c r="I38" s="111" t="n">
        <v>251</v>
      </c>
      <c r="J38" s="111" t="n">
        <v>245</v>
      </c>
      <c r="K38" s="111" t="n">
        <v>251</v>
      </c>
      <c r="L38" s="111" t="n">
        <v>255</v>
      </c>
      <c r="M38" s="111" t="n">
        <v>315</v>
      </c>
      <c r="N38" s="111" t="n">
        <v>322</v>
      </c>
      <c r="O38" s="111" t="n">
        <v>313</v>
      </c>
      <c r="P38" s="111" t="n">
        <v>325</v>
      </c>
      <c r="Q38" s="111" t="n">
        <v>313</v>
      </c>
      <c r="R38" s="111" t="n">
        <v>306</v>
      </c>
      <c r="S38" s="111" t="n">
        <v>295</v>
      </c>
      <c r="T38" s="111" t="n">
        <v>277</v>
      </c>
      <c r="U38" s="111" t="n">
        <v>278</v>
      </c>
      <c r="V38" s="111" t="n">
        <v>263</v>
      </c>
      <c r="W38" s="111" t="n">
        <v>259</v>
      </c>
      <c r="X38" s="111" t="n">
        <v>239</v>
      </c>
      <c r="Y38" s="111" t="n">
        <v>257</v>
      </c>
      <c r="Z38" s="111" t="n">
        <v>261</v>
      </c>
      <c r="AA38" s="111" t="n">
        <v>265</v>
      </c>
      <c r="AB38" s="111" t="n">
        <v>232</v>
      </c>
      <c r="AC38" s="111" t="n">
        <v>268</v>
      </c>
      <c r="AD38" s="111" t="n">
        <v>248</v>
      </c>
      <c r="AE38" s="111" t="n">
        <v>204</v>
      </c>
      <c r="AF38" s="111" t="n">
        <v>188</v>
      </c>
      <c r="AG38" s="111" t="n">
        <v>216</v>
      </c>
    </row>
    <row r="39" customFormat="false" ht="14.25" hidden="false" customHeight="true" outlineLevel="0" collapsed="false">
      <c r="A39" s="119" t="s">
        <v>259</v>
      </c>
      <c r="B39" s="107" t="s">
        <v>210</v>
      </c>
      <c r="C39" s="108" t="n">
        <v>631</v>
      </c>
      <c r="D39" s="108" t="n">
        <v>569</v>
      </c>
      <c r="E39" s="108" t="n">
        <v>599</v>
      </c>
      <c r="F39" s="108" t="n">
        <v>634</v>
      </c>
      <c r="G39" s="108" t="n">
        <v>630</v>
      </c>
      <c r="H39" s="108" t="n">
        <v>613</v>
      </c>
      <c r="I39" s="108" t="n">
        <v>677</v>
      </c>
      <c r="J39" s="108" t="n">
        <v>636</v>
      </c>
      <c r="K39" s="108" t="n">
        <v>696</v>
      </c>
      <c r="L39" s="108" t="n">
        <v>710</v>
      </c>
      <c r="M39" s="108" t="n">
        <v>812</v>
      </c>
      <c r="N39" s="108" t="n">
        <v>786</v>
      </c>
      <c r="O39" s="108" t="n">
        <v>770</v>
      </c>
      <c r="P39" s="108" t="n">
        <v>791</v>
      </c>
      <c r="Q39" s="108" t="n">
        <v>780</v>
      </c>
      <c r="R39" s="108" t="n">
        <v>759</v>
      </c>
      <c r="S39" s="108" t="n">
        <v>717</v>
      </c>
      <c r="T39" s="108" t="n">
        <v>710</v>
      </c>
      <c r="U39" s="108" t="n">
        <v>708</v>
      </c>
      <c r="V39" s="108" t="n">
        <v>713</v>
      </c>
      <c r="W39" s="108" t="n">
        <v>694</v>
      </c>
      <c r="X39" s="108" t="n">
        <v>665</v>
      </c>
      <c r="Y39" s="108" t="n">
        <v>646</v>
      </c>
      <c r="Z39" s="108" t="n">
        <v>630</v>
      </c>
      <c r="AA39" s="108" t="n">
        <v>624</v>
      </c>
      <c r="AB39" s="108" t="n">
        <v>629</v>
      </c>
      <c r="AC39" s="108" t="n">
        <v>588</v>
      </c>
      <c r="AD39" s="108" t="n">
        <v>576</v>
      </c>
      <c r="AE39" s="108" t="n">
        <v>549</v>
      </c>
      <c r="AF39" s="108" t="n">
        <v>546</v>
      </c>
      <c r="AG39" s="108" t="n">
        <v>510</v>
      </c>
    </row>
    <row r="40" customFormat="false" ht="13.5" hidden="false" customHeight="false" outlineLevel="0" collapsed="false">
      <c r="A40" s="119"/>
      <c r="B40" s="107" t="s">
        <v>202</v>
      </c>
      <c r="C40" s="109" t="n">
        <v>762</v>
      </c>
      <c r="D40" s="109" t="n">
        <v>767</v>
      </c>
      <c r="E40" s="109" t="n">
        <v>731</v>
      </c>
      <c r="F40" s="109" t="n">
        <v>730</v>
      </c>
      <c r="G40" s="109" t="n">
        <v>772</v>
      </c>
      <c r="H40" s="109" t="n">
        <v>813</v>
      </c>
      <c r="I40" s="109" t="n">
        <v>768</v>
      </c>
      <c r="J40" s="109" t="n">
        <v>825</v>
      </c>
      <c r="K40" s="109" t="n">
        <v>831</v>
      </c>
      <c r="L40" s="109" t="n">
        <v>936</v>
      </c>
      <c r="M40" s="109" t="n">
        <v>982</v>
      </c>
      <c r="N40" s="109" t="n">
        <v>1035</v>
      </c>
      <c r="O40" s="109" t="n">
        <v>1031</v>
      </c>
      <c r="P40" s="109" t="n">
        <v>1038</v>
      </c>
      <c r="Q40" s="109" t="n">
        <v>1005</v>
      </c>
      <c r="R40" s="109" t="n">
        <v>996</v>
      </c>
      <c r="S40" s="109" t="n">
        <v>974</v>
      </c>
      <c r="T40" s="109" t="n">
        <v>993</v>
      </c>
      <c r="U40" s="109" t="n">
        <v>955</v>
      </c>
      <c r="V40" s="109" t="n">
        <v>924</v>
      </c>
      <c r="W40" s="109" t="n">
        <v>884</v>
      </c>
      <c r="X40" s="109" t="n">
        <v>918</v>
      </c>
      <c r="Y40" s="109" t="n">
        <v>856</v>
      </c>
      <c r="Z40" s="109" t="n">
        <v>912</v>
      </c>
      <c r="AA40" s="109" t="n">
        <v>803</v>
      </c>
      <c r="AB40" s="109" t="n">
        <v>817</v>
      </c>
      <c r="AC40" s="109" t="n">
        <v>758</v>
      </c>
      <c r="AD40" s="109" t="n">
        <v>646</v>
      </c>
      <c r="AE40" s="109" t="n">
        <v>704</v>
      </c>
      <c r="AF40" s="109" t="n">
        <v>661</v>
      </c>
      <c r="AG40" s="109" t="n">
        <v>578</v>
      </c>
    </row>
    <row r="41" customFormat="false" ht="13.5" hidden="false" customHeight="false" outlineLevel="0" collapsed="false">
      <c r="A41" s="119"/>
      <c r="B41" s="110" t="s">
        <v>222</v>
      </c>
      <c r="C41" s="111" t="n">
        <v>1393</v>
      </c>
      <c r="D41" s="111" t="n">
        <v>1336</v>
      </c>
      <c r="E41" s="111" t="n">
        <v>1330</v>
      </c>
      <c r="F41" s="111" t="n">
        <v>1364</v>
      </c>
      <c r="G41" s="111" t="n">
        <v>1402</v>
      </c>
      <c r="H41" s="111" t="n">
        <v>1426</v>
      </c>
      <c r="I41" s="111" t="n">
        <v>1445</v>
      </c>
      <c r="J41" s="111" t="n">
        <v>1461</v>
      </c>
      <c r="K41" s="111" t="n">
        <v>1527</v>
      </c>
      <c r="L41" s="111" t="n">
        <v>1646</v>
      </c>
      <c r="M41" s="111" t="n">
        <v>1794</v>
      </c>
      <c r="N41" s="111" t="n">
        <v>1821</v>
      </c>
      <c r="O41" s="111" t="n">
        <v>1801</v>
      </c>
      <c r="P41" s="111" t="n">
        <v>1829</v>
      </c>
      <c r="Q41" s="111" t="n">
        <v>1785</v>
      </c>
      <c r="R41" s="111" t="n">
        <v>1755</v>
      </c>
      <c r="S41" s="111" t="n">
        <v>1691</v>
      </c>
      <c r="T41" s="111" t="n">
        <v>1703</v>
      </c>
      <c r="U41" s="111" t="n">
        <v>1663</v>
      </c>
      <c r="V41" s="111" t="n">
        <v>1637</v>
      </c>
      <c r="W41" s="111" t="n">
        <v>1578</v>
      </c>
      <c r="X41" s="111" t="n">
        <v>1583</v>
      </c>
      <c r="Y41" s="111" t="n">
        <v>1502</v>
      </c>
      <c r="Z41" s="111" t="n">
        <v>1542</v>
      </c>
      <c r="AA41" s="111" t="n">
        <v>1427</v>
      </c>
      <c r="AB41" s="111" t="n">
        <v>1446</v>
      </c>
      <c r="AC41" s="111" t="n">
        <v>1346</v>
      </c>
      <c r="AD41" s="111" t="n">
        <v>1222</v>
      </c>
      <c r="AE41" s="111" t="n">
        <v>1253</v>
      </c>
      <c r="AF41" s="111" t="n">
        <v>1207</v>
      </c>
      <c r="AG41" s="111" t="n">
        <v>1088</v>
      </c>
    </row>
    <row r="42" customFormat="false" ht="14.25" hidden="false" customHeight="true" outlineLevel="0" collapsed="false">
      <c r="A42" s="119" t="s">
        <v>260</v>
      </c>
      <c r="B42" s="107" t="s">
        <v>210</v>
      </c>
      <c r="C42" s="108" t="n">
        <v>171</v>
      </c>
      <c r="D42" s="108" t="n">
        <v>175</v>
      </c>
      <c r="E42" s="108" t="n">
        <v>156</v>
      </c>
      <c r="F42" s="108" t="n">
        <v>149</v>
      </c>
      <c r="G42" s="108" t="n">
        <v>165</v>
      </c>
      <c r="H42" s="108" t="n">
        <v>155</v>
      </c>
      <c r="I42" s="108" t="n">
        <v>175</v>
      </c>
      <c r="J42" s="108" t="n">
        <v>147</v>
      </c>
      <c r="K42" s="108" t="n">
        <v>170</v>
      </c>
      <c r="L42" s="108" t="n">
        <v>171</v>
      </c>
      <c r="M42" s="108" t="n">
        <v>170</v>
      </c>
      <c r="N42" s="108" t="n">
        <v>187</v>
      </c>
      <c r="O42" s="108" t="n">
        <v>159</v>
      </c>
      <c r="P42" s="108" t="n">
        <v>157</v>
      </c>
      <c r="Q42" s="108" t="n">
        <v>154</v>
      </c>
      <c r="R42" s="108" t="n">
        <v>160</v>
      </c>
      <c r="S42" s="108" t="n">
        <v>161</v>
      </c>
      <c r="T42" s="108" t="n">
        <v>145</v>
      </c>
      <c r="U42" s="108" t="n">
        <v>156</v>
      </c>
      <c r="V42" s="108" t="n">
        <v>154</v>
      </c>
      <c r="W42" s="108" t="n">
        <v>137</v>
      </c>
      <c r="X42" s="108" t="n">
        <v>147</v>
      </c>
      <c r="Y42" s="108" t="n">
        <v>166</v>
      </c>
      <c r="Z42" s="108" t="n">
        <v>138</v>
      </c>
      <c r="AA42" s="108" t="n">
        <v>134</v>
      </c>
      <c r="AB42" s="108" t="n">
        <v>121</v>
      </c>
      <c r="AC42" s="108" t="n">
        <v>117</v>
      </c>
      <c r="AD42" s="108" t="n">
        <v>116</v>
      </c>
      <c r="AE42" s="108" t="n">
        <v>115</v>
      </c>
      <c r="AF42" s="108" t="n">
        <v>130</v>
      </c>
      <c r="AG42" s="108" t="n">
        <v>106</v>
      </c>
    </row>
    <row r="43" customFormat="false" ht="13.5" hidden="false" customHeight="false" outlineLevel="0" collapsed="false">
      <c r="A43" s="119"/>
      <c r="B43" s="107" t="s">
        <v>202</v>
      </c>
      <c r="C43" s="109" t="n">
        <v>177</v>
      </c>
      <c r="D43" s="109" t="n">
        <v>198</v>
      </c>
      <c r="E43" s="109" t="n">
        <v>175</v>
      </c>
      <c r="F43" s="109" t="n">
        <v>192</v>
      </c>
      <c r="G43" s="109" t="n">
        <v>174</v>
      </c>
      <c r="H43" s="109" t="n">
        <v>189</v>
      </c>
      <c r="I43" s="109" t="n">
        <v>208</v>
      </c>
      <c r="J43" s="109" t="n">
        <v>185</v>
      </c>
      <c r="K43" s="109" t="n">
        <v>217</v>
      </c>
      <c r="L43" s="109" t="n">
        <v>183</v>
      </c>
      <c r="M43" s="109" t="n">
        <v>223</v>
      </c>
      <c r="N43" s="109" t="n">
        <v>218</v>
      </c>
      <c r="O43" s="109" t="n">
        <v>194</v>
      </c>
      <c r="P43" s="109" t="n">
        <v>188</v>
      </c>
      <c r="Q43" s="109" t="n">
        <v>195</v>
      </c>
      <c r="R43" s="109" t="n">
        <v>197</v>
      </c>
      <c r="S43" s="109" t="n">
        <v>234</v>
      </c>
      <c r="T43" s="109" t="n">
        <v>207</v>
      </c>
      <c r="U43" s="109" t="n">
        <v>210</v>
      </c>
      <c r="V43" s="109" t="n">
        <v>216</v>
      </c>
      <c r="W43" s="109" t="n">
        <v>180</v>
      </c>
      <c r="X43" s="109" t="n">
        <v>176</v>
      </c>
      <c r="Y43" s="109" t="n">
        <v>187</v>
      </c>
      <c r="Z43" s="109" t="n">
        <v>183</v>
      </c>
      <c r="AA43" s="109" t="n">
        <v>175</v>
      </c>
      <c r="AB43" s="109" t="n">
        <v>175</v>
      </c>
      <c r="AC43" s="109" t="n">
        <v>151</v>
      </c>
      <c r="AD43" s="109" t="n">
        <v>132</v>
      </c>
      <c r="AE43" s="109" t="n">
        <v>131</v>
      </c>
      <c r="AF43" s="109" t="n">
        <v>144</v>
      </c>
      <c r="AG43" s="109" t="n">
        <v>139</v>
      </c>
    </row>
    <row r="44" customFormat="false" ht="13.5" hidden="false" customHeight="false" outlineLevel="0" collapsed="false">
      <c r="A44" s="119"/>
      <c r="B44" s="110" t="s">
        <v>222</v>
      </c>
      <c r="C44" s="111" t="n">
        <v>348</v>
      </c>
      <c r="D44" s="111" t="n">
        <v>373</v>
      </c>
      <c r="E44" s="111" t="n">
        <v>331</v>
      </c>
      <c r="F44" s="111" t="n">
        <v>341</v>
      </c>
      <c r="G44" s="111" t="n">
        <v>339</v>
      </c>
      <c r="H44" s="111" t="n">
        <v>344</v>
      </c>
      <c r="I44" s="111" t="n">
        <v>383</v>
      </c>
      <c r="J44" s="111" t="n">
        <v>332</v>
      </c>
      <c r="K44" s="111" t="n">
        <v>387</v>
      </c>
      <c r="L44" s="111" t="n">
        <v>354</v>
      </c>
      <c r="M44" s="111" t="n">
        <v>393</v>
      </c>
      <c r="N44" s="111" t="n">
        <v>405</v>
      </c>
      <c r="O44" s="111" t="n">
        <v>353</v>
      </c>
      <c r="P44" s="111" t="n">
        <v>345</v>
      </c>
      <c r="Q44" s="111" t="n">
        <v>349</v>
      </c>
      <c r="R44" s="111" t="n">
        <v>357</v>
      </c>
      <c r="S44" s="111" t="n">
        <v>395</v>
      </c>
      <c r="T44" s="111" t="n">
        <v>352</v>
      </c>
      <c r="U44" s="111" t="n">
        <v>366</v>
      </c>
      <c r="V44" s="111" t="n">
        <v>370</v>
      </c>
      <c r="W44" s="111" t="n">
        <v>317</v>
      </c>
      <c r="X44" s="111" t="n">
        <v>323</v>
      </c>
      <c r="Y44" s="111" t="n">
        <v>353</v>
      </c>
      <c r="Z44" s="111" t="n">
        <v>321</v>
      </c>
      <c r="AA44" s="111" t="n">
        <v>309</v>
      </c>
      <c r="AB44" s="111" t="n">
        <v>296</v>
      </c>
      <c r="AC44" s="111" t="n">
        <v>268</v>
      </c>
      <c r="AD44" s="111" t="n">
        <v>248</v>
      </c>
      <c r="AE44" s="111" t="n">
        <v>246</v>
      </c>
      <c r="AF44" s="111" t="n">
        <v>274</v>
      </c>
      <c r="AG44" s="111" t="n">
        <v>245</v>
      </c>
    </row>
    <row r="45" customFormat="false" ht="13.5" hidden="false" customHeight="true" outlineLevel="0" collapsed="false">
      <c r="A45" s="119" t="s">
        <v>261</v>
      </c>
      <c r="B45" s="107" t="s">
        <v>210</v>
      </c>
      <c r="C45" s="108" t="n">
        <v>132</v>
      </c>
      <c r="D45" s="108" t="n">
        <v>156</v>
      </c>
      <c r="E45" s="108" t="n">
        <v>127</v>
      </c>
      <c r="F45" s="108" t="n">
        <v>132</v>
      </c>
      <c r="G45" s="108" t="n">
        <v>135</v>
      </c>
      <c r="H45" s="108" t="n">
        <v>137</v>
      </c>
      <c r="I45" s="108" t="n">
        <v>119</v>
      </c>
      <c r="J45" s="108" t="n">
        <v>141</v>
      </c>
      <c r="K45" s="108" t="n">
        <v>134</v>
      </c>
      <c r="L45" s="108" t="n">
        <v>106</v>
      </c>
      <c r="M45" s="108" t="n">
        <v>107</v>
      </c>
      <c r="N45" s="108" t="n">
        <v>131</v>
      </c>
      <c r="O45" s="108" t="n">
        <v>130</v>
      </c>
      <c r="P45" s="108" t="n">
        <v>138</v>
      </c>
      <c r="Q45" s="108" t="n">
        <v>95</v>
      </c>
      <c r="R45" s="108" t="n">
        <v>126</v>
      </c>
      <c r="S45" s="108" t="n">
        <v>126</v>
      </c>
      <c r="T45" s="108" t="n">
        <v>129</v>
      </c>
      <c r="U45" s="108" t="n">
        <v>114</v>
      </c>
      <c r="V45" s="108" t="n">
        <v>114</v>
      </c>
      <c r="W45" s="108" t="n">
        <v>115</v>
      </c>
      <c r="X45" s="108" t="n">
        <v>125</v>
      </c>
      <c r="Y45" s="108" t="n">
        <v>133</v>
      </c>
      <c r="Z45" s="108" t="n">
        <v>87</v>
      </c>
      <c r="AA45" s="108" t="n">
        <v>112</v>
      </c>
      <c r="AB45" s="108" t="n">
        <v>113</v>
      </c>
      <c r="AC45" s="108" t="n">
        <v>111</v>
      </c>
      <c r="AD45" s="108" t="n">
        <v>100</v>
      </c>
      <c r="AE45" s="108" t="n">
        <v>103</v>
      </c>
      <c r="AF45" s="108" t="n">
        <v>108</v>
      </c>
      <c r="AG45" s="108" t="n">
        <v>104</v>
      </c>
    </row>
    <row r="46" customFormat="false" ht="13.5" hidden="false" customHeight="false" outlineLevel="0" collapsed="false">
      <c r="A46" s="119"/>
      <c r="B46" s="107" t="s">
        <v>202</v>
      </c>
      <c r="C46" s="109" t="n">
        <v>179</v>
      </c>
      <c r="D46" s="109" t="n">
        <v>177</v>
      </c>
      <c r="E46" s="109" t="n">
        <v>169</v>
      </c>
      <c r="F46" s="109" t="n">
        <v>166</v>
      </c>
      <c r="G46" s="109" t="n">
        <v>168</v>
      </c>
      <c r="H46" s="109" t="n">
        <v>195</v>
      </c>
      <c r="I46" s="109" t="n">
        <v>187</v>
      </c>
      <c r="J46" s="109" t="n">
        <v>188</v>
      </c>
      <c r="K46" s="109" t="n">
        <v>178</v>
      </c>
      <c r="L46" s="109" t="n">
        <v>174</v>
      </c>
      <c r="M46" s="109" t="n">
        <v>153</v>
      </c>
      <c r="N46" s="109" t="n">
        <v>181</v>
      </c>
      <c r="O46" s="109" t="n">
        <v>179</v>
      </c>
      <c r="P46" s="109" t="n">
        <v>152</v>
      </c>
      <c r="Q46" s="109" t="n">
        <v>148</v>
      </c>
      <c r="R46" s="109" t="n">
        <v>186</v>
      </c>
      <c r="S46" s="109" t="n">
        <v>169</v>
      </c>
      <c r="T46" s="109" t="n">
        <v>175</v>
      </c>
      <c r="U46" s="109" t="n">
        <v>181</v>
      </c>
      <c r="V46" s="109" t="n">
        <v>183</v>
      </c>
      <c r="W46" s="109" t="n">
        <v>157</v>
      </c>
      <c r="X46" s="109" t="n">
        <v>179</v>
      </c>
      <c r="Y46" s="109" t="n">
        <v>136</v>
      </c>
      <c r="Z46" s="109" t="n">
        <v>151</v>
      </c>
      <c r="AA46" s="109" t="n">
        <v>160</v>
      </c>
      <c r="AB46" s="109" t="n">
        <v>151</v>
      </c>
      <c r="AC46" s="109" t="n">
        <v>147</v>
      </c>
      <c r="AD46" s="109" t="n">
        <v>120</v>
      </c>
      <c r="AE46" s="109" t="n">
        <v>135</v>
      </c>
      <c r="AF46" s="109" t="n">
        <v>120</v>
      </c>
      <c r="AG46" s="109" t="n">
        <v>119</v>
      </c>
    </row>
    <row r="47" customFormat="false" ht="13.5" hidden="false" customHeight="false" outlineLevel="0" collapsed="false">
      <c r="A47" s="119"/>
      <c r="B47" s="110" t="s">
        <v>222</v>
      </c>
      <c r="C47" s="111" t="n">
        <v>311</v>
      </c>
      <c r="D47" s="111" t="n">
        <v>333</v>
      </c>
      <c r="E47" s="111" t="n">
        <v>296</v>
      </c>
      <c r="F47" s="111" t="n">
        <v>298</v>
      </c>
      <c r="G47" s="111" t="n">
        <v>303</v>
      </c>
      <c r="H47" s="111" t="n">
        <v>332</v>
      </c>
      <c r="I47" s="111" t="n">
        <v>306</v>
      </c>
      <c r="J47" s="111" t="n">
        <v>329</v>
      </c>
      <c r="K47" s="111" t="n">
        <v>312</v>
      </c>
      <c r="L47" s="111" t="n">
        <v>280</v>
      </c>
      <c r="M47" s="111" t="n">
        <v>260</v>
      </c>
      <c r="N47" s="111" t="n">
        <v>312</v>
      </c>
      <c r="O47" s="111" t="n">
        <v>309</v>
      </c>
      <c r="P47" s="111" t="n">
        <v>290</v>
      </c>
      <c r="Q47" s="111" t="n">
        <v>243</v>
      </c>
      <c r="R47" s="111" t="n">
        <v>312</v>
      </c>
      <c r="S47" s="111" t="n">
        <v>295</v>
      </c>
      <c r="T47" s="111" t="n">
        <v>304</v>
      </c>
      <c r="U47" s="111" t="n">
        <v>295</v>
      </c>
      <c r="V47" s="111" t="n">
        <v>297</v>
      </c>
      <c r="W47" s="111" t="n">
        <v>272</v>
      </c>
      <c r="X47" s="111" t="n">
        <v>304</v>
      </c>
      <c r="Y47" s="111" t="n">
        <v>269</v>
      </c>
      <c r="Z47" s="111" t="n">
        <v>238</v>
      </c>
      <c r="AA47" s="111" t="n">
        <v>272</v>
      </c>
      <c r="AB47" s="111" t="n">
        <v>264</v>
      </c>
      <c r="AC47" s="111" t="n">
        <v>258</v>
      </c>
      <c r="AD47" s="111" t="n">
        <v>220</v>
      </c>
      <c r="AE47" s="111" t="n">
        <v>238</v>
      </c>
      <c r="AF47" s="111" t="n">
        <v>228</v>
      </c>
      <c r="AG47" s="111" t="n">
        <v>223</v>
      </c>
    </row>
    <row r="48" customFormat="false" ht="14.25" hidden="false" customHeight="true" outlineLevel="0" collapsed="false">
      <c r="A48" s="119" t="s">
        <v>262</v>
      </c>
      <c r="B48" s="107" t="s">
        <v>210</v>
      </c>
      <c r="C48" s="108" t="n">
        <v>101</v>
      </c>
      <c r="D48" s="108" t="n">
        <v>104</v>
      </c>
      <c r="E48" s="108" t="n">
        <v>108</v>
      </c>
      <c r="F48" s="108" t="n">
        <v>112</v>
      </c>
      <c r="G48" s="108" t="n">
        <v>114</v>
      </c>
      <c r="H48" s="108" t="n">
        <v>122</v>
      </c>
      <c r="I48" s="108" t="n">
        <v>113</v>
      </c>
      <c r="J48" s="108" t="n">
        <v>111</v>
      </c>
      <c r="K48" s="108" t="n">
        <v>77</v>
      </c>
      <c r="L48" s="108" t="n">
        <v>110</v>
      </c>
      <c r="M48" s="108" t="n">
        <v>105</v>
      </c>
      <c r="N48" s="108" t="n">
        <v>103</v>
      </c>
      <c r="O48" s="108" t="n">
        <v>92</v>
      </c>
      <c r="P48" s="108" t="n">
        <v>84</v>
      </c>
      <c r="Q48" s="108" t="n">
        <v>91</v>
      </c>
      <c r="R48" s="108" t="n">
        <v>112</v>
      </c>
      <c r="S48" s="108" t="n">
        <v>91</v>
      </c>
      <c r="T48" s="108" t="n">
        <v>91</v>
      </c>
      <c r="U48" s="108" t="n">
        <v>103</v>
      </c>
      <c r="V48" s="108" t="n">
        <v>100</v>
      </c>
      <c r="W48" s="108" t="n">
        <v>98</v>
      </c>
      <c r="X48" s="108" t="n">
        <v>96</v>
      </c>
      <c r="Y48" s="108" t="n">
        <v>87</v>
      </c>
      <c r="Z48" s="108" t="n">
        <v>78</v>
      </c>
      <c r="AA48" s="108" t="n">
        <v>84</v>
      </c>
      <c r="AB48" s="108" t="n">
        <v>85</v>
      </c>
      <c r="AC48" s="108" t="n">
        <v>77</v>
      </c>
      <c r="AD48" s="108" t="n">
        <v>87</v>
      </c>
      <c r="AE48" s="108" t="n">
        <v>92</v>
      </c>
      <c r="AF48" s="108" t="n">
        <v>78</v>
      </c>
      <c r="AG48" s="108" t="n">
        <v>85</v>
      </c>
    </row>
    <row r="49" customFormat="false" ht="13.5" hidden="false" customHeight="false" outlineLevel="0" collapsed="false">
      <c r="A49" s="119"/>
      <c r="B49" s="107" t="s">
        <v>202</v>
      </c>
      <c r="C49" s="109" t="n">
        <v>123</v>
      </c>
      <c r="D49" s="109" t="n">
        <v>102</v>
      </c>
      <c r="E49" s="109" t="n">
        <v>117</v>
      </c>
      <c r="F49" s="109" t="n">
        <v>119</v>
      </c>
      <c r="G49" s="109" t="n">
        <v>121</v>
      </c>
      <c r="H49" s="109" t="n">
        <v>133</v>
      </c>
      <c r="I49" s="109" t="n">
        <v>114</v>
      </c>
      <c r="J49" s="109" t="n">
        <v>125</v>
      </c>
      <c r="K49" s="109" t="n">
        <v>121</v>
      </c>
      <c r="L49" s="109" t="n">
        <v>118</v>
      </c>
      <c r="M49" s="109" t="n">
        <v>143</v>
      </c>
      <c r="N49" s="109" t="n">
        <v>118</v>
      </c>
      <c r="O49" s="109" t="n">
        <v>120</v>
      </c>
      <c r="P49" s="109" t="n">
        <v>129</v>
      </c>
      <c r="Q49" s="109" t="n">
        <v>146</v>
      </c>
      <c r="R49" s="109" t="n">
        <v>146</v>
      </c>
      <c r="S49" s="109" t="n">
        <v>119</v>
      </c>
      <c r="T49" s="109" t="n">
        <v>112</v>
      </c>
      <c r="U49" s="109" t="n">
        <v>125</v>
      </c>
      <c r="V49" s="109" t="n">
        <v>110</v>
      </c>
      <c r="W49" s="109" t="n">
        <v>113</v>
      </c>
      <c r="X49" s="109" t="n">
        <v>135</v>
      </c>
      <c r="Y49" s="109" t="n">
        <v>128</v>
      </c>
      <c r="Z49" s="109" t="n">
        <v>129</v>
      </c>
      <c r="AA49" s="109" t="n">
        <v>111</v>
      </c>
      <c r="AB49" s="109" t="n">
        <v>94</v>
      </c>
      <c r="AC49" s="109" t="n">
        <v>101</v>
      </c>
      <c r="AD49" s="109" t="n">
        <v>110</v>
      </c>
      <c r="AE49" s="109" t="n">
        <v>95</v>
      </c>
      <c r="AF49" s="109" t="n">
        <v>95</v>
      </c>
      <c r="AG49" s="109" t="n">
        <v>89</v>
      </c>
    </row>
    <row r="50" customFormat="false" ht="13.5" hidden="false" customHeight="false" outlineLevel="0" collapsed="false">
      <c r="A50" s="119"/>
      <c r="B50" s="110" t="s">
        <v>222</v>
      </c>
      <c r="C50" s="111" t="n">
        <v>224</v>
      </c>
      <c r="D50" s="111" t="n">
        <v>206</v>
      </c>
      <c r="E50" s="111" t="n">
        <v>225</v>
      </c>
      <c r="F50" s="111" t="n">
        <v>231</v>
      </c>
      <c r="G50" s="111" t="n">
        <v>235</v>
      </c>
      <c r="H50" s="111" t="n">
        <v>255</v>
      </c>
      <c r="I50" s="111" t="n">
        <v>227</v>
      </c>
      <c r="J50" s="111" t="n">
        <v>236</v>
      </c>
      <c r="K50" s="111" t="n">
        <v>198</v>
      </c>
      <c r="L50" s="111" t="n">
        <v>228</v>
      </c>
      <c r="M50" s="111" t="n">
        <v>248</v>
      </c>
      <c r="N50" s="111" t="n">
        <v>221</v>
      </c>
      <c r="O50" s="111" t="n">
        <v>212</v>
      </c>
      <c r="P50" s="111" t="n">
        <v>213</v>
      </c>
      <c r="Q50" s="111" t="n">
        <v>237</v>
      </c>
      <c r="R50" s="111" t="n">
        <v>258</v>
      </c>
      <c r="S50" s="111" t="n">
        <v>210</v>
      </c>
      <c r="T50" s="111" t="n">
        <v>203</v>
      </c>
      <c r="U50" s="111" t="n">
        <v>228</v>
      </c>
      <c r="V50" s="111" t="n">
        <v>210</v>
      </c>
      <c r="W50" s="111" t="n">
        <v>211</v>
      </c>
      <c r="X50" s="111" t="n">
        <v>231</v>
      </c>
      <c r="Y50" s="111" t="n">
        <v>215</v>
      </c>
      <c r="Z50" s="111" t="n">
        <v>207</v>
      </c>
      <c r="AA50" s="111" t="n">
        <v>195</v>
      </c>
      <c r="AB50" s="111" t="n">
        <v>179</v>
      </c>
      <c r="AC50" s="111" t="n">
        <v>178</v>
      </c>
      <c r="AD50" s="111" t="n">
        <v>197</v>
      </c>
      <c r="AE50" s="111" t="n">
        <v>187</v>
      </c>
      <c r="AF50" s="111" t="n">
        <v>173</v>
      </c>
      <c r="AG50" s="111" t="n">
        <v>174</v>
      </c>
    </row>
    <row r="51" customFormat="false" ht="14.25" hidden="false" customHeight="true" outlineLevel="0" collapsed="false">
      <c r="A51" s="119" t="s">
        <v>263</v>
      </c>
      <c r="B51" s="107" t="s">
        <v>210</v>
      </c>
      <c r="C51" s="108" t="n">
        <v>191</v>
      </c>
      <c r="D51" s="108" t="n">
        <v>180</v>
      </c>
      <c r="E51" s="108" t="n">
        <v>191</v>
      </c>
      <c r="F51" s="108" t="n">
        <v>186</v>
      </c>
      <c r="G51" s="108" t="n">
        <v>210</v>
      </c>
      <c r="H51" s="108" t="n">
        <v>219</v>
      </c>
      <c r="I51" s="108" t="n">
        <v>188</v>
      </c>
      <c r="J51" s="108" t="n">
        <v>167</v>
      </c>
      <c r="K51" s="108" t="n">
        <v>194</v>
      </c>
      <c r="L51" s="108" t="n">
        <v>201</v>
      </c>
      <c r="M51" s="108" t="n">
        <v>184</v>
      </c>
      <c r="N51" s="108" t="n">
        <v>187</v>
      </c>
      <c r="O51" s="108" t="n">
        <v>172</v>
      </c>
      <c r="P51" s="108" t="n">
        <v>169</v>
      </c>
      <c r="Q51" s="108" t="n">
        <v>183</v>
      </c>
      <c r="R51" s="108" t="n">
        <v>179</v>
      </c>
      <c r="S51" s="108" t="n">
        <v>178</v>
      </c>
      <c r="T51" s="108" t="n">
        <v>172</v>
      </c>
      <c r="U51" s="108" t="n">
        <v>168</v>
      </c>
      <c r="V51" s="108" t="n">
        <v>144</v>
      </c>
      <c r="W51" s="108" t="n">
        <v>144</v>
      </c>
      <c r="X51" s="108" t="n">
        <v>148</v>
      </c>
      <c r="Y51" s="108" t="n">
        <v>161</v>
      </c>
      <c r="Z51" s="108" t="n">
        <v>143</v>
      </c>
      <c r="AA51" s="108" t="n">
        <v>136</v>
      </c>
      <c r="AB51" s="108" t="n">
        <v>152</v>
      </c>
      <c r="AC51" s="108" t="n">
        <v>137</v>
      </c>
      <c r="AD51" s="108" t="n">
        <v>129</v>
      </c>
      <c r="AE51" s="108" t="n">
        <v>128</v>
      </c>
      <c r="AF51" s="108" t="n">
        <v>122</v>
      </c>
      <c r="AG51" s="108" t="n">
        <v>119</v>
      </c>
    </row>
    <row r="52" customFormat="false" ht="13.5" hidden="false" customHeight="false" outlineLevel="0" collapsed="false">
      <c r="A52" s="119"/>
      <c r="B52" s="107" t="s">
        <v>202</v>
      </c>
      <c r="C52" s="109" t="n">
        <v>240</v>
      </c>
      <c r="D52" s="109" t="n">
        <v>209</v>
      </c>
      <c r="E52" s="109" t="n">
        <v>236</v>
      </c>
      <c r="F52" s="109" t="n">
        <v>233</v>
      </c>
      <c r="G52" s="109" t="n">
        <v>241</v>
      </c>
      <c r="H52" s="109" t="n">
        <v>241</v>
      </c>
      <c r="I52" s="109" t="n">
        <v>225</v>
      </c>
      <c r="J52" s="109" t="n">
        <v>231</v>
      </c>
      <c r="K52" s="109" t="n">
        <v>237</v>
      </c>
      <c r="L52" s="109" t="n">
        <v>224</v>
      </c>
      <c r="M52" s="109" t="n">
        <v>241</v>
      </c>
      <c r="N52" s="109" t="n">
        <v>210</v>
      </c>
      <c r="O52" s="109" t="n">
        <v>217</v>
      </c>
      <c r="P52" s="109" t="n">
        <v>238</v>
      </c>
      <c r="Q52" s="109" t="n">
        <v>247</v>
      </c>
      <c r="R52" s="109" t="n">
        <v>231</v>
      </c>
      <c r="S52" s="109" t="n">
        <v>241</v>
      </c>
      <c r="T52" s="109" t="n">
        <v>195</v>
      </c>
      <c r="U52" s="109" t="n">
        <v>228</v>
      </c>
      <c r="V52" s="109" t="n">
        <v>200</v>
      </c>
      <c r="W52" s="109" t="n">
        <v>201</v>
      </c>
      <c r="X52" s="109" t="n">
        <v>181</v>
      </c>
      <c r="Y52" s="109" t="n">
        <v>185</v>
      </c>
      <c r="Z52" s="109" t="n">
        <v>207</v>
      </c>
      <c r="AA52" s="109" t="n">
        <v>205</v>
      </c>
      <c r="AB52" s="109" t="n">
        <v>205</v>
      </c>
      <c r="AC52" s="109" t="n">
        <v>179</v>
      </c>
      <c r="AD52" s="109" t="n">
        <v>162</v>
      </c>
      <c r="AE52" s="109" t="n">
        <v>163</v>
      </c>
      <c r="AF52" s="109" t="n">
        <v>144</v>
      </c>
      <c r="AG52" s="109" t="n">
        <v>121</v>
      </c>
    </row>
    <row r="53" customFormat="false" ht="13.5" hidden="false" customHeight="false" outlineLevel="0" collapsed="false">
      <c r="A53" s="119"/>
      <c r="B53" s="110" t="s">
        <v>222</v>
      </c>
      <c r="C53" s="111" t="n">
        <v>431</v>
      </c>
      <c r="D53" s="111" t="n">
        <v>389</v>
      </c>
      <c r="E53" s="111" t="n">
        <v>427</v>
      </c>
      <c r="F53" s="111" t="n">
        <v>419</v>
      </c>
      <c r="G53" s="111" t="n">
        <v>451</v>
      </c>
      <c r="H53" s="111" t="n">
        <v>460</v>
      </c>
      <c r="I53" s="111" t="n">
        <v>413</v>
      </c>
      <c r="J53" s="111" t="n">
        <v>398</v>
      </c>
      <c r="K53" s="111" t="n">
        <v>431</v>
      </c>
      <c r="L53" s="111" t="n">
        <v>425</v>
      </c>
      <c r="M53" s="111" t="n">
        <v>425</v>
      </c>
      <c r="N53" s="111" t="n">
        <v>397</v>
      </c>
      <c r="O53" s="111" t="n">
        <v>389</v>
      </c>
      <c r="P53" s="111" t="n">
        <v>407</v>
      </c>
      <c r="Q53" s="111" t="n">
        <v>430</v>
      </c>
      <c r="R53" s="111" t="n">
        <v>410</v>
      </c>
      <c r="S53" s="111" t="n">
        <v>419</v>
      </c>
      <c r="T53" s="111" t="n">
        <v>367</v>
      </c>
      <c r="U53" s="111" t="n">
        <v>396</v>
      </c>
      <c r="V53" s="111" t="n">
        <v>344</v>
      </c>
      <c r="W53" s="111" t="n">
        <v>345</v>
      </c>
      <c r="X53" s="111" t="n">
        <v>329</v>
      </c>
      <c r="Y53" s="111" t="n">
        <v>346</v>
      </c>
      <c r="Z53" s="111" t="n">
        <v>350</v>
      </c>
      <c r="AA53" s="111" t="n">
        <v>341</v>
      </c>
      <c r="AB53" s="111" t="n">
        <v>357</v>
      </c>
      <c r="AC53" s="111" t="n">
        <v>316</v>
      </c>
      <c r="AD53" s="111" t="n">
        <v>291</v>
      </c>
      <c r="AE53" s="111" t="n">
        <v>291</v>
      </c>
      <c r="AF53" s="111" t="n">
        <v>266</v>
      </c>
      <c r="AG53" s="111" t="n">
        <v>240</v>
      </c>
    </row>
    <row r="54" customFormat="false" ht="14.25" hidden="false" customHeight="true" outlineLevel="0" collapsed="false">
      <c r="A54" s="119" t="s">
        <v>264</v>
      </c>
      <c r="B54" s="107" t="s">
        <v>210</v>
      </c>
      <c r="C54" s="108" t="n">
        <v>161</v>
      </c>
      <c r="D54" s="108" t="n">
        <v>189</v>
      </c>
      <c r="E54" s="108" t="n">
        <v>164</v>
      </c>
      <c r="F54" s="108" t="n">
        <v>141</v>
      </c>
      <c r="G54" s="108" t="n">
        <v>195</v>
      </c>
      <c r="H54" s="108" t="n">
        <v>193</v>
      </c>
      <c r="I54" s="108" t="n">
        <v>184</v>
      </c>
      <c r="J54" s="108" t="n">
        <v>188</v>
      </c>
      <c r="K54" s="108" t="n">
        <v>170</v>
      </c>
      <c r="L54" s="108" t="n">
        <v>208</v>
      </c>
      <c r="M54" s="108" t="n">
        <v>172</v>
      </c>
      <c r="N54" s="108" t="n">
        <v>168</v>
      </c>
      <c r="O54" s="108" t="n">
        <v>137</v>
      </c>
      <c r="P54" s="108" t="n">
        <v>178</v>
      </c>
      <c r="Q54" s="108" t="n">
        <v>154</v>
      </c>
      <c r="R54" s="108" t="n">
        <v>158</v>
      </c>
      <c r="S54" s="108" t="n">
        <v>149</v>
      </c>
      <c r="T54" s="108" t="n">
        <v>130</v>
      </c>
      <c r="U54" s="108" t="n">
        <v>163</v>
      </c>
      <c r="V54" s="108" t="n">
        <v>129</v>
      </c>
      <c r="W54" s="108" t="n">
        <v>125</v>
      </c>
      <c r="X54" s="108" t="n">
        <v>157</v>
      </c>
      <c r="Y54" s="108" t="n">
        <v>164</v>
      </c>
      <c r="Z54" s="108" t="n">
        <v>159</v>
      </c>
      <c r="AA54" s="108" t="n">
        <v>151</v>
      </c>
      <c r="AB54" s="108" t="n">
        <v>157</v>
      </c>
      <c r="AC54" s="108" t="n">
        <v>159</v>
      </c>
      <c r="AD54" s="108" t="n">
        <v>119</v>
      </c>
      <c r="AE54" s="108" t="n">
        <v>136</v>
      </c>
      <c r="AF54" s="108" t="n">
        <v>115</v>
      </c>
      <c r="AG54" s="108" t="n">
        <v>122</v>
      </c>
    </row>
    <row r="55" customFormat="false" ht="13.5" hidden="false" customHeight="false" outlineLevel="0" collapsed="false">
      <c r="A55" s="119"/>
      <c r="B55" s="107" t="s">
        <v>202</v>
      </c>
      <c r="C55" s="109" t="n">
        <v>223</v>
      </c>
      <c r="D55" s="109" t="n">
        <v>185</v>
      </c>
      <c r="E55" s="109" t="n">
        <v>192</v>
      </c>
      <c r="F55" s="109" t="n">
        <v>193</v>
      </c>
      <c r="G55" s="109" t="n">
        <v>210</v>
      </c>
      <c r="H55" s="109" t="n">
        <v>236</v>
      </c>
      <c r="I55" s="109" t="n">
        <v>241</v>
      </c>
      <c r="J55" s="109" t="n">
        <v>222</v>
      </c>
      <c r="K55" s="109" t="n">
        <v>223</v>
      </c>
      <c r="L55" s="109" t="n">
        <v>246</v>
      </c>
      <c r="M55" s="109" t="n">
        <v>198</v>
      </c>
      <c r="N55" s="109" t="n">
        <v>215</v>
      </c>
      <c r="O55" s="109" t="n">
        <v>186</v>
      </c>
      <c r="P55" s="109" t="n">
        <v>250</v>
      </c>
      <c r="Q55" s="109" t="n">
        <v>194</v>
      </c>
      <c r="R55" s="109" t="n">
        <v>231</v>
      </c>
      <c r="S55" s="109" t="n">
        <v>205</v>
      </c>
      <c r="T55" s="109" t="n">
        <v>200</v>
      </c>
      <c r="U55" s="109" t="n">
        <v>212</v>
      </c>
      <c r="V55" s="109" t="n">
        <v>161</v>
      </c>
      <c r="W55" s="109" t="n">
        <v>191</v>
      </c>
      <c r="X55" s="109" t="n">
        <v>182</v>
      </c>
      <c r="Y55" s="109" t="n">
        <v>194</v>
      </c>
      <c r="Z55" s="109" t="n">
        <v>191</v>
      </c>
      <c r="AA55" s="109" t="n">
        <v>203</v>
      </c>
      <c r="AB55" s="109" t="n">
        <v>191</v>
      </c>
      <c r="AC55" s="109" t="n">
        <v>192</v>
      </c>
      <c r="AD55" s="109" t="n">
        <v>167</v>
      </c>
      <c r="AE55" s="109" t="n">
        <v>151</v>
      </c>
      <c r="AF55" s="109" t="n">
        <v>160</v>
      </c>
      <c r="AG55" s="109" t="n">
        <v>146</v>
      </c>
    </row>
    <row r="56" customFormat="false" ht="13.5" hidden="false" customHeight="false" outlineLevel="0" collapsed="false">
      <c r="A56" s="119"/>
      <c r="B56" s="110" t="s">
        <v>222</v>
      </c>
      <c r="C56" s="111" t="n">
        <v>384</v>
      </c>
      <c r="D56" s="111" t="n">
        <v>374</v>
      </c>
      <c r="E56" s="111" t="n">
        <v>356</v>
      </c>
      <c r="F56" s="111" t="n">
        <v>334</v>
      </c>
      <c r="G56" s="111" t="n">
        <v>405</v>
      </c>
      <c r="H56" s="111" t="n">
        <v>429</v>
      </c>
      <c r="I56" s="111" t="n">
        <v>425</v>
      </c>
      <c r="J56" s="111" t="n">
        <v>410</v>
      </c>
      <c r="K56" s="111" t="n">
        <v>393</v>
      </c>
      <c r="L56" s="111" t="n">
        <v>454</v>
      </c>
      <c r="M56" s="111" t="n">
        <v>370</v>
      </c>
      <c r="N56" s="111" t="n">
        <v>383</v>
      </c>
      <c r="O56" s="111" t="n">
        <v>323</v>
      </c>
      <c r="P56" s="111" t="n">
        <v>428</v>
      </c>
      <c r="Q56" s="111" t="n">
        <v>348</v>
      </c>
      <c r="R56" s="111" t="n">
        <v>389</v>
      </c>
      <c r="S56" s="111" t="n">
        <v>354</v>
      </c>
      <c r="T56" s="111" t="n">
        <v>330</v>
      </c>
      <c r="U56" s="111" t="n">
        <v>375</v>
      </c>
      <c r="V56" s="111" t="n">
        <v>290</v>
      </c>
      <c r="W56" s="111" t="n">
        <v>316</v>
      </c>
      <c r="X56" s="111" t="n">
        <v>339</v>
      </c>
      <c r="Y56" s="111" t="n">
        <v>358</v>
      </c>
      <c r="Z56" s="111" t="n">
        <v>350</v>
      </c>
      <c r="AA56" s="111" t="n">
        <v>354</v>
      </c>
      <c r="AB56" s="111" t="n">
        <v>348</v>
      </c>
      <c r="AC56" s="111" t="n">
        <v>351</v>
      </c>
      <c r="AD56" s="111" t="n">
        <v>286</v>
      </c>
      <c r="AE56" s="111" t="n">
        <v>287</v>
      </c>
      <c r="AF56" s="111" t="n">
        <v>275</v>
      </c>
      <c r="AG56" s="111" t="n">
        <v>268</v>
      </c>
    </row>
    <row r="57" customFormat="false" ht="14.25" hidden="false" customHeight="true" outlineLevel="0" collapsed="false">
      <c r="A57" s="119" t="s">
        <v>265</v>
      </c>
      <c r="B57" s="107" t="s">
        <v>210</v>
      </c>
      <c r="C57" s="108" t="n">
        <v>183</v>
      </c>
      <c r="D57" s="108" t="n">
        <v>185</v>
      </c>
      <c r="E57" s="108" t="n">
        <v>149</v>
      </c>
      <c r="F57" s="108" t="n">
        <v>154</v>
      </c>
      <c r="G57" s="108" t="n">
        <v>141</v>
      </c>
      <c r="H57" s="108" t="n">
        <v>132</v>
      </c>
      <c r="I57" s="108" t="n">
        <v>136</v>
      </c>
      <c r="J57" s="108" t="n">
        <v>167</v>
      </c>
      <c r="K57" s="108" t="n">
        <v>142</v>
      </c>
      <c r="L57" s="108" t="n">
        <v>142</v>
      </c>
      <c r="M57" s="108" t="n">
        <v>156</v>
      </c>
      <c r="N57" s="108" t="n">
        <v>130</v>
      </c>
      <c r="O57" s="108" t="n">
        <v>128</v>
      </c>
      <c r="P57" s="108" t="n">
        <v>137</v>
      </c>
      <c r="Q57" s="108" t="n">
        <v>125</v>
      </c>
      <c r="R57" s="108" t="n">
        <v>112</v>
      </c>
      <c r="S57" s="108" t="n">
        <v>111</v>
      </c>
      <c r="T57" s="108" t="n">
        <v>132</v>
      </c>
      <c r="U57" s="108" t="n">
        <v>105</v>
      </c>
      <c r="V57" s="108" t="n">
        <v>121</v>
      </c>
      <c r="W57" s="108" t="n">
        <v>146</v>
      </c>
      <c r="X57" s="108" t="n">
        <v>114</v>
      </c>
      <c r="Y57" s="108" t="n">
        <v>125</v>
      </c>
      <c r="Z57" s="108" t="n">
        <v>121</v>
      </c>
      <c r="AA57" s="108" t="n">
        <v>120</v>
      </c>
      <c r="AB57" s="108" t="n">
        <v>90</v>
      </c>
      <c r="AC57" s="108" t="n">
        <v>105</v>
      </c>
      <c r="AD57" s="108" t="n">
        <v>103</v>
      </c>
      <c r="AE57" s="108" t="n">
        <v>110</v>
      </c>
      <c r="AF57" s="108" t="n">
        <v>104</v>
      </c>
      <c r="AG57" s="108" t="n">
        <v>98</v>
      </c>
    </row>
    <row r="58" customFormat="false" ht="13.5" hidden="false" customHeight="false" outlineLevel="0" collapsed="false">
      <c r="A58" s="119"/>
      <c r="B58" s="107" t="s">
        <v>202</v>
      </c>
      <c r="C58" s="109" t="n">
        <v>200</v>
      </c>
      <c r="D58" s="109" t="n">
        <v>208</v>
      </c>
      <c r="E58" s="109" t="n">
        <v>191</v>
      </c>
      <c r="F58" s="109" t="n">
        <v>210</v>
      </c>
      <c r="G58" s="109" t="n">
        <v>182</v>
      </c>
      <c r="H58" s="109" t="n">
        <v>217</v>
      </c>
      <c r="I58" s="109" t="n">
        <v>206</v>
      </c>
      <c r="J58" s="109" t="n">
        <v>213</v>
      </c>
      <c r="K58" s="109" t="n">
        <v>202</v>
      </c>
      <c r="L58" s="109" t="n">
        <v>185</v>
      </c>
      <c r="M58" s="109" t="n">
        <v>172</v>
      </c>
      <c r="N58" s="109" t="n">
        <v>150</v>
      </c>
      <c r="O58" s="109" t="n">
        <v>155</v>
      </c>
      <c r="P58" s="109" t="n">
        <v>148</v>
      </c>
      <c r="Q58" s="109" t="n">
        <v>166</v>
      </c>
      <c r="R58" s="109" t="n">
        <v>138</v>
      </c>
      <c r="S58" s="109" t="n">
        <v>153</v>
      </c>
      <c r="T58" s="109" t="n">
        <v>174</v>
      </c>
      <c r="U58" s="109" t="n">
        <v>118</v>
      </c>
      <c r="V58" s="109" t="n">
        <v>134</v>
      </c>
      <c r="W58" s="109" t="n">
        <v>150</v>
      </c>
      <c r="X58" s="109" t="n">
        <v>144</v>
      </c>
      <c r="Y58" s="109" t="n">
        <v>139</v>
      </c>
      <c r="Z58" s="109" t="n">
        <v>172</v>
      </c>
      <c r="AA58" s="109" t="n">
        <v>135</v>
      </c>
      <c r="AB58" s="109" t="n">
        <v>140</v>
      </c>
      <c r="AC58" s="109" t="n">
        <v>116</v>
      </c>
      <c r="AD58" s="109" t="n">
        <v>143</v>
      </c>
      <c r="AE58" s="109" t="n">
        <v>102</v>
      </c>
      <c r="AF58" s="109" t="n">
        <v>129</v>
      </c>
      <c r="AG58" s="109" t="n">
        <v>99</v>
      </c>
    </row>
    <row r="59" customFormat="false" ht="13.5" hidden="false" customHeight="false" outlineLevel="0" collapsed="false">
      <c r="A59" s="119"/>
      <c r="B59" s="110" t="s">
        <v>222</v>
      </c>
      <c r="C59" s="111" t="n">
        <v>383</v>
      </c>
      <c r="D59" s="111" t="n">
        <v>393</v>
      </c>
      <c r="E59" s="111" t="n">
        <v>340</v>
      </c>
      <c r="F59" s="111" t="n">
        <v>364</v>
      </c>
      <c r="G59" s="111" t="n">
        <v>323</v>
      </c>
      <c r="H59" s="111" t="n">
        <v>349</v>
      </c>
      <c r="I59" s="111" t="n">
        <v>342</v>
      </c>
      <c r="J59" s="111" t="n">
        <v>380</v>
      </c>
      <c r="K59" s="111" t="n">
        <v>344</v>
      </c>
      <c r="L59" s="111" t="n">
        <v>327</v>
      </c>
      <c r="M59" s="111" t="n">
        <v>328</v>
      </c>
      <c r="N59" s="111" t="n">
        <v>280</v>
      </c>
      <c r="O59" s="111" t="n">
        <v>283</v>
      </c>
      <c r="P59" s="111" t="n">
        <v>285</v>
      </c>
      <c r="Q59" s="111" t="n">
        <v>291</v>
      </c>
      <c r="R59" s="111" t="n">
        <v>250</v>
      </c>
      <c r="S59" s="111" t="n">
        <v>264</v>
      </c>
      <c r="T59" s="111" t="n">
        <v>306</v>
      </c>
      <c r="U59" s="111" t="n">
        <v>223</v>
      </c>
      <c r="V59" s="111" t="n">
        <v>255</v>
      </c>
      <c r="W59" s="111" t="n">
        <v>296</v>
      </c>
      <c r="X59" s="111" t="n">
        <v>258</v>
      </c>
      <c r="Y59" s="111" t="n">
        <v>264</v>
      </c>
      <c r="Z59" s="111" t="n">
        <v>293</v>
      </c>
      <c r="AA59" s="111" t="n">
        <v>255</v>
      </c>
      <c r="AB59" s="111" t="n">
        <v>230</v>
      </c>
      <c r="AC59" s="111" t="n">
        <v>221</v>
      </c>
      <c r="AD59" s="111" t="n">
        <v>246</v>
      </c>
      <c r="AE59" s="111" t="n">
        <v>212</v>
      </c>
      <c r="AF59" s="111" t="n">
        <v>233</v>
      </c>
      <c r="AG59" s="111" t="n">
        <v>197</v>
      </c>
    </row>
    <row r="60" customFormat="false" ht="14.25" hidden="false" customHeight="true" outlineLevel="0" collapsed="false">
      <c r="A60" s="119" t="s">
        <v>266</v>
      </c>
      <c r="B60" s="107" t="s">
        <v>210</v>
      </c>
      <c r="C60" s="108" t="n">
        <v>96</v>
      </c>
      <c r="D60" s="108" t="n">
        <v>102</v>
      </c>
      <c r="E60" s="108" t="n">
        <v>75</v>
      </c>
      <c r="F60" s="108" t="n">
        <v>98</v>
      </c>
      <c r="G60" s="108" t="n">
        <v>86</v>
      </c>
      <c r="H60" s="108" t="n">
        <v>77</v>
      </c>
      <c r="I60" s="108" t="n">
        <v>98</v>
      </c>
      <c r="J60" s="108" t="n">
        <v>86</v>
      </c>
      <c r="K60" s="108" t="n">
        <v>104</v>
      </c>
      <c r="L60" s="108" t="n">
        <v>71</v>
      </c>
      <c r="M60" s="108" t="n">
        <v>72</v>
      </c>
      <c r="N60" s="108" t="n">
        <v>66</v>
      </c>
      <c r="O60" s="108" t="n">
        <v>55</v>
      </c>
      <c r="P60" s="108" t="n">
        <v>69</v>
      </c>
      <c r="Q60" s="108" t="n">
        <v>75</v>
      </c>
      <c r="R60" s="108" t="n">
        <v>77</v>
      </c>
      <c r="S60" s="108" t="n">
        <v>64</v>
      </c>
      <c r="T60" s="108" t="n">
        <v>64</v>
      </c>
      <c r="U60" s="108" t="n">
        <v>71</v>
      </c>
      <c r="V60" s="108" t="n">
        <v>58</v>
      </c>
      <c r="W60" s="108" t="n">
        <v>69</v>
      </c>
      <c r="X60" s="108" t="n">
        <v>61</v>
      </c>
      <c r="Y60" s="108" t="n">
        <v>62</v>
      </c>
      <c r="Z60" s="108" t="n">
        <v>52</v>
      </c>
      <c r="AA60" s="108" t="n">
        <v>66</v>
      </c>
      <c r="AB60" s="108" t="n">
        <v>43</v>
      </c>
      <c r="AC60" s="108" t="n">
        <v>50</v>
      </c>
      <c r="AD60" s="108" t="n">
        <v>55</v>
      </c>
      <c r="AE60" s="108" t="n">
        <v>47</v>
      </c>
      <c r="AF60" s="108" t="n">
        <v>45</v>
      </c>
      <c r="AG60" s="108" t="n">
        <v>50</v>
      </c>
    </row>
    <row r="61" customFormat="false" ht="13.5" hidden="false" customHeight="false" outlineLevel="0" collapsed="false">
      <c r="A61" s="119"/>
      <c r="B61" s="107" t="s">
        <v>202</v>
      </c>
      <c r="C61" s="109" t="n">
        <v>98</v>
      </c>
      <c r="D61" s="109" t="n">
        <v>101</v>
      </c>
      <c r="E61" s="109" t="n">
        <v>123</v>
      </c>
      <c r="F61" s="109" t="n">
        <v>106</v>
      </c>
      <c r="G61" s="109" t="n">
        <v>97</v>
      </c>
      <c r="H61" s="109" t="n">
        <v>84</v>
      </c>
      <c r="I61" s="109" t="n">
        <v>87</v>
      </c>
      <c r="J61" s="109" t="n">
        <v>97</v>
      </c>
      <c r="K61" s="109" t="n">
        <v>91</v>
      </c>
      <c r="L61" s="109" t="n">
        <v>93</v>
      </c>
      <c r="M61" s="109" t="n">
        <v>97</v>
      </c>
      <c r="N61" s="109" t="n">
        <v>99</v>
      </c>
      <c r="O61" s="109" t="n">
        <v>76</v>
      </c>
      <c r="P61" s="109" t="n">
        <v>75</v>
      </c>
      <c r="Q61" s="109" t="n">
        <v>94</v>
      </c>
      <c r="R61" s="109" t="n">
        <v>75</v>
      </c>
      <c r="S61" s="109" t="n">
        <v>62</v>
      </c>
      <c r="T61" s="109" t="n">
        <v>75</v>
      </c>
      <c r="U61" s="109" t="n">
        <v>87</v>
      </c>
      <c r="V61" s="109" t="n">
        <v>85</v>
      </c>
      <c r="W61" s="109" t="n">
        <v>77</v>
      </c>
      <c r="X61" s="109" t="n">
        <v>85</v>
      </c>
      <c r="Y61" s="109" t="n">
        <v>75</v>
      </c>
      <c r="Z61" s="109" t="n">
        <v>76</v>
      </c>
      <c r="AA61" s="109" t="n">
        <v>63</v>
      </c>
      <c r="AB61" s="109" t="n">
        <v>66</v>
      </c>
      <c r="AC61" s="109" t="n">
        <v>73</v>
      </c>
      <c r="AD61" s="109" t="n">
        <v>66</v>
      </c>
      <c r="AE61" s="109" t="n">
        <v>78</v>
      </c>
      <c r="AF61" s="109" t="n">
        <v>59</v>
      </c>
      <c r="AG61" s="109" t="n">
        <v>69</v>
      </c>
    </row>
    <row r="62" customFormat="false" ht="13.5" hidden="false" customHeight="false" outlineLevel="0" collapsed="false">
      <c r="A62" s="119"/>
      <c r="B62" s="110" t="s">
        <v>222</v>
      </c>
      <c r="C62" s="111" t="n">
        <v>194</v>
      </c>
      <c r="D62" s="111" t="n">
        <v>203</v>
      </c>
      <c r="E62" s="111" t="n">
        <v>198</v>
      </c>
      <c r="F62" s="111" t="n">
        <v>204</v>
      </c>
      <c r="G62" s="111" t="n">
        <v>183</v>
      </c>
      <c r="H62" s="111" t="n">
        <v>161</v>
      </c>
      <c r="I62" s="111" t="n">
        <v>185</v>
      </c>
      <c r="J62" s="111" t="n">
        <v>183</v>
      </c>
      <c r="K62" s="111" t="n">
        <v>195</v>
      </c>
      <c r="L62" s="111" t="n">
        <v>164</v>
      </c>
      <c r="M62" s="111" t="n">
        <v>169</v>
      </c>
      <c r="N62" s="111" t="n">
        <v>165</v>
      </c>
      <c r="O62" s="111" t="n">
        <v>131</v>
      </c>
      <c r="P62" s="111" t="n">
        <v>144</v>
      </c>
      <c r="Q62" s="111" t="n">
        <v>169</v>
      </c>
      <c r="R62" s="111" t="n">
        <v>152</v>
      </c>
      <c r="S62" s="111" t="n">
        <v>126</v>
      </c>
      <c r="T62" s="111" t="n">
        <v>139</v>
      </c>
      <c r="U62" s="111" t="n">
        <v>158</v>
      </c>
      <c r="V62" s="111" t="n">
        <v>143</v>
      </c>
      <c r="W62" s="111" t="n">
        <v>146</v>
      </c>
      <c r="X62" s="111" t="n">
        <v>146</v>
      </c>
      <c r="Y62" s="111" t="n">
        <v>137</v>
      </c>
      <c r="Z62" s="111" t="n">
        <v>128</v>
      </c>
      <c r="AA62" s="111" t="n">
        <v>129</v>
      </c>
      <c r="AB62" s="111" t="n">
        <v>109</v>
      </c>
      <c r="AC62" s="111" t="n">
        <v>123</v>
      </c>
      <c r="AD62" s="111" t="n">
        <v>121</v>
      </c>
      <c r="AE62" s="111" t="n">
        <v>125</v>
      </c>
      <c r="AF62" s="111" t="n">
        <v>104</v>
      </c>
      <c r="AG62" s="111" t="n">
        <v>119</v>
      </c>
    </row>
    <row r="63" customFormat="false" ht="14.25" hidden="false" customHeight="true" outlineLevel="0" collapsed="false">
      <c r="A63" s="119" t="s">
        <v>267</v>
      </c>
      <c r="B63" s="107" t="s">
        <v>210</v>
      </c>
      <c r="C63" s="108" t="n">
        <v>162</v>
      </c>
      <c r="D63" s="108" t="n">
        <v>147</v>
      </c>
      <c r="E63" s="108" t="n">
        <v>137</v>
      </c>
      <c r="F63" s="108" t="n">
        <v>154</v>
      </c>
      <c r="G63" s="108" t="n">
        <v>135</v>
      </c>
      <c r="H63" s="108" t="n">
        <v>142</v>
      </c>
      <c r="I63" s="108" t="n">
        <v>140</v>
      </c>
      <c r="J63" s="108" t="n">
        <v>132</v>
      </c>
      <c r="K63" s="108" t="n">
        <v>137</v>
      </c>
      <c r="L63" s="108" t="n">
        <v>120</v>
      </c>
      <c r="M63" s="108" t="n">
        <v>104</v>
      </c>
      <c r="N63" s="108" t="n">
        <v>122</v>
      </c>
      <c r="O63" s="108" t="n">
        <v>122</v>
      </c>
      <c r="P63" s="108" t="n">
        <v>119</v>
      </c>
      <c r="Q63" s="108" t="n">
        <v>114</v>
      </c>
      <c r="R63" s="108" t="n">
        <v>125</v>
      </c>
      <c r="S63" s="108" t="n">
        <v>124</v>
      </c>
      <c r="T63" s="108" t="n">
        <v>102</v>
      </c>
      <c r="U63" s="108" t="n">
        <v>107</v>
      </c>
      <c r="V63" s="108" t="n">
        <v>98</v>
      </c>
      <c r="W63" s="108" t="n">
        <v>81</v>
      </c>
      <c r="X63" s="108" t="n">
        <v>104</v>
      </c>
      <c r="Y63" s="108" t="n">
        <v>99</v>
      </c>
      <c r="Z63" s="108" t="n">
        <v>97</v>
      </c>
      <c r="AA63" s="108" t="n">
        <v>108</v>
      </c>
      <c r="AB63" s="108" t="n">
        <v>101</v>
      </c>
      <c r="AC63" s="108" t="n">
        <v>96</v>
      </c>
      <c r="AD63" s="108" t="n">
        <v>89</v>
      </c>
      <c r="AE63" s="108" t="n">
        <v>102</v>
      </c>
      <c r="AF63" s="108" t="n">
        <v>74</v>
      </c>
      <c r="AG63" s="108" t="n">
        <v>79</v>
      </c>
    </row>
    <row r="64" customFormat="false" ht="13.5" hidden="false" customHeight="false" outlineLevel="0" collapsed="false">
      <c r="A64" s="119"/>
      <c r="B64" s="107" t="s">
        <v>202</v>
      </c>
      <c r="C64" s="109" t="n">
        <v>158</v>
      </c>
      <c r="D64" s="109" t="n">
        <v>191</v>
      </c>
      <c r="E64" s="109" t="n">
        <v>143</v>
      </c>
      <c r="F64" s="109" t="n">
        <v>150</v>
      </c>
      <c r="G64" s="109" t="n">
        <v>168</v>
      </c>
      <c r="H64" s="109" t="n">
        <v>187</v>
      </c>
      <c r="I64" s="109" t="n">
        <v>170</v>
      </c>
      <c r="J64" s="109" t="n">
        <v>160</v>
      </c>
      <c r="K64" s="109" t="n">
        <v>138</v>
      </c>
      <c r="L64" s="109" t="n">
        <v>150</v>
      </c>
      <c r="M64" s="109" t="n">
        <v>134</v>
      </c>
      <c r="N64" s="109" t="n">
        <v>147</v>
      </c>
      <c r="O64" s="109" t="n">
        <v>175</v>
      </c>
      <c r="P64" s="109" t="n">
        <v>155</v>
      </c>
      <c r="Q64" s="109" t="n">
        <v>139</v>
      </c>
      <c r="R64" s="109" t="n">
        <v>175</v>
      </c>
      <c r="S64" s="109" t="n">
        <v>159</v>
      </c>
      <c r="T64" s="109" t="n">
        <v>133</v>
      </c>
      <c r="U64" s="109" t="n">
        <v>125</v>
      </c>
      <c r="V64" s="109" t="n">
        <v>134</v>
      </c>
      <c r="W64" s="109" t="n">
        <v>116</v>
      </c>
      <c r="X64" s="109" t="n">
        <v>135</v>
      </c>
      <c r="Y64" s="109" t="n">
        <v>125</v>
      </c>
      <c r="Z64" s="109" t="n">
        <v>136</v>
      </c>
      <c r="AA64" s="109" t="n">
        <v>111</v>
      </c>
      <c r="AB64" s="109" t="n">
        <v>112</v>
      </c>
      <c r="AC64" s="109" t="n">
        <v>134</v>
      </c>
      <c r="AD64" s="109" t="n">
        <v>127</v>
      </c>
      <c r="AE64" s="109" t="n">
        <v>102</v>
      </c>
      <c r="AF64" s="109" t="n">
        <v>102</v>
      </c>
      <c r="AG64" s="109" t="n">
        <v>81</v>
      </c>
    </row>
    <row r="65" customFormat="false" ht="13.5" hidden="false" customHeight="false" outlineLevel="0" collapsed="false">
      <c r="A65" s="119"/>
      <c r="B65" s="110" t="s">
        <v>222</v>
      </c>
      <c r="C65" s="111" t="n">
        <v>320</v>
      </c>
      <c r="D65" s="111" t="n">
        <v>338</v>
      </c>
      <c r="E65" s="111" t="n">
        <v>280</v>
      </c>
      <c r="F65" s="111" t="n">
        <v>304</v>
      </c>
      <c r="G65" s="111" t="n">
        <v>303</v>
      </c>
      <c r="H65" s="111" t="n">
        <v>329</v>
      </c>
      <c r="I65" s="111" t="n">
        <v>310</v>
      </c>
      <c r="J65" s="111" t="n">
        <v>292</v>
      </c>
      <c r="K65" s="111" t="n">
        <v>275</v>
      </c>
      <c r="L65" s="111" t="n">
        <v>270</v>
      </c>
      <c r="M65" s="111" t="n">
        <v>238</v>
      </c>
      <c r="N65" s="111" t="n">
        <v>269</v>
      </c>
      <c r="O65" s="111" t="n">
        <v>297</v>
      </c>
      <c r="P65" s="111" t="n">
        <v>274</v>
      </c>
      <c r="Q65" s="111" t="n">
        <v>253</v>
      </c>
      <c r="R65" s="111" t="n">
        <v>300</v>
      </c>
      <c r="S65" s="111" t="n">
        <v>283</v>
      </c>
      <c r="T65" s="111" t="n">
        <v>235</v>
      </c>
      <c r="U65" s="111" t="n">
        <v>232</v>
      </c>
      <c r="V65" s="111" t="n">
        <v>232</v>
      </c>
      <c r="W65" s="111" t="n">
        <v>197</v>
      </c>
      <c r="X65" s="111" t="n">
        <v>239</v>
      </c>
      <c r="Y65" s="111" t="n">
        <v>224</v>
      </c>
      <c r="Z65" s="111" t="n">
        <v>233</v>
      </c>
      <c r="AA65" s="111" t="n">
        <v>219</v>
      </c>
      <c r="AB65" s="111" t="n">
        <v>213</v>
      </c>
      <c r="AC65" s="111" t="n">
        <v>230</v>
      </c>
      <c r="AD65" s="111" t="n">
        <v>216</v>
      </c>
      <c r="AE65" s="111" t="n">
        <v>204</v>
      </c>
      <c r="AF65" s="111" t="n">
        <v>176</v>
      </c>
      <c r="AG65" s="111" t="n">
        <v>160</v>
      </c>
    </row>
    <row r="66" customFormat="false" ht="14.25" hidden="false" customHeight="true" outlineLevel="0" collapsed="false">
      <c r="A66" s="119" t="s">
        <v>268</v>
      </c>
      <c r="B66" s="107" t="s">
        <v>210</v>
      </c>
      <c r="C66" s="108" t="n">
        <v>130</v>
      </c>
      <c r="D66" s="108" t="n">
        <v>147</v>
      </c>
      <c r="E66" s="108" t="n">
        <v>123</v>
      </c>
      <c r="F66" s="108" t="n">
        <v>135</v>
      </c>
      <c r="G66" s="108" t="n">
        <v>144</v>
      </c>
      <c r="H66" s="108" t="n">
        <v>116</v>
      </c>
      <c r="I66" s="108" t="n">
        <v>123</v>
      </c>
      <c r="J66" s="108" t="n">
        <v>127</v>
      </c>
      <c r="K66" s="108" t="n">
        <v>138</v>
      </c>
      <c r="L66" s="108" t="n">
        <v>137</v>
      </c>
      <c r="M66" s="108" t="n">
        <v>147</v>
      </c>
      <c r="N66" s="108" t="n">
        <v>143</v>
      </c>
      <c r="O66" s="108" t="n">
        <v>134</v>
      </c>
      <c r="P66" s="108" t="n">
        <v>124</v>
      </c>
      <c r="Q66" s="108" t="n">
        <v>127</v>
      </c>
      <c r="R66" s="108" t="n">
        <v>123</v>
      </c>
      <c r="S66" s="108" t="n">
        <v>137</v>
      </c>
      <c r="T66" s="108" t="n">
        <v>135</v>
      </c>
      <c r="U66" s="108" t="n">
        <v>142</v>
      </c>
      <c r="V66" s="108" t="n">
        <v>106</v>
      </c>
      <c r="W66" s="108" t="n">
        <v>131</v>
      </c>
      <c r="X66" s="108" t="n">
        <v>147</v>
      </c>
      <c r="Y66" s="108" t="n">
        <v>131</v>
      </c>
      <c r="Z66" s="108" t="n">
        <v>108</v>
      </c>
      <c r="AA66" s="108" t="n">
        <v>112</v>
      </c>
      <c r="AB66" s="108" t="n">
        <v>141</v>
      </c>
      <c r="AC66" s="108" t="n">
        <v>117</v>
      </c>
      <c r="AD66" s="108" t="n">
        <v>108</v>
      </c>
      <c r="AE66" s="108" t="n">
        <v>110</v>
      </c>
      <c r="AF66" s="108" t="n">
        <v>113</v>
      </c>
      <c r="AG66" s="108" t="n">
        <v>103</v>
      </c>
    </row>
    <row r="67" customFormat="false" ht="13.5" hidden="false" customHeight="false" outlineLevel="0" collapsed="false">
      <c r="A67" s="119"/>
      <c r="B67" s="107" t="s">
        <v>202</v>
      </c>
      <c r="C67" s="109" t="n">
        <v>129</v>
      </c>
      <c r="D67" s="109" t="n">
        <v>178</v>
      </c>
      <c r="E67" s="109" t="n">
        <v>164</v>
      </c>
      <c r="F67" s="109" t="n">
        <v>147</v>
      </c>
      <c r="G67" s="109" t="n">
        <v>163</v>
      </c>
      <c r="H67" s="109" t="n">
        <v>169</v>
      </c>
      <c r="I67" s="109" t="n">
        <v>142</v>
      </c>
      <c r="J67" s="109" t="n">
        <v>150</v>
      </c>
      <c r="K67" s="109" t="n">
        <v>172</v>
      </c>
      <c r="L67" s="109" t="n">
        <v>174</v>
      </c>
      <c r="M67" s="109" t="n">
        <v>143</v>
      </c>
      <c r="N67" s="109" t="n">
        <v>149</v>
      </c>
      <c r="O67" s="109" t="n">
        <v>181</v>
      </c>
      <c r="P67" s="109" t="n">
        <v>153</v>
      </c>
      <c r="Q67" s="109" t="n">
        <v>146</v>
      </c>
      <c r="R67" s="109" t="n">
        <v>178</v>
      </c>
      <c r="S67" s="109" t="n">
        <v>141</v>
      </c>
      <c r="T67" s="109" t="n">
        <v>146</v>
      </c>
      <c r="U67" s="109" t="n">
        <v>162</v>
      </c>
      <c r="V67" s="109" t="n">
        <v>159</v>
      </c>
      <c r="W67" s="109" t="n">
        <v>126</v>
      </c>
      <c r="X67" s="109" t="n">
        <v>136</v>
      </c>
      <c r="Y67" s="109" t="n">
        <v>125</v>
      </c>
      <c r="Z67" s="109" t="n">
        <v>120</v>
      </c>
      <c r="AA67" s="109" t="n">
        <v>125</v>
      </c>
      <c r="AB67" s="109" t="n">
        <v>134</v>
      </c>
      <c r="AC67" s="109" t="n">
        <v>120</v>
      </c>
      <c r="AD67" s="109" t="n">
        <v>143</v>
      </c>
      <c r="AE67" s="109" t="n">
        <v>122</v>
      </c>
      <c r="AF67" s="109" t="n">
        <v>129</v>
      </c>
      <c r="AG67" s="109" t="n">
        <v>129</v>
      </c>
    </row>
    <row r="68" customFormat="false" ht="13.5" hidden="false" customHeight="false" outlineLevel="0" collapsed="false">
      <c r="A68" s="119"/>
      <c r="B68" s="110" t="s">
        <v>222</v>
      </c>
      <c r="C68" s="111" t="n">
        <v>259</v>
      </c>
      <c r="D68" s="111" t="n">
        <v>325</v>
      </c>
      <c r="E68" s="111" t="n">
        <v>287</v>
      </c>
      <c r="F68" s="111" t="n">
        <v>282</v>
      </c>
      <c r="G68" s="111" t="n">
        <v>307</v>
      </c>
      <c r="H68" s="111" t="n">
        <v>285</v>
      </c>
      <c r="I68" s="111" t="n">
        <v>265</v>
      </c>
      <c r="J68" s="111" t="n">
        <v>277</v>
      </c>
      <c r="K68" s="111" t="n">
        <v>310</v>
      </c>
      <c r="L68" s="111" t="n">
        <v>311</v>
      </c>
      <c r="M68" s="111" t="n">
        <v>290</v>
      </c>
      <c r="N68" s="111" t="n">
        <v>292</v>
      </c>
      <c r="O68" s="111" t="n">
        <v>315</v>
      </c>
      <c r="P68" s="111" t="n">
        <v>277</v>
      </c>
      <c r="Q68" s="111" t="n">
        <v>273</v>
      </c>
      <c r="R68" s="111" t="n">
        <v>301</v>
      </c>
      <c r="S68" s="111" t="n">
        <v>278</v>
      </c>
      <c r="T68" s="111" t="n">
        <v>281</v>
      </c>
      <c r="U68" s="111" t="n">
        <v>304</v>
      </c>
      <c r="V68" s="111" t="n">
        <v>265</v>
      </c>
      <c r="W68" s="111" t="n">
        <v>257</v>
      </c>
      <c r="X68" s="111" t="n">
        <v>283</v>
      </c>
      <c r="Y68" s="111" t="n">
        <v>256</v>
      </c>
      <c r="Z68" s="111" t="n">
        <v>228</v>
      </c>
      <c r="AA68" s="111" t="n">
        <v>237</v>
      </c>
      <c r="AB68" s="111" t="n">
        <v>275</v>
      </c>
      <c r="AC68" s="111" t="n">
        <v>237</v>
      </c>
      <c r="AD68" s="111" t="n">
        <v>251</v>
      </c>
      <c r="AE68" s="111" t="n">
        <v>232</v>
      </c>
      <c r="AF68" s="111" t="n">
        <v>242</v>
      </c>
      <c r="AG68" s="111" t="n">
        <v>232</v>
      </c>
    </row>
    <row r="69" customFormat="false" ht="13.5" hidden="false" customHeight="true" outlineLevel="0" collapsed="false">
      <c r="A69" s="119" t="s">
        <v>269</v>
      </c>
      <c r="B69" s="107" t="s">
        <v>210</v>
      </c>
      <c r="C69" s="108" t="s">
        <v>270</v>
      </c>
      <c r="D69" s="108" t="s">
        <v>270</v>
      </c>
      <c r="E69" s="108" t="s">
        <v>270</v>
      </c>
      <c r="F69" s="108" t="s">
        <v>270</v>
      </c>
      <c r="G69" s="108" t="s">
        <v>270</v>
      </c>
      <c r="H69" s="108" t="s">
        <v>270</v>
      </c>
      <c r="I69" s="108" t="s">
        <v>270</v>
      </c>
      <c r="J69" s="108" t="s">
        <v>270</v>
      </c>
      <c r="K69" s="108" t="s">
        <v>270</v>
      </c>
      <c r="L69" s="108" t="s">
        <v>270</v>
      </c>
      <c r="M69" s="108" t="n">
        <v>1</v>
      </c>
      <c r="N69" s="108" t="s">
        <v>270</v>
      </c>
      <c r="O69" s="108" t="s">
        <v>270</v>
      </c>
      <c r="P69" s="108" t="s">
        <v>270</v>
      </c>
      <c r="Q69" s="108" t="n">
        <v>1</v>
      </c>
      <c r="R69" s="108" t="s">
        <v>270</v>
      </c>
      <c r="S69" s="108" t="s">
        <v>270</v>
      </c>
      <c r="T69" s="108" t="n">
        <v>3</v>
      </c>
      <c r="U69" s="108" t="n">
        <v>1</v>
      </c>
      <c r="V69" s="108" t="n">
        <v>2</v>
      </c>
      <c r="W69" s="108" t="s">
        <v>270</v>
      </c>
      <c r="X69" s="108" t="n">
        <v>7</v>
      </c>
      <c r="Y69" s="108" t="s">
        <v>270</v>
      </c>
      <c r="Z69" s="108" t="s">
        <v>270</v>
      </c>
      <c r="AA69" s="108" t="s">
        <v>270</v>
      </c>
      <c r="AB69" s="108" t="n">
        <v>2</v>
      </c>
      <c r="AC69" s="108" t="n">
        <v>1</v>
      </c>
      <c r="AD69" s="108" t="s">
        <v>270</v>
      </c>
      <c r="AE69" s="108" t="s">
        <v>270</v>
      </c>
      <c r="AF69" s="108" t="s">
        <v>270</v>
      </c>
      <c r="AG69" s="108" t="s">
        <v>270</v>
      </c>
    </row>
    <row r="70" customFormat="false" ht="13.5" hidden="false" customHeight="false" outlineLevel="0" collapsed="false">
      <c r="A70" s="119"/>
      <c r="B70" s="107" t="s">
        <v>202</v>
      </c>
      <c r="C70" s="109" t="s">
        <v>270</v>
      </c>
      <c r="D70" s="109" t="s">
        <v>270</v>
      </c>
      <c r="E70" s="109" t="s">
        <v>270</v>
      </c>
      <c r="F70" s="109" t="s">
        <v>270</v>
      </c>
      <c r="G70" s="109" t="s">
        <v>270</v>
      </c>
      <c r="H70" s="109" t="s">
        <v>270</v>
      </c>
      <c r="I70" s="109" t="s">
        <v>270</v>
      </c>
      <c r="J70" s="109" t="s">
        <v>270</v>
      </c>
      <c r="K70" s="109" t="s">
        <v>270</v>
      </c>
      <c r="L70" s="109" t="s">
        <v>270</v>
      </c>
      <c r="M70" s="109" t="s">
        <v>270</v>
      </c>
      <c r="N70" s="109" t="s">
        <v>270</v>
      </c>
      <c r="O70" s="109" t="s">
        <v>270</v>
      </c>
      <c r="P70" s="109" t="s">
        <v>270</v>
      </c>
      <c r="Q70" s="109" t="s">
        <v>270</v>
      </c>
      <c r="R70" s="109" t="s">
        <v>270</v>
      </c>
      <c r="S70" s="109" t="s">
        <v>270</v>
      </c>
      <c r="T70" s="109" t="n">
        <v>2</v>
      </c>
      <c r="U70" s="109" t="n">
        <v>2</v>
      </c>
      <c r="V70" s="109" t="n">
        <v>1</v>
      </c>
      <c r="W70" s="109" t="s">
        <v>270</v>
      </c>
      <c r="X70" s="109" t="n">
        <v>5</v>
      </c>
      <c r="Y70" s="109" t="s">
        <v>270</v>
      </c>
      <c r="Z70" s="109" t="n">
        <v>2</v>
      </c>
      <c r="AA70" s="109" t="s">
        <v>270</v>
      </c>
      <c r="AB70" s="109" t="n">
        <v>2</v>
      </c>
      <c r="AC70" s="109" t="n">
        <v>1</v>
      </c>
      <c r="AD70" s="109" t="s">
        <v>270</v>
      </c>
      <c r="AE70" s="109" t="s">
        <v>270</v>
      </c>
      <c r="AF70" s="109" t="s">
        <v>270</v>
      </c>
      <c r="AG70" s="109" t="s">
        <v>270</v>
      </c>
    </row>
    <row r="71" customFormat="false" ht="13.5" hidden="false" customHeight="false" outlineLevel="0" collapsed="false">
      <c r="A71" s="119"/>
      <c r="B71" s="110" t="s">
        <v>222</v>
      </c>
      <c r="C71" s="111" t="s">
        <v>270</v>
      </c>
      <c r="D71" s="111" t="s">
        <v>270</v>
      </c>
      <c r="E71" s="111" t="s">
        <v>270</v>
      </c>
      <c r="F71" s="111" t="s">
        <v>270</v>
      </c>
      <c r="G71" s="111" t="s">
        <v>270</v>
      </c>
      <c r="H71" s="111" t="s">
        <v>270</v>
      </c>
      <c r="I71" s="111" t="s">
        <v>270</v>
      </c>
      <c r="J71" s="111" t="s">
        <v>270</v>
      </c>
      <c r="K71" s="111" t="s">
        <v>270</v>
      </c>
      <c r="L71" s="111" t="s">
        <v>270</v>
      </c>
      <c r="M71" s="111" t="n">
        <v>1</v>
      </c>
      <c r="N71" s="111" t="s">
        <v>270</v>
      </c>
      <c r="O71" s="111" t="s">
        <v>270</v>
      </c>
      <c r="P71" s="111" t="s">
        <v>270</v>
      </c>
      <c r="Q71" s="111" t="n">
        <v>1</v>
      </c>
      <c r="R71" s="111" t="s">
        <v>270</v>
      </c>
      <c r="S71" s="111" t="s">
        <v>270</v>
      </c>
      <c r="T71" s="111" t="n">
        <v>5</v>
      </c>
      <c r="U71" s="111" t="n">
        <v>3</v>
      </c>
      <c r="V71" s="111" t="n">
        <v>3</v>
      </c>
      <c r="W71" s="111" t="s">
        <v>270</v>
      </c>
      <c r="X71" s="111" t="n">
        <v>12</v>
      </c>
      <c r="Y71" s="111" t="s">
        <v>270</v>
      </c>
      <c r="Z71" s="111" t="n">
        <v>2</v>
      </c>
      <c r="AA71" s="111" t="s">
        <v>270</v>
      </c>
      <c r="AB71" s="111" t="n">
        <v>4</v>
      </c>
      <c r="AC71" s="111" t="n">
        <v>2</v>
      </c>
      <c r="AD71" s="111" t="s">
        <v>270</v>
      </c>
      <c r="AE71" s="111" t="s">
        <v>270</v>
      </c>
      <c r="AF71" s="111" t="s">
        <v>270</v>
      </c>
      <c r="AG71" s="111" t="s">
        <v>270</v>
      </c>
    </row>
    <row r="72" customFormat="false" ht="13.5" hidden="false" customHeight="true" outlineLevel="0" collapsed="false">
      <c r="A72" s="112" t="s">
        <v>216</v>
      </c>
      <c r="B72" s="113" t="s">
        <v>210</v>
      </c>
      <c r="C72" s="108" t="n">
        <v>4011</v>
      </c>
      <c r="D72" s="108" t="n">
        <v>4059</v>
      </c>
      <c r="E72" s="108" t="n">
        <v>3819</v>
      </c>
      <c r="F72" s="108" t="n">
        <v>3956</v>
      </c>
      <c r="G72" s="108" t="n">
        <v>4066</v>
      </c>
      <c r="H72" s="108" t="n">
        <v>3983</v>
      </c>
      <c r="I72" s="108" t="n">
        <v>4046</v>
      </c>
      <c r="J72" s="108" t="n">
        <v>3963</v>
      </c>
      <c r="K72" s="108" t="n">
        <v>4122</v>
      </c>
      <c r="L72" s="108" t="n">
        <v>4202</v>
      </c>
      <c r="M72" s="108" t="n">
        <v>4335</v>
      </c>
      <c r="N72" s="108" t="n">
        <v>4426</v>
      </c>
      <c r="O72" s="108" t="n">
        <v>4149</v>
      </c>
      <c r="P72" s="108" t="n">
        <v>4227</v>
      </c>
      <c r="Q72" s="108" t="n">
        <v>4145</v>
      </c>
      <c r="R72" s="108" t="n">
        <v>4176</v>
      </c>
      <c r="S72" s="108" t="n">
        <v>3978</v>
      </c>
      <c r="T72" s="108" t="n">
        <v>3854</v>
      </c>
      <c r="U72" s="108" t="n">
        <v>3940</v>
      </c>
      <c r="V72" s="108" t="n">
        <v>3732</v>
      </c>
      <c r="W72" s="108" t="n">
        <v>3737</v>
      </c>
      <c r="X72" s="108" t="n">
        <v>3697</v>
      </c>
      <c r="Y72" s="108" t="n">
        <v>3727</v>
      </c>
      <c r="Z72" s="108" t="n">
        <v>3470</v>
      </c>
      <c r="AA72" s="108" t="n">
        <v>3542</v>
      </c>
      <c r="AB72" s="108" t="n">
        <v>3458</v>
      </c>
      <c r="AC72" s="108" t="n">
        <v>3253</v>
      </c>
      <c r="AD72" s="108" t="n">
        <v>3290</v>
      </c>
      <c r="AE72" s="108" t="n">
        <v>3140</v>
      </c>
      <c r="AF72" s="108" t="n">
        <v>3105</v>
      </c>
      <c r="AG72" s="108" t="n">
        <v>2950</v>
      </c>
    </row>
    <row r="73" customFormat="false" ht="13.5" hidden="false" customHeight="false" outlineLevel="0" collapsed="false">
      <c r="A73" s="112"/>
      <c r="B73" s="107" t="s">
        <v>202</v>
      </c>
      <c r="C73" s="109" t="n">
        <v>4925</v>
      </c>
      <c r="D73" s="109" t="n">
        <v>4964</v>
      </c>
      <c r="E73" s="109" t="n">
        <v>4856</v>
      </c>
      <c r="F73" s="109" t="n">
        <v>4874</v>
      </c>
      <c r="G73" s="109" t="n">
        <v>4939</v>
      </c>
      <c r="H73" s="109" t="n">
        <v>5171</v>
      </c>
      <c r="I73" s="109" t="n">
        <v>5100</v>
      </c>
      <c r="J73" s="109" t="n">
        <v>5130</v>
      </c>
      <c r="K73" s="109" t="n">
        <v>5162</v>
      </c>
      <c r="L73" s="109" t="n">
        <v>5366</v>
      </c>
      <c r="M73" s="109" t="n">
        <v>5499</v>
      </c>
      <c r="N73" s="109" t="n">
        <v>5602</v>
      </c>
      <c r="O73" s="109" t="n">
        <v>5616</v>
      </c>
      <c r="P73" s="109" t="n">
        <v>5633</v>
      </c>
      <c r="Q73" s="109" t="n">
        <v>5581</v>
      </c>
      <c r="R73" s="109" t="n">
        <v>5588</v>
      </c>
      <c r="S73" s="109" t="n">
        <v>5452</v>
      </c>
      <c r="T73" s="109" t="n">
        <v>5229</v>
      </c>
      <c r="U73" s="109" t="n">
        <v>5245</v>
      </c>
      <c r="V73" s="109" t="n">
        <v>5165</v>
      </c>
      <c r="W73" s="109" t="n">
        <v>4918</v>
      </c>
      <c r="X73" s="109" t="n">
        <v>4955</v>
      </c>
      <c r="Y73" s="109" t="n">
        <v>4695</v>
      </c>
      <c r="Z73" s="109" t="n">
        <v>4831</v>
      </c>
      <c r="AA73" s="109" t="n">
        <v>4573</v>
      </c>
      <c r="AB73" s="109" t="n">
        <v>4547</v>
      </c>
      <c r="AC73" s="109" t="n">
        <v>4280</v>
      </c>
      <c r="AD73" s="109" t="n">
        <v>4047</v>
      </c>
      <c r="AE73" s="109" t="n">
        <v>3885</v>
      </c>
      <c r="AF73" s="109" t="n">
        <v>3798</v>
      </c>
      <c r="AG73" s="109" t="n">
        <v>3545</v>
      </c>
    </row>
    <row r="74" customFormat="false" ht="14.25" hidden="false" customHeight="false" outlineLevel="0" collapsed="false">
      <c r="A74" s="112"/>
      <c r="B74" s="114" t="s">
        <v>222</v>
      </c>
      <c r="C74" s="115" t="n">
        <v>8936</v>
      </c>
      <c r="D74" s="115" t="n">
        <v>9023</v>
      </c>
      <c r="E74" s="115" t="n">
        <v>8675</v>
      </c>
      <c r="F74" s="115" t="n">
        <v>8830</v>
      </c>
      <c r="G74" s="115" t="n">
        <v>9005</v>
      </c>
      <c r="H74" s="115" t="n">
        <v>9154</v>
      </c>
      <c r="I74" s="115" t="n">
        <v>9146</v>
      </c>
      <c r="J74" s="115" t="n">
        <v>9093</v>
      </c>
      <c r="K74" s="115" t="n">
        <v>9284</v>
      </c>
      <c r="L74" s="115" t="n">
        <v>9568</v>
      </c>
      <c r="M74" s="115" t="n">
        <v>9834</v>
      </c>
      <c r="N74" s="115" t="n">
        <v>10028</v>
      </c>
      <c r="O74" s="115" t="n">
        <v>9765</v>
      </c>
      <c r="P74" s="115" t="n">
        <v>9860</v>
      </c>
      <c r="Q74" s="115" t="n">
        <v>9726</v>
      </c>
      <c r="R74" s="115" t="n">
        <v>9764</v>
      </c>
      <c r="S74" s="115" t="n">
        <v>9430</v>
      </c>
      <c r="T74" s="115" t="n">
        <v>9083</v>
      </c>
      <c r="U74" s="115" t="n">
        <v>9185</v>
      </c>
      <c r="V74" s="115" t="n">
        <v>8897</v>
      </c>
      <c r="W74" s="115" t="n">
        <v>8655</v>
      </c>
      <c r="X74" s="115" t="n">
        <v>8652</v>
      </c>
      <c r="Y74" s="115" t="n">
        <v>8422</v>
      </c>
      <c r="Z74" s="115" t="n">
        <v>8301</v>
      </c>
      <c r="AA74" s="115" t="n">
        <v>8115</v>
      </c>
      <c r="AB74" s="115" t="n">
        <v>8005</v>
      </c>
      <c r="AC74" s="115" t="n">
        <v>7533</v>
      </c>
      <c r="AD74" s="115" t="n">
        <v>7337</v>
      </c>
      <c r="AE74" s="115" t="n">
        <v>7025</v>
      </c>
      <c r="AF74" s="115" t="n">
        <v>6903</v>
      </c>
      <c r="AG74" s="115" t="n">
        <v>6495</v>
      </c>
    </row>
    <row r="75" customFormat="false" ht="14.25" hidden="false" customHeight="false" outlineLevel="0" collapsed="false">
      <c r="A75" s="116" t="s">
        <v>274</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7-10-11T15:13:03Z</cp:lastPrinted>
  <dcterms:modified xsi:type="dcterms:W3CDTF">2018-12-06T08: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2-40</vt:lpwstr>
  </property>
  <property fmtid="{D5CDD505-2E9C-101B-9397-08002B2CF9AE}" pid="10" name="Beställningsnummer">
    <vt:lpwstr>18401E</vt:lpwstr>
  </property>
  <property fmtid="{D5CDD505-2E9C-101B-9397-08002B2CF9AE}" pid="11" name="Datum för publicering">
    <vt:lpwstr>2018-12-0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258</vt:lpwstr>
  </property>
  <property fmtid="{D5CDD505-2E9C-101B-9397-08002B2CF9AE}" pid="25" name="Portfölj-ID">
    <vt:lpwstr>1bd9f</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12-0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8.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Stroke 2017</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nsvarig_x0020_produktionsledare">
    <vt:lpwstr>Mulder, Kajs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