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2a" sheetId="8" state="visible" r:id="rId9"/>
    <sheet name="Tabell 3" sheetId="9" state="visible" r:id="rId10"/>
    <sheet name="Tabell 4" sheetId="10" state="visible" r:id="rId11"/>
    <sheet name="Tabell 5" sheetId="11" state="visible" r:id="rId12"/>
    <sheet name="Tabell 6" sheetId="12" state="visible" r:id="rId13"/>
    <sheet name="Tabell 7" sheetId="13" state="visible" r:id="rId14"/>
    <sheet name="Tabell 8" sheetId="14" state="visible" r:id="rId15"/>
    <sheet name="Tabell 9" sheetId="15" state="visible" r:id="rId16"/>
    <sheet name="tabell 10" sheetId="16" state="visible" r:id="rId17"/>
    <sheet name="Tabell 11" sheetId="17" state="visible" r:id="rId18"/>
    <sheet name="Tabell 12" sheetId="18" state="visible" r:id="rId19"/>
    <sheet name="Tabell 13" sheetId="19" state="visible" r:id="rId20"/>
    <sheet name="Tabell 14" sheetId="20" state="visible" r:id="rId21"/>
    <sheet name="Tabell 15" sheetId="21" state="visible" r:id="rId22"/>
  </sheets>
  <definedNames>
    <definedName function="false" hidden="false" localSheetId="4" name="_xlnm.Print_Area" vbProcedure="false">'Ordlista - List of Terms'!$A$1:$J$83</definedName>
    <definedName function="false" hidden="false" localSheetId="5" name="_xlnm.Print_Area" vbProcedure="false">'Tabell 1'!$A$2:$N$46</definedName>
    <definedName function="false" hidden="false" localSheetId="17" name="_xlnm.Print_Area" vbProcedure="false">'Tabell 12'!$B$4:$Q$348</definedName>
    <definedName function="false" hidden="false" localSheetId="17" name="_xlnm.Print_Titles" vbProcedure="false">'Tabell 12'!$4:$10</definedName>
    <definedName function="false" hidden="false" localSheetId="18" name="_xlnm.Print_Area" vbProcedure="false">'Tabell 13'!$B$2:$L$345</definedName>
    <definedName function="false" hidden="false" localSheetId="18" name="_xlnm.Print_Titles" vbProcedure="false">'Tabell 13'!$1:$9</definedName>
    <definedName function="false" hidden="false" localSheetId="19" name="_xlnm.Print_Area" vbProcedure="false">'Tabell 14'!$A$2:$O$52</definedName>
    <definedName function="false" hidden="false" localSheetId="19" name="_xlnm.Print_Titles" vbProcedure="false">'Tabell 14'!$4:$10</definedName>
    <definedName function="false" hidden="false" localSheetId="20" name="_xlnm.Print_Area" vbProcedure="false">'Tabell 15'!$A$1:$K$49</definedName>
    <definedName function="false" hidden="false" localSheetId="20" name="_xlnm.Print_Titles" vbProcedure="false">'Tabell 15'!$1:$9</definedName>
    <definedName function="false" hidden="false" localSheetId="8" name="_xlnm.Print_Area" vbProcedure="false">'Tabell 3'!$A$2:$G$34</definedName>
    <definedName function="false" hidden="false" localSheetId="9" name="_xlnm.Print_Area" vbProcedure="false">'Tabell 4'!$A$1:$E$26</definedName>
    <definedName function="false" hidden="false" localSheetId="10" name="_xlnm.Print_Area" vbProcedure="false">'Tabell 5'!$A$3:$I$37</definedName>
    <definedName function="false" hidden="false" localSheetId="11" name="_xlnm.Print_Area" vbProcedure="false">'Tabell 6'!$A$4:$P$31</definedName>
    <definedName function="false" hidden="false" localSheetId="12" name="_xlnm.Print_Area" vbProcedure="false">'Tabell 7'!$A$2:$K$31</definedName>
    <definedName function="false" hidden="false" name="flode2" vbProcedure="false">#REF!</definedName>
    <definedName function="false" hidden="false" name="flode3" vbProcedure="false">#REF!</definedName>
    <definedName function="false" hidden="false" name="vad" vbProcedure="false">#REF!</definedName>
    <definedName function="false" hidden="false" localSheetId="2" name="flode2" vbProcedure="false">#REF!</definedName>
    <definedName function="false" hidden="false" localSheetId="2" name="flode3" vbProcedure="false">#REF!</definedName>
    <definedName function="false" hidden="false" localSheetId="2" name="vad" vbProcedure="false">#REF!</definedName>
    <definedName function="false" hidden="false" localSheetId="2" name="_Toc219789233" vbProcedure="false">#REF!</definedName>
    <definedName function="false" hidden="false" localSheetId="2" name="_Toc231630738" vbProcedure="false">'Om statistiken'!$A$12</definedName>
    <definedName function="false" hidden="false" localSheetId="2" name="_Toc231630739" vbProcedure="false">#REF!</definedName>
    <definedName function="false" hidden="false" localSheetId="2" name="_Toc421780117" vbProcedure="false">#REF!</definedName>
    <definedName function="false" hidden="false" localSheetId="2" name="_Toc421780118" vbProcedure="false">#REF!</definedName>
    <definedName function="false" hidden="false" localSheetId="3" name="OLE_LINK7" vbProcedure="false">#REF!</definedName>
    <definedName function="false" hidden="false" localSheetId="3" name="_ftn1" vbProcedure="false">#REF!</definedName>
    <definedName function="false" hidden="false" localSheetId="3" name="_ftn2" vbProcedure="false">#REF!</definedName>
    <definedName function="false" hidden="false" localSheetId="3" name="_ftnref1" vbProcedure="false">'Definitioner och mått'!$A$3</definedName>
    <definedName function="false" hidden="false" localSheetId="3" name="_ftnref2" vbProcedure="false">#REF!</definedName>
    <definedName function="false" hidden="false" localSheetId="3" name="_Toc231630743" vbProcedure="false">#REF!</definedName>
    <definedName function="false" hidden="false" localSheetId="4" name="_Toc231630749" vbProcedure="false">#REF!</definedName>
    <definedName function="false" hidden="false" localSheetId="5" name="Excel_BuiltIn__FilterDatabase" vbProcedure="false">#REF!</definedName>
    <definedName function="false" hidden="false" localSheetId="10" name="Print_Area" vbProcedure="false">'Tabell 5'!$A$3:$I$32</definedName>
    <definedName function="false" hidden="false" localSheetId="13" name="flode2" vbProcedure="false">#REF!</definedName>
    <definedName function="false" hidden="false" localSheetId="13" name="flode3" vbProcedure="false">#REF!</definedName>
    <definedName function="false" hidden="false" localSheetId="13" name="vad" vbProcedure="false">#REF!</definedName>
    <definedName function="false" hidden="false" localSheetId="16" name="flode2" vbProcedure="false">#REF!</definedName>
    <definedName function="false" hidden="false" localSheetId="16" name="flode3" vbProcedure="false">#REF!</definedName>
    <definedName function="false" hidden="false" localSheetId="16" name="vad" vbProcedure="false">#REF!</definedName>
    <definedName function="false" hidden="false" localSheetId="17" name="flode2" vbProcedure="false">#REF!</definedName>
    <definedName function="false" hidden="false" localSheetId="17" name="flode3" vbProcedure="false">#REF!</definedName>
    <definedName function="false" hidden="false" localSheetId="17" name="Print_Area" vbProcedure="false">'Tabell 12'!$B:$Q</definedName>
    <definedName function="false" hidden="false" localSheetId="17" name="Print_Titles" vbProcedure="false">'Tabell 12'!$4:$10</definedName>
    <definedName function="false" hidden="false" localSheetId="17" name="vad" vbProcedure="false">#REF!</definedName>
    <definedName function="false" hidden="false" localSheetId="18" name="Print_Area" vbProcedure="false">'Tabell 13'!$B:$M</definedName>
    <definedName function="false" hidden="false" localSheetId="18" name="Print_Titles" vbProcedure="false">'Tabell 1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1329">
  <si>
    <t xml:space="preserve">Socialtjänst, publiceringsår 2016</t>
  </si>
  <si>
    <t xml:space="preserve">Statistik om ekonomiskt bistånd 2015</t>
  </si>
  <si>
    <t xml:space="preserve">Statistics on Social Assistance 2015</t>
  </si>
  <si>
    <t xml:space="preserve">Artikelnummer</t>
  </si>
  <si>
    <t xml:space="preserve">2016-6-35</t>
  </si>
  <si>
    <t xml:space="preserve">Artikelnummer-eng</t>
  </si>
  <si>
    <t xml:space="preserve">2016-6-36</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6-35</t>
  </si>
  <si>
    <t xml:space="preserve">www.socialstyrelsen.se/publikationer2016/2016-6-36</t>
  </si>
  <si>
    <t xml:space="preserve">Statistikdatabas</t>
  </si>
  <si>
    <t xml:space="preserve">http://www.socialstyrelsen.se/statistik/statistikdatabas/ekonomisktbistand</t>
  </si>
  <si>
    <t xml:space="preserve">Kontakt</t>
  </si>
  <si>
    <t xml:space="preserve">Namn</t>
  </si>
  <si>
    <t xml:space="preserve">Andreas Petersson</t>
  </si>
  <si>
    <t xml:space="preserve">Statistikfrågor</t>
  </si>
  <si>
    <t xml:space="preserve">Telefon</t>
  </si>
  <si>
    <t xml:space="preserve">075-247 37 19</t>
  </si>
  <si>
    <t xml:space="preserve">e-post</t>
  </si>
  <si>
    <t xml:space="preserve">andreas.petersson@socialstyrelsen.se</t>
  </si>
  <si>
    <t xml:space="preserve">Anette Agenmark</t>
  </si>
  <si>
    <t xml:space="preserve">Sakfrågor</t>
  </si>
  <si>
    <t xml:space="preserve">075-247 36 04</t>
  </si>
  <si>
    <t xml:space="preserve">anette.agenmark@socialstyrelsen.se</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Biståndsmottagare, biståndshushåll, genomsnittlig biståndstid samt utbetalt ekonomiskt bistånd, avseende 1990–2015</t>
  </si>
  <si>
    <t xml:space="preserve">Assistance recipients, recipient households, average length of assistance period, and total social-assistance expenditures, 1990–2015</t>
  </si>
  <si>
    <t xml:space="preserve">Tabell 2</t>
  </si>
  <si>
    <t xml:space="preserve">Utbetalt ekonomiskt bistånd och ev. introduktionsersättning i fasta priser, efter inrikes/utrikes födda, avseende 1990–2015</t>
  </si>
  <si>
    <t xml:space="preserve">Total expenditures for social assistance, by country of birth, 1990–2015</t>
  </si>
  <si>
    <t xml:space="preserve">Tabell 2a</t>
  </si>
  <si>
    <t xml:space="preserve">Utbetalt ekonomiskt bistånd exklusive introduktionsersättning i löpande och fasta priser 2015, avseende 1990–2015</t>
  </si>
  <si>
    <t xml:space="preserve">Total expenditures for social assistance, excluding introductory benefits, by constant prices with 2015 as base year, 1990–2015</t>
  </si>
  <si>
    <t xml:space="preserve">Tabell 3</t>
  </si>
  <si>
    <t xml:space="preserve">Biståndshushåll fördelade efter inrikes respektive utrikes födda, hushållstyp och antal barn, avseende 2015</t>
  </si>
  <si>
    <t xml:space="preserve">Recipient households by type, number of children and country of birth, year 2015</t>
  </si>
  <si>
    <t xml:space="preserve">Tabell 4</t>
  </si>
  <si>
    <t xml:space="preserve">Biståndshushåll fördelade efter hushållstyp, även angivet i pro­cent av hushåll i befolkningen 2015 samt förändringar i procent mellan 2012 och 2015. Registerledare är i åldern 18–64 år.</t>
  </si>
  <si>
    <t xml:space="preserve">Types of recipient households as percentage of all households for age-group 18–64, during year 2013; and percentage change from 2013 to 2015</t>
  </si>
  <si>
    <t xml:space="preserve">Tabell 5</t>
  </si>
  <si>
    <t xml:space="preserve">Utbetalt ekonomiskt bistånd fördelat efter inrikes respektive utrikes födda, hushållstyp och antal barn, avseende 2015</t>
  </si>
  <si>
    <t xml:space="preserve">Total expenditures for social assistance, by household type, number of children and country of birth, year 2015</t>
  </si>
  <si>
    <t xml:space="preserve">Tabell 6</t>
  </si>
  <si>
    <t xml:space="preserve">Utbetalt ekonomiskt bistånd fördelat efter månad och hus­hålls­typ, miljoner kronor, avseende 2015</t>
  </si>
  <si>
    <t xml:space="preserve">Total expenditures for social assistance, by month and household type, year 2015</t>
  </si>
  <si>
    <t xml:space="preserve">Tabell 7</t>
  </si>
  <si>
    <t xml:space="preserve">Biståndshushåll fördelade efter inrikes respektive utrikes födda, antal månader och hushållstyp, avseende 2015</t>
  </si>
  <si>
    <t xml:space="preserve">Recipient households, by number of month and household type, year 2015</t>
  </si>
  <si>
    <t xml:space="preserve">Tabell 8</t>
  </si>
  <si>
    <t xml:space="preserve">Biståndsmottagare 16 år och äldre fördelade efter kön, ålder och inrikes respektive utrikes födda, avseende 2015</t>
  </si>
  <si>
    <t xml:space="preserve">Assistance recipients aged 16 and older, by gender, age and country of birth, year 2015</t>
  </si>
  <si>
    <t xml:space="preserve">Tabell 9</t>
  </si>
  <si>
    <t xml:space="preserve">Långvariga biståndsmottagare 16 år och äldre fördelade efter kön, ålder och inrikes respektive utrikes födda, avseende 2015</t>
  </si>
  <si>
    <t xml:space="preserve">Long-term assistance recipients aged 16 and older, by gen­der, age and country of birth, year 2015</t>
  </si>
  <si>
    <t xml:space="preserve">Tabell 10</t>
  </si>
  <si>
    <t xml:space="preserve">Långvariga biståndsmottagare 18 år och äldre fördelade efter kön och ålder, avseende 2015</t>
  </si>
  <si>
    <t xml:space="preserve">Long-term assistance recipients aged 18 and older, by gender and age, year 2015</t>
  </si>
  <si>
    <t xml:space="preserve">Tabell 11</t>
  </si>
  <si>
    <t xml:space="preserve">Långvariga biståndshushåll fördelade efter hushållstyp, födelseland, avseende 2015</t>
  </si>
  <si>
    <t xml:space="preserve">Long-term recipient households, by household typecountry of birth year 2015</t>
  </si>
  <si>
    <t xml:space="preserve">Tabell 12</t>
  </si>
  <si>
    <t xml:space="preserve">Biståndshushåll och ekonomiskt bistånd på läns- och kom­munnivå, avseende 2015</t>
  </si>
  <si>
    <t xml:space="preserve">Recipient households and social-assistance expenditures of counties and municipalities, year 2015</t>
  </si>
  <si>
    <t xml:space="preserve">Tabell 13</t>
  </si>
  <si>
    <t xml:space="preserve">Biståndsmottagare fördelade efter inrikes respektive utrikes födda på läns- och kommunnivå, avseende 2015</t>
  </si>
  <si>
    <t xml:space="preserve">Assistance recipients by native country, Swedish county and municipality, year 2015</t>
  </si>
  <si>
    <t xml:space="preserve">Tabell 14</t>
  </si>
  <si>
    <t xml:space="preserve">Biståndshushåll och ekonomiskt bistånd på stadsdelsnivå för Stockholm, Malmö och Göteborg, avseende 2015</t>
  </si>
  <si>
    <t xml:space="preserve">Recipient households and social-assistance expenditures by district of Stockholm, Gothenburg and Malmö, year 2015</t>
  </si>
  <si>
    <t xml:space="preserve">Tabell 15</t>
  </si>
  <si>
    <t xml:space="preserve">Biståndsmottagare fördelade efter inrikes respektive utrikes födda på stadsdelsnivå för Stockholm, Malmö och Göteborg, avseende 2015</t>
  </si>
  <si>
    <t xml:space="preserve">Assistance recipients by district of Stockholm, Gothenburg and Malmö, year 2015</t>
  </si>
  <si>
    <t xml:space="preserve">Kvalitet och bortfall</t>
  </si>
  <si>
    <t xml:space="preserve">Objektsbortfall, totalt bortfall:</t>
  </si>
  <si>
    <t xml:space="preserve">Högsby</t>
  </si>
  <si>
    <t xml:space="preserve"> saknar även data för 2013 och 2014. I och med det görs inga skattningar på riks- och länsnivå. Vid jämförelse med tidigare år måste hänsyn tas till detta. Högsby är en liten kommun och bortfallet påverkar sannolikt inte riksnivån nämnvärt.</t>
  </si>
  <si>
    <t xml:space="preserve">Partiellt bortfall:</t>
  </si>
  <si>
    <t xml:space="preserve">Grums
Hällefors
Karlskoga
Lund
Malmö- innerstaden
Nybro
Olofström
Sjöbo
Töreboda
Uddevalla
Gävle
</t>
  </si>
  <si>
    <t xml:space="preserve">saknar uppgifter helt för januari och december          
saknar uppgifter helt för januari och december          
saknar uppgifter helt för januari och december          
saknar uppgifter helt för januari          
saknar uppgifter helt för januari          
saknar uppgifter helt för januari och december          
saknar uppgifter helt för januari          
saknar uppgifter helt för januari och december          
saknar uppgifter helt för januari          
saknar uppgifter helt för januari          
uppgifterna för barn (17 år och yngre) som registrerats som biståndssökande och som är inrikes födda har tagits bort från kommunens inrapporterade uppgifter. Detta innebär att uppgifterna för Gävle kommun avseende belopp, biståndshushåll samt antal biståndsmottagare blir underskattade för hela året.          
</t>
  </si>
  <si>
    <t xml:space="preserve">Svarsbortfall, vanligen förkortat till bortfall, uppstår när värdet på en eller flera variabler i en undersökning inte kan hämtas in. Saknas alla värden för ett undersökningsobjekt (en kommun) är det frågan om objektsbortfall (eller totalt bortfall). Saknas enbart vissa värden för ett objekt, handlar det om partiellt bortfall.
Ibland förväxlas avseendemånad med utbetalningsmånad hos uppgiftslämnarna vilket leder till mätfel, då statistiken ska mäta avseendemånad. 
Kommuner som rapporterat fel avseendemånad har kodats till partiellt bortfall, då värden tagits bort för den felaktigt rapporterade månaden. Det partiella bortfallet kan leda till en underskattning av utbetalt bistånd för aktuell månad, samtidigt som en överskattning hade gjorts om siffrorna inte tagits bort.  
Gävle har under året felaktigt registrerat barn som biståndssökande. Det handlar om barn som tillhörde hushåll där det fanns föräldrar men där enbart barn registrerades. I dessa fall är det föräldrarna som bär försörjningsansvaret och som ska stå som sökande av ekonomiskt bistånd och eventuella barn skall inrapporteras som mängduppgift. Uppgifterna för barn (17 år och yngre) som registrerats som biståndssökande och som är inrikes födda har därför tagits bort från kommunens inrapporterade uppgifter. Detta innebär att uppgifterna för Gävle kommun avseende belopp, biståndshushåll samt antal biståndsmottagare blir underskattade. Totalt är 179 barnhushåll borttagna från kommunen.
De kommuner som saknar månadsuppgifter har felaktigt rapporterat in månad för utbetalning, i stället för den månad som biståndet avser (d.v.s. utbetalningar som gjordes i december 2015, avsåg egentligen januari 2016 men rapporterades felaktigt in under december).  Felaktiga uppgifter har exkluderats efter bekräftelse från kommunerna.
Inga skattningar eller andra åtgärder vidtas på grund av partiella bortfall. Detta innebär att omfattningen av det partiella bortfallet påverkar resultatredovisningen och måste beaktas vid jämförelser. För information om tidigare års bortfall, se tidigare publikationer gällande årlig statistik över ekonomiskt bistånd som finns på www.socialstyrelsen.se/ekonomisktbistand).
</t>
  </si>
  <si>
    <t xml:space="preserve">Material och metod</t>
  </si>
  <si>
    <r>
      <rPr>
        <b val="true"/>
        <sz val="8"/>
        <rFont val="Century Gothic"/>
        <family val="2"/>
      </rPr>
      <t xml:space="preserve">Bearbetning</t>
    </r>
    <r>
      <rPr>
        <sz val="8"/>
        <rFont val="Century Gothic"/>
        <family val="2"/>
      </rPr>
      <t xml:space="preserve"> 
Det inrapporterade materialet bearbetas av Socialstyrelsen och SCB genom olika numeriska kontroller, korrigering av felaktiga värden och beräkningar. 
I samband med granskningen har ett antal kontakter tagits med uppgiftslämnarna och fel har kunnat rättas till. Därefter har resultattabeller tagits fram.
I de fall belopp redovisas som tidsserier räknas tidigare års värden upp för att motsvara 2015 års penningvärde. Beräkningar görs med hjälp av konsumentprisindex (KPI), fastställda tal. 
Sekretesskryssning av små tal (1, 2 eller 3) görs för att förhindra att individuppgifter röjs. I vissa fall kan även större tal markeras med kryss (x), för att förhindra framräkning av de små talen.
För mer information om kvalitet och bortfall, jämförelser över tid, samt material och metod, se beskrivning av statistiken.
</t>
    </r>
  </si>
  <si>
    <r>
      <rPr>
        <b val="true"/>
        <sz val="8"/>
        <rFont val="Century Gothic"/>
        <family val="2"/>
      </rPr>
      <t xml:space="preserve">Bakgrund
</t>
    </r>
    <r>
      <rPr>
        <sz val="8"/>
        <rFont val="Century Gothic"/>
        <family val="2"/>
      </rPr>
      <t xml:space="preserve">
Statistik om ekonomiskt bistånd ingår i Sveriges officiella statistik och om­fattar uppgifter från Sveriges kommuner. Statistiken avser ekonomiskt bistånd i form av försörjningsstöd och bistånd för livsföringen i övrigt. Före år 2012 ingick även utbetalad introduktionsersättning i statistiken. 
Försörjningsstödet är uppdelat i en riksnorm och i en del som avser rätt till bistånd för skäliga kostnader för ett antal regelbundet återkommande be­hovsposter. Riksnormen fastställs varje år av regeringen. Beloppen ska åter­spegla en skälig konsumtionsnivå och täcka ett antal personliga och hushållsgemensamma kostnader. Därtill kommer skäliga kostnader för boende, hushållsel med mera. Utgifter för tandvård, hälso- och sjukvård, begravning, etcetera räknas till livsföringen i övrigt. Skissen nedan redogör för vad som ingår i begreppet ekonomiskt bistånd. Biståndet ges enligt Socialtjänstlagen (2001:453). Bistånd för vård- och behandlingsinsatser redovisas inte som ekonomiskt bistånd.
</t>
    </r>
  </si>
  <si>
    <t xml:space="preserve">Se mer om riksnormen på Socialstyrelsens webbplats: http://www.socialstyrelsen.se/ekonomisktbistand/forsorjningsstod/riksnormen </t>
  </si>
  <si>
    <t xml:space="preserve">Definitioner och ordförklaringar som förekommer i statistiken listas här alfabetiskt. Vissa begrepp har avgränsats terminologiskt och därmed fått
en terminologisk definition. Dessa är markerade med en asterisk. För fullständig terminologisk information om begreppen hänvisas till: http://app.socialstyrelsen.se/termbank.</t>
  </si>
  <si>
    <t xml:space="preserve">Antal hushåll i befolkningen </t>
  </si>
  <si>
    <t xml:space="preserve">För att redovisa antalet biståndshushåll per 100 hushåll i befolkningen hämtas uppgifter om antalet hushåll från SCB:s arbetskraftsundersökningar (AKU). Uppgifterna är skattningar som baseras på ett urval av befolkningen. AKU innefattar både slumpmässiga och systematiska fel, vilket ger en viss osäkerhet i skattningarna.</t>
  </si>
  <si>
    <t xml:space="preserve">(Se http://www.scb.se/Pages/ProductDocumentations____23274.aspx)</t>
  </si>
  <si>
    <t xml:space="preserve">Barn</t>
  </si>
  <si>
    <t xml:space="preserve">I statistiken, person under 18 år som ingår i ett biståndshushåll.</t>
  </si>
  <si>
    <t xml:space="preserve">Bistånd*</t>
  </si>
  <si>
    <t xml:space="preserve">Individuellt behovsprövad insats som beslutas med stöd av socialtjänstlagen. Kommentar: Bistånd kan enligt 4 kap. 1 § socialtjänstlagen (2001:453), SoL, ges till den som inte själv kan tillgodose sina behov eller kan få dem tillgodosedda på annat sätt. Enligt 4 kap. 2 § får socialnämnden om det finns skäl för det ge bistånd utöver vad som följer av 1 §. Biståndet kan gälla försörjning (försörjningsstöd)[1] eller livsföring i övrigt.</t>
  </si>
  <si>
    <t xml:space="preserve">Ekonomiskt bistånd är det begrepp som täcker all ekonomisk hjälp enligt socialtjänstlagen. Försörjningsstöd är en del av det ekonomiska biståndet och avser de vanligaste och regelbundet återkommande levnadskostnaderna.</t>
  </si>
  <si>
    <t xml:space="preserve">Försörjningsstödet består dels av en norm för livsmedel, kläder och skor, lek och fritid, förbrukningsvaror, hälsa och hygien samt dagstidning, telefon och TV-avgift, dels av skäliga kostnader för boende, hushållsel, arbetsresor, hemförsäkring samt medlemskap i fackförening och arbetslöshetskassa. När det gäller normen beslutar regeringen varje år om en skälig nivå genom riksnormen.</t>
  </si>
  <si>
    <t xml:space="preserve">Till livsföringen i övrigt hör till exempel vård och behandling, boende i olika former och ekonomiskt bistånd som inte gäller försörjning, det vill säga mer tillfälliga eller sällan förekommande ekonomiska behov. Det kan vara kostnader för hälso- och sjukvård, tandvård, glasögon, hemutrustning eller begravning med mera.</t>
  </si>
  <si>
    <t xml:space="preserve">[1] Försörjningsstöd definieras i 4 kap. 3 § socialtjänstlagen (2001:453).</t>
  </si>
  <si>
    <t xml:space="preserve">Biståndshushåll</t>
  </si>
  <si>
    <t xml:space="preserve">Hushåll som har fått ekonomiskt bistånd eller introduktionsersättning. Som ett hushåll räknas:</t>
  </si>
  <si>
    <t xml:space="preserve">-ensamstående med eller utan hemmavarande barn</t>
  </si>
  <si>
    <t xml:space="preserve">-sammanboende med eller utan hemmavarande barn</t>
  </si>
  <si>
    <t xml:space="preserve">Med sammanboende jämställs sambo, registrerad parter, maka eller make. Hemmavarande barn över 18 år som inte går i gymnasiet och andra vuxna som bor i bostaden, t.ex. mor- och farföräldrar, bildar egna hushåll.</t>
  </si>
  <si>
    <t xml:space="preserve">Biståndsmottagare</t>
  </si>
  <si>
    <t xml:space="preserve">Alla medlemmar i ett biståndshushåll registreras som biståndsmottagare, oavsett om biståndet avsett hushållet som helhet eller enbart någon av dess medlemmar. Vuxen biståndsmottagare är person som är 18 år eller äldre och som inte omfattas av föräldrars försörjningsskyldighet. Totalt antal biståndsmottagare är samtliga vuxna och barn som ingår i biståndshushållet. </t>
  </si>
  <si>
    <t xml:space="preserve">Biståndstid</t>
  </si>
  <si>
    <t xml:space="preserve">Antal månader som biståndshushållet har fått ekonomiskt bistånd under det kalenderår som redovisas.</t>
  </si>
  <si>
    <t xml:space="preserve">Etableringsersättning </t>
  </si>
  <si>
    <t xml:space="preserve">Lagen (2010:197) om etableringsinsatser för vissa nyanlända invandrare trädde i kraft den 1 december 2010. Den innebär att Arbetsförmedlingen tar över det samordnande ansvaret från kommunerna för etableringsinsatser för bland annat. nyanlända flyktingar, och att en statlig ersättning ska utgå vid aktivt deltagande i etableringsinsatser. Eftersom etableringsersättning inte betalas ut av kommunerna redovisas den inte i denna statistik, till skillnad från den introduktionsersättning som kommunerna kan ge till personer som anlänt före den 1 december 2010.</t>
  </si>
  <si>
    <t xml:space="preserve">Fasta priser </t>
  </si>
  <si>
    <t xml:space="preserve">Biståndsbelopp som avser 2014 eller tidigare har justerats för inflation genom att räknas om till fasta priser utifrån KPI (konsumentprisindex, skuggindextal). Anledningen är att de ska motsvara statistikårets priser vid jämförelse. Fasta priser innebär att biståndsbeloppen justeras för inflation som skattas med hjälp av konsumentprisindexet (KPI) med skuggindextal. Skuggindextal innebär att indextalen för tidigare år korrigeras för effekter av mätfel och stora förändringar som t.ex. skattereformer.</t>
  </si>
  <si>
    <t xml:space="preserve">Flykting </t>
  </si>
  <si>
    <t xml:space="preserve">En nyanländ utländsk person som har fått uppehållstillstånd i Sverige på grund av skyddsbehov. I statistiken räknas personen som flykting från och med det år hon/han har fått uppehållstillstånd samt ytterligare tre kalenderår. Tidsavgränsningen härrör från kommunernas tidigare flyktingmottagande</t>
  </si>
  <si>
    <t xml:space="preserve">Flyktinghushåll </t>
  </si>
  <si>
    <t xml:space="preserve">Hushåll där någon i hushållet är flykting. Termen används i den officiella statistiken för att jämföra skillnader i biståndsmottagande mellan olika typer av biståndshushåll.</t>
  </si>
  <si>
    <t xml:space="preserve">Försörjningsstöd</t>
  </si>
  <si>
    <t xml:space="preserve">Definieras i 4 kap. 3 § socialtjänstlagen (2001:453).</t>
  </si>
  <si>
    <t xml:space="preserve">Inrikes respektive utrikes födda </t>
  </si>
  <si>
    <t xml:space="preserve">Indelningen grundar sig på en bakgrundsvariabel för sökande samt eventuell medsökande med uppgifter om födelseland.</t>
  </si>
  <si>
    <t xml:space="preserve">Inrikes födda hushåll </t>
  </si>
  <si>
    <t xml:space="preserve">Hushåll där samtliga vuxna försörjningspliktiga är födda i Sverige. Termen används i den officiella statistiken för att jämföra skillnader i biståndsmottagande mellan olika typer av biståndshushåll.</t>
  </si>
  <si>
    <t xml:space="preserve">Introduktionsersättning*</t>
  </si>
  <si>
    <t xml:space="preserve">Ekonomisk ersättning till flyktingar och vissa andra utrikes födda som har tagits emot i kommunen före 2010-12-01.</t>
  </si>
  <si>
    <t xml:space="preserve">En kommun fick enligt lagen (1992:1068) om introduktionsersättning för flyktingar och vissa andra utlänningar ge denna ersättning som ett alternativ till ekonomiskt bistånd enligt socialtjänstlagen. Ett villkor för att introduktionsersättning skulle få beviljas var att flyktingen förband sig att följa en introduktionsplan som fastställts av kommunen i samråd med flyktingen. Till vissa andra utrikes födda räknas bland annat anhöriga till flyktingar och personer som beviljats uppehållstillstånd på grund av humanitära skäl. </t>
  </si>
  <si>
    <t xml:space="preserve">Lagen (1992:1068) om introduktionsersättning för flyktingar och vissa andra utlänningar upphörde 2010-12-01 och har ersatts av lagen (2010:197) om etableringsinsatser för vissa nyanlända invandrare. Flyktingar som anlänt efter den 1 december 2010 får ersättning enligt lagen (2010:197) om etableringsinsatser för vissa nyanlända invandrare. Etableringsersättning betalas ut av Försäkringskassan efter beslut av Arbetsförmedlingen. </t>
  </si>
  <si>
    <t xml:space="preserve">De som fått introduktionsersättning före den 1 december 2010 fortsatte dock att få introduktionsersättning under sin introduktionsperiod (max tre år). I och med detta har introduktionsersättningen successivt fasats ut. Introduktionsersättning har ingått i statistiken över ekonomiskt bistånd 1993–2011, men från och med år 2012 ingår inte heller de kvarvarande utbetalningarna i statistiken. </t>
  </si>
  <si>
    <t xml:space="preserve">Långvarigt biståndshushåll </t>
  </si>
  <si>
    <t xml:space="preserve">Hushåll som har fått ekonomiskt bistånd eller introduktionsersättning i minst tio månader under kalenderåret. Månaderna behöver inte vara sammanhängande. Termen används i den officiella statistiken för att jämföra olika typer av biståndshushåll med avseende på biståndsmottagandets längd.</t>
  </si>
  <si>
    <t xml:space="preserve">Långvarig biståndsmottagare </t>
  </si>
  <si>
    <t xml:space="preserve">En person som ingått i ett eller flera biståndshushåll i minst tio månader under året. Om en biståndsmottagare förekommer i flera olika hushåll under året räknas den sammanlagda tiden i de olika hushållen. Månaderna behöver inte vara sammanhängande.</t>
  </si>
  <si>
    <t xml:space="preserve">Sökande </t>
  </si>
  <si>
    <t xml:space="preserve">För varje biståndshushåll ska kommunerna ange en vuxen person, 18 år eller äldre, som så kallad sökande (registerledare). I vissa fall finns inga vuxna i hushållet utan endast barn under 18 år, framför allt i flyktinghushåll. I undantagsfall blir någon av dem sökande. </t>
  </si>
  <si>
    <t xml:space="preserve">Medsökande</t>
  </si>
  <si>
    <t xml:space="preserve">För varje biståndshushåll kan kommunerna ange en vuxen person, 18 år eller äldre, som så kallad medsökande. I vissa fall finns inga vuxna i hushållet utan endast barn under 18 år, framför allt i flyktinghushåll. I undantagsfall blir någon av dem sökande. </t>
  </si>
  <si>
    <t xml:space="preserve">Utbetalt ekonomiskt bistånd </t>
  </si>
  <si>
    <t xml:space="preserve">Summan av det ekonomiska bistånd som har betalats ut avseende året inklusive det belopp som betalats till personer som deltog i kommunala introduktionsprogram. Biståndet redovisas i totalt belopp, exklusive eventuella återbetalningar för belopp som kommunen får tillbaka från enskilda personer eller staten.</t>
  </si>
  <si>
    <t xml:space="preserve">Däremot ingår inte bistånd som utgår enligt lag (1994:137) om mottagande av asylsökande m.fl. (LMA) och som kommunen i vissa fall betalar ut till utländska medborgare utan uppehålls- och arbetstillstånd. Inte heller ingår kostnader för arbetsmarknadsåtgärder eller ersättning för deltagande i sådana åtgärder.</t>
  </si>
  <si>
    <t xml:space="preserve">Utrikes födda hushåll </t>
  </si>
  <si>
    <t xml:space="preserve">Hushåll där någon vuxen är född utomlands. Termen används i den officiella statistiken för att jämföra skillnader i biståndsmottagande mellan olika typer av hushåll.</t>
  </si>
  <si>
    <t xml:space="preserve">Vuxna </t>
  </si>
  <si>
    <t xml:space="preserve">I statistiken, personer som är 18 år eller äldre och som ingår som medlemmar av biståndshushåll.</t>
  </si>
  <si>
    <t xml:space="preserve">Ordlista</t>
  </si>
  <si>
    <t xml:space="preserve">List of Terms</t>
  </si>
  <si>
    <t xml:space="preserve">andel</t>
  </si>
  <si>
    <t xml:space="preserve">share, proportion</t>
  </si>
  <si>
    <t xml:space="preserve">antal</t>
  </si>
  <si>
    <t xml:space="preserve">number</t>
  </si>
  <si>
    <t xml:space="preserve">ålder(n)</t>
  </si>
  <si>
    <t xml:space="preserve">age</t>
  </si>
  <si>
    <t xml:space="preserve">år</t>
  </si>
  <si>
    <t xml:space="preserve">year</t>
  </si>
  <si>
    <t xml:space="preserve">barn</t>
  </si>
  <si>
    <t xml:space="preserve">child, children (under 18 years of age)</t>
  </si>
  <si>
    <t xml:space="preserve">befolkning</t>
  </si>
  <si>
    <t xml:space="preserve">population</t>
  </si>
  <si>
    <t xml:space="preserve">belopp</t>
  </si>
  <si>
    <t xml:space="preserve">amount, sum</t>
  </si>
  <si>
    <t xml:space="preserve">biståndsform(er)</t>
  </si>
  <si>
    <t xml:space="preserve">type(s) of social assistance</t>
  </si>
  <si>
    <t xml:space="preserve">biståndshushåll</t>
  </si>
  <si>
    <t xml:space="preserve">recipient household(s)</t>
  </si>
  <si>
    <t xml:space="preserve">biståndsmottagare</t>
  </si>
  <si>
    <t xml:space="preserve">assistance recipient</t>
  </si>
  <si>
    <t xml:space="preserve">biståndsmånader</t>
  </si>
  <si>
    <t xml:space="preserve">months of assistance during one year</t>
  </si>
  <si>
    <t xml:space="preserve">både</t>
  </si>
  <si>
    <t xml:space="preserve">both</t>
  </si>
  <si>
    <t xml:space="preserve">dennes/dennas</t>
  </si>
  <si>
    <t xml:space="preserve">his/hers</t>
  </si>
  <si>
    <t xml:space="preserve">därav</t>
  </si>
  <si>
    <t xml:space="preserve">of which</t>
  </si>
  <si>
    <t xml:space="preserve">ekonomiskt bistånd</t>
  </si>
  <si>
    <t xml:space="preserve">current term for social assistance, </t>
  </si>
  <si>
    <t xml:space="preserve">income support, social benefits, </t>
  </si>
  <si>
    <t xml:space="preserve">social welfare (per USA)</t>
  </si>
  <si>
    <t xml:space="preserve">eller (el.)</t>
  </si>
  <si>
    <t xml:space="preserve">or</t>
  </si>
  <si>
    <t xml:space="preserve">enbart</t>
  </si>
  <si>
    <t xml:space="preserve">only</t>
  </si>
  <si>
    <t xml:space="preserve">ensamstående kvinnor</t>
  </si>
  <si>
    <t xml:space="preserve">single women</t>
  </si>
  <si>
    <t xml:space="preserve">ensamstående män</t>
  </si>
  <si>
    <t xml:space="preserve">single men</t>
  </si>
  <si>
    <t xml:space="preserve">etableringsersättning</t>
  </si>
  <si>
    <t xml:space="preserve">introduktion benefits</t>
  </si>
  <si>
    <t xml:space="preserve">ev. sammanboende</t>
  </si>
  <si>
    <t xml:space="preserve">partner (if any)</t>
  </si>
  <si>
    <t xml:space="preserve">exklusive (exkl.)</t>
  </si>
  <si>
    <t xml:space="preserve">excluding</t>
  </si>
  <si>
    <t xml:space="preserve">fasta priser</t>
  </si>
  <si>
    <t xml:space="preserve">constant prices</t>
  </si>
  <si>
    <t xml:space="preserve">flera</t>
  </si>
  <si>
    <t xml:space="preserve">more, several</t>
  </si>
  <si>
    <t xml:space="preserve">flykting(ar)</t>
  </si>
  <si>
    <t xml:space="preserve">refugee(s)</t>
  </si>
  <si>
    <t xml:space="preserve">flyktinghushåll</t>
  </si>
  <si>
    <t xml:space="preserve">households in which at least one </t>
  </si>
  <si>
    <t xml:space="preserve">adult is a refugee</t>
  </si>
  <si>
    <t xml:space="preserve">flödesdiagram</t>
  </si>
  <si>
    <t xml:space="preserve">flow chart</t>
  </si>
  <si>
    <t xml:space="preserve">födelseland</t>
  </si>
  <si>
    <t xml:space="preserve">country of birth, native country</t>
  </si>
  <si>
    <t xml:space="preserve">förändring</t>
  </si>
  <si>
    <t xml:space="preserve">change</t>
  </si>
  <si>
    <t xml:space="preserve">genomsnitt</t>
  </si>
  <si>
    <t xml:space="preserve">average</t>
  </si>
  <si>
    <t xml:space="preserve">genomsnittligt belopp</t>
  </si>
  <si>
    <t xml:space="preserve">average expenditure</t>
  </si>
  <si>
    <t xml:space="preserve">hela riket</t>
  </si>
  <si>
    <t xml:space="preserve">entire country, nationally</t>
  </si>
  <si>
    <t xml:space="preserve">hushållstyp</t>
  </si>
  <si>
    <t xml:space="preserve">type of household</t>
  </si>
  <si>
    <t xml:space="preserve">inklusive (inkl.)</t>
  </si>
  <si>
    <t xml:space="preserve">including</t>
  </si>
  <si>
    <t xml:space="preserve">inrikesfödd</t>
  </si>
  <si>
    <t xml:space="preserve">native-born</t>
  </si>
  <si>
    <t xml:space="preserve">introduktionsersättning</t>
  </si>
  <si>
    <t xml:space="preserve">introductory benefits</t>
  </si>
  <si>
    <t xml:space="preserve">invånare</t>
  </si>
  <si>
    <t xml:space="preserve">inhabitant</t>
  </si>
  <si>
    <t xml:space="preserve">kommun/er</t>
  </si>
  <si>
    <t xml:space="preserve">municipality (-ies)</t>
  </si>
  <si>
    <t xml:space="preserve">kommungrupp</t>
  </si>
  <si>
    <t xml:space="preserve">municipal category</t>
  </si>
  <si>
    <t xml:space="preserve">kostnader</t>
  </si>
  <si>
    <t xml:space="preserve">costs, expenditures</t>
  </si>
  <si>
    <t xml:space="preserve">kronor (kr)</t>
  </si>
  <si>
    <t xml:space="preserve">Swedish crowns/kronor, SEK</t>
  </si>
  <si>
    <t xml:space="preserve">kvarvarande</t>
  </si>
  <si>
    <t xml:space="preserve">continuing, remaining</t>
  </si>
  <si>
    <t xml:space="preserve">kön</t>
  </si>
  <si>
    <t xml:space="preserve">gender</t>
  </si>
  <si>
    <t xml:space="preserve">långvarig biståndsmottagare</t>
  </si>
  <si>
    <t xml:space="preserve">long-term assistance recipient</t>
  </si>
  <si>
    <t xml:space="preserve">långvarigt biståndshushåll</t>
  </si>
  <si>
    <t xml:space="preserve">long-term recipient household</t>
  </si>
  <si>
    <t xml:space="preserve">län</t>
  </si>
  <si>
    <t xml:space="preserve">county</t>
  </si>
  <si>
    <t xml:space="preserve">löpande priser</t>
  </si>
  <si>
    <t xml:space="preserve">current prices</t>
  </si>
  <si>
    <t xml:space="preserve">med</t>
  </si>
  <si>
    <t xml:space="preserve">with</t>
  </si>
  <si>
    <t xml:space="preserve">medborgarskap</t>
  </si>
  <si>
    <t xml:space="preserve">citizenship</t>
  </si>
  <si>
    <t xml:space="preserve">medeltal</t>
  </si>
  <si>
    <t xml:space="preserve">average, mean</t>
  </si>
  <si>
    <t xml:space="preserve">miljoner</t>
  </si>
  <si>
    <t xml:space="preserve">million</t>
  </si>
  <si>
    <t xml:space="preserve">mnkr</t>
  </si>
  <si>
    <t xml:space="preserve">SEK million</t>
  </si>
  <si>
    <t xml:space="preserve">månader</t>
  </si>
  <si>
    <t xml:space="preserve">months</t>
  </si>
  <si>
    <t xml:space="preserve">ny/nya</t>
  </si>
  <si>
    <t xml:space="preserve">new</t>
  </si>
  <si>
    <t xml:space="preserve">någon gång under året</t>
  </si>
  <si>
    <t xml:space="preserve">at least once during the year</t>
  </si>
  <si>
    <t xml:space="preserve">okänt</t>
  </si>
  <si>
    <t xml:space="preserve">unknown</t>
  </si>
  <si>
    <t xml:space="preserve">övriga</t>
  </si>
  <si>
    <t xml:space="preserve">the others, the remainder</t>
  </si>
  <si>
    <t xml:space="preserve">procent, per 100</t>
  </si>
  <si>
    <t xml:space="preserve">per cent</t>
  </si>
  <si>
    <t xml:space="preserve">registerledare</t>
  </si>
  <si>
    <t xml:space="preserve">reference person</t>
  </si>
  <si>
    <t xml:space="preserve">sammanboende</t>
  </si>
  <si>
    <t xml:space="preserve">married/cohabiting/registered partner(s)</t>
  </si>
  <si>
    <t xml:space="preserve">samtliga</t>
  </si>
  <si>
    <t xml:space="preserve">all</t>
  </si>
  <si>
    <t xml:space="preserve">summa</t>
  </si>
  <si>
    <t xml:space="preserve">sum, total</t>
  </si>
  <si>
    <t xml:space="preserve">svenska biståndsmottagare</t>
  </si>
  <si>
    <t xml:space="preserve">assistance recipient(s) of Swedish </t>
  </si>
  <si>
    <t xml:space="preserve">svenska hushåll</t>
  </si>
  <si>
    <t xml:space="preserve">households in which at least one adult </t>
  </si>
  <si>
    <t xml:space="preserve">is a Swedish citizen</t>
  </si>
  <si>
    <t xml:space="preserve">utan</t>
  </si>
  <si>
    <t xml:space="preserve">without</t>
  </si>
  <si>
    <t xml:space="preserve">utbetalt</t>
  </si>
  <si>
    <t xml:space="preserve">paid out, disbursed</t>
  </si>
  <si>
    <t xml:space="preserve">utbetalt belopp </t>
  </si>
  <si>
    <t xml:space="preserve">expenditure</t>
  </si>
  <si>
    <t xml:space="preserve">utländska biståndsmottagare </t>
  </si>
  <si>
    <t xml:space="preserve">assistance recipient(s) of foreign </t>
  </si>
  <si>
    <t xml:space="preserve">utländska hushåll</t>
  </si>
  <si>
    <t xml:space="preserve">households in which at least one adult is </t>
  </si>
  <si>
    <t xml:space="preserve">a foreign born citizen</t>
  </si>
  <si>
    <t xml:space="preserve">utrikesfödda</t>
  </si>
  <si>
    <t xml:space="preserve">foreign born </t>
  </si>
  <si>
    <t xml:space="preserve">vistelsetid</t>
  </si>
  <si>
    <t xml:space="preserve">length of residency (in Sweden)</t>
  </si>
  <si>
    <t xml:space="preserve">vuxen/ vuxna</t>
  </si>
  <si>
    <t xml:space="preserve">adult/adults (18 years and older)</t>
  </si>
  <si>
    <t xml:space="preserve">2014 års priser</t>
  </si>
  <si>
    <t xml:space="preserve">constant prices with 2014 as base year</t>
  </si>
  <si>
    <r>
      <rPr>
        <b val="true"/>
        <sz val="10"/>
        <rFont val="Century Gothic"/>
        <family val="2"/>
      </rPr>
      <t xml:space="preserve">Tabell 1.  Biståndsmottagare, biståndshushåll, genomsnittlig biståndstid samt totalt utbetalt bistånd, avseende 1990–2015</t>
    </r>
    <r>
      <rPr>
        <b val="true"/>
        <vertAlign val="superscript"/>
        <sz val="10"/>
        <rFont val="Century Gothic"/>
        <family val="2"/>
      </rPr>
      <t xml:space="preserve">1,2,6,7)</t>
    </r>
    <r>
      <rPr>
        <b val="true"/>
        <sz val="10"/>
        <rFont val="Century Gothic"/>
        <family val="2"/>
      </rPr>
      <t xml:space="preserve"> </t>
    </r>
  </si>
  <si>
    <t xml:space="preserve">Table 1. Assistance recipients, recipient households, average length of assistance period, and total social assistance expenditures, 1990–2015</t>
  </si>
  <si>
    <r>
      <rPr>
        <b val="true"/>
        <sz val="8"/>
        <rFont val="Century Gothic"/>
        <family val="2"/>
      </rPr>
      <t xml:space="preserve">Biståndshushåll</t>
    </r>
    <r>
      <rPr>
        <b val="true"/>
        <vertAlign val="superscript"/>
        <sz val="9"/>
        <rFont val="Century Gothic"/>
        <family val="2"/>
      </rPr>
      <t xml:space="preserve">4)</t>
    </r>
  </si>
  <si>
    <t xml:space="preserve">År</t>
  </si>
  <si>
    <t xml:space="preserve">Därav</t>
  </si>
  <si>
    <t xml:space="preserve">Antal</t>
  </si>
  <si>
    <t xml:space="preserve">Utbetalt bistånd</t>
  </si>
  <si>
    <t xml:space="preserve">Totalt</t>
  </si>
  <si>
    <t xml:space="preserve">Procent av</t>
  </si>
  <si>
    <t xml:space="preserve">Kvinnor</t>
  </si>
  <si>
    <t xml:space="preserve">Män</t>
  </si>
  <si>
    <t xml:space="preserve">Barn &lt; 18 år</t>
  </si>
  <si>
    <t xml:space="preserve">Totalt </t>
  </si>
  <si>
    <t xml:space="preserve">bistånds–</t>
  </si>
  <si>
    <t xml:space="preserve">miljoner kronor</t>
  </si>
  <si>
    <t xml:space="preserve">i kronor per</t>
  </si>
  <si>
    <r>
      <rPr>
        <b val="true"/>
        <sz val="8"/>
        <rFont val="Century Gothic"/>
        <family val="2"/>
      </rPr>
      <t xml:space="preserve">antal</t>
    </r>
    <r>
      <rPr>
        <b val="true"/>
        <vertAlign val="superscript"/>
        <sz val="9"/>
        <rFont val="Century Gothic"/>
        <family val="2"/>
      </rPr>
      <t xml:space="preserve">3)</t>
    </r>
  </si>
  <si>
    <t xml:space="preserve">medelfolk–</t>
  </si>
  <si>
    <t xml:space="preserve">hushåll i</t>
  </si>
  <si>
    <t xml:space="preserve">Löpande</t>
  </si>
  <si>
    <t xml:space="preserve">2015 års</t>
  </si>
  <si>
    <t xml:space="preserve">biståndsmånad</t>
  </si>
  <si>
    <t xml:space="preserve">hushåll</t>
  </si>
  <si>
    <t xml:space="preserve">mängden</t>
  </si>
  <si>
    <r>
      <rPr>
        <b val="true"/>
        <sz val="8"/>
        <rFont val="Century Gothic"/>
        <family val="2"/>
      </rPr>
      <t xml:space="preserve">befolkningen</t>
    </r>
    <r>
      <rPr>
        <b val="true"/>
        <vertAlign val="superscript"/>
        <sz val="8"/>
        <rFont val="Century Gothic"/>
        <family val="2"/>
      </rPr>
      <t xml:space="preserve">4)</t>
    </r>
  </si>
  <si>
    <t xml:space="preserve">i  medeltal</t>
  </si>
  <si>
    <t xml:space="preserve">priser</t>
  </si>
  <si>
    <r>
      <rPr>
        <b val="true"/>
        <sz val="8"/>
        <rFont val="Century Gothic"/>
        <family val="2"/>
      </rPr>
      <t xml:space="preserve">priser</t>
    </r>
    <r>
      <rPr>
        <b val="true"/>
        <vertAlign val="superscript"/>
        <sz val="9"/>
        <rFont val="Century Gothic"/>
        <family val="2"/>
      </rPr>
      <t xml:space="preserve">5)</t>
    </r>
  </si>
  <si>
    <r>
      <rPr>
        <b val="true"/>
        <sz val="8"/>
        <rFont val="Century Gothic"/>
        <family val="2"/>
      </rPr>
      <t xml:space="preserve">2015 års priser</t>
    </r>
    <r>
      <rPr>
        <b val="true"/>
        <vertAlign val="superscript"/>
        <sz val="9"/>
        <rFont val="Century Gothic"/>
        <family val="2"/>
      </rPr>
      <t xml:space="preserve">5)</t>
    </r>
  </si>
  <si>
    <t xml:space="preserve">(18–64 år)</t>
  </si>
  <si>
    <r>
      <rPr>
        <sz val="8"/>
        <rFont val="Century Gothic"/>
        <family val="2"/>
      </rPr>
      <t xml:space="preserve">1990</t>
    </r>
    <r>
      <rPr>
        <vertAlign val="superscript"/>
        <sz val="8"/>
        <rFont val="Century Gothic"/>
        <family val="2"/>
      </rPr>
      <t xml:space="preserve">2)</t>
    </r>
  </si>
  <si>
    <r>
      <rPr>
        <sz val="8"/>
        <rFont val="Century Gothic"/>
        <family val="2"/>
      </rPr>
      <t xml:space="preserve">1993</t>
    </r>
    <r>
      <rPr>
        <vertAlign val="superscript"/>
        <sz val="8"/>
        <rFont val="Century Gothic"/>
        <family val="2"/>
      </rPr>
      <t xml:space="preserve">1)</t>
    </r>
  </si>
  <si>
    <r>
      <rPr>
        <sz val="8"/>
        <rFont val="Century Gothic"/>
        <family val="2"/>
      </rPr>
      <t xml:space="preserve">2000</t>
    </r>
    <r>
      <rPr>
        <vertAlign val="superscript"/>
        <sz val="8"/>
        <rFont val="Century Gothic"/>
        <family val="2"/>
      </rPr>
      <t xml:space="preserve">2)</t>
    </r>
  </si>
  <si>
    <r>
      <rPr>
        <sz val="8"/>
        <rFont val="Century Gothic"/>
        <family val="2"/>
      </rPr>
      <t xml:space="preserve">2012</t>
    </r>
    <r>
      <rPr>
        <vertAlign val="superscript"/>
        <sz val="8"/>
        <rFont val="Century Gothic"/>
        <family val="2"/>
      </rPr>
      <t xml:space="preserve">1)</t>
    </r>
  </si>
  <si>
    <r>
      <rPr>
        <sz val="8"/>
        <rFont val="Century Gothic"/>
        <family val="2"/>
      </rPr>
      <t xml:space="preserve">2013</t>
    </r>
    <r>
      <rPr>
        <vertAlign val="superscript"/>
        <sz val="8"/>
        <rFont val="Century Gothic"/>
        <family val="2"/>
      </rPr>
      <t xml:space="preserve">1)</t>
    </r>
  </si>
  <si>
    <r>
      <rPr>
        <sz val="8"/>
        <rFont val="Century Gothic"/>
        <family val="2"/>
      </rPr>
      <t xml:space="preserve">2014</t>
    </r>
    <r>
      <rPr>
        <vertAlign val="superscript"/>
        <sz val="8"/>
        <rFont val="Century Gothic"/>
        <family val="2"/>
      </rPr>
      <t xml:space="preserve">1,6)</t>
    </r>
  </si>
  <si>
    <r>
      <rPr>
        <sz val="8"/>
        <color rgb="FF000000"/>
        <rFont val="Century Gothic"/>
        <family val="2"/>
      </rPr>
      <t xml:space="preserve">2015</t>
    </r>
    <r>
      <rPr>
        <vertAlign val="superscript"/>
        <sz val="8"/>
        <rFont val="Century Gothic"/>
        <family val="2"/>
      </rPr>
      <t xml:space="preserve">8)</t>
    </r>
  </si>
  <si>
    <t xml:space="preserve">1) Mellan 1993–2011 ingår introduktionsersättning enligt lagen (1992:1068) om introduktionsersättning för flyktingar och vissa andra utlänningar i statistiken över ekonomiskt </t>
  </si>
  <si>
    <t xml:space="preserve">bistånd. Från och med 2012 redovisas ekonomiskt bistånd exklusive  introduktionsersättning.  Efter 2010 fasas ersättningen ut. </t>
  </si>
  <si>
    <t xml:space="preserve">2) Uppgifter som avser åren 1990–2015 har reviderats för att justera för användning av olika mätmetoder under olika år.</t>
  </si>
  <si>
    <t xml:space="preserve">3) Avser samtliga vuxna och barn som finns i hushåll med ekonomiskt bistånd, inklusive biståndsmottagare med okänt kön. Biståndsmottagare räknas en gång i riket.</t>
  </si>
  <si>
    <t xml:space="preserve">4)  Avser ensamstående eller sammanboende med respektive utan barn samt barnhushåll (den sökande är under 18 år) inklusive hushåll med okänd hushållstyp.</t>
  </si>
  <si>
    <t xml:space="preserve">Hushållen räknas en gång i riket. Antal hushåll i befolkningen är skattade tal. Siffrorna är reviderade sedan 1990. Källa: AKU.</t>
  </si>
  <si>
    <t xml:space="preserve">5) Belopp 1990–2014 har räknats om till s.k. fasta priser för att motsvara 2015 års prisnivå (enligt KPI).</t>
  </si>
  <si>
    <t xml:space="preserve">6) Uppgifter saknas för Botkyrka, Högsby samt Lycksele år 2014. Kommunerna utgjorde år 2011 då de senast rapporterade in drygt 1 procent av alla hushåll i riket,</t>
  </si>
  <si>
    <t xml:space="preserve">och drygt 1 procent av det totalt utbetalade ekonomiska biståndet.</t>
  </si>
  <si>
    <t xml:space="preserve">7) Samtliga uppgifter som föregår statistikåret är uppdaterade från registret, varför antal kan skilja mot tidigare års publiceringar.</t>
  </si>
  <si>
    <t xml:space="preserve">8) Uppgifter saknas för Högsby år 2015</t>
  </si>
  <si>
    <t xml:space="preserve">Källa: registret över ekonomiskt bistånd, Socialstyrelsen</t>
  </si>
  <si>
    <r>
      <rPr>
        <b val="true"/>
        <sz val="10"/>
        <rFont val="Century Gothic"/>
        <family val="2"/>
      </rPr>
      <t xml:space="preserve">Tabell 2. Utbetalt ekonomiskt bistånd och ev. introduktionsersättning i fasta priser, efter inrikes/utrikes födda, avseende 1990–2015</t>
    </r>
    <r>
      <rPr>
        <b val="true"/>
        <vertAlign val="superscript"/>
        <sz val="10"/>
        <rFont val="Century Gothic"/>
        <family val="2"/>
      </rPr>
      <t xml:space="preserve">1,2,7,8)</t>
    </r>
  </si>
  <si>
    <t xml:space="preserve">Table 2. Total expenditures for social assistance by country of birth, 1990–2015 </t>
  </si>
  <si>
    <r>
      <rPr>
        <b val="true"/>
        <sz val="9"/>
        <rFont val="Century Gothic"/>
        <family val="2"/>
      </rPr>
      <t xml:space="preserve">Totalt utbetalt bistånd  (ekonomiskt bistånd och introduktionsersättning) i fasta priser (2015), miljoner kr</t>
    </r>
    <r>
      <rPr>
        <b val="true"/>
        <vertAlign val="superscript"/>
        <sz val="9"/>
        <rFont val="Century Gothic"/>
        <family val="2"/>
      </rPr>
      <t xml:space="preserve">1)</t>
    </r>
  </si>
  <si>
    <t xml:space="preserve">Samtliga</t>
  </si>
  <si>
    <t xml:space="preserve">Inrikes födda</t>
  </si>
  <si>
    <r>
      <rPr>
        <b val="true"/>
        <sz val="9"/>
        <rFont val="Century Gothic"/>
        <family val="2"/>
      </rPr>
      <t xml:space="preserve">Utrikes födda hushåll </t>
    </r>
    <r>
      <rPr>
        <b val="true"/>
        <vertAlign val="superscript"/>
        <sz val="9"/>
        <rFont val="Century Gothic"/>
        <family val="2"/>
      </rPr>
      <t xml:space="preserve">3)</t>
    </r>
  </si>
  <si>
    <r>
      <rPr>
        <b val="true"/>
        <sz val="9"/>
        <rFont val="Century Gothic"/>
        <family val="2"/>
      </rPr>
      <t xml:space="preserve">hushåll </t>
    </r>
    <r>
      <rPr>
        <b val="true"/>
        <vertAlign val="superscript"/>
        <sz val="9"/>
        <rFont val="Century Gothic"/>
        <family val="2"/>
      </rPr>
      <t xml:space="preserve">4)</t>
    </r>
  </si>
  <si>
    <t xml:space="preserve">inklusive </t>
  </si>
  <si>
    <t xml:space="preserve">flyktingshushåll </t>
  </si>
  <si>
    <r>
      <rPr>
        <b val="true"/>
        <sz val="9"/>
        <rFont val="Century Gothic"/>
        <family val="2"/>
      </rPr>
      <t xml:space="preserve">flyktinghushåll</t>
    </r>
    <r>
      <rPr>
        <b val="true"/>
        <vertAlign val="superscript"/>
        <sz val="9"/>
        <rFont val="Century Gothic"/>
        <family val="2"/>
      </rPr>
      <t xml:space="preserve">5)</t>
    </r>
  </si>
  <si>
    <r>
      <rPr>
        <sz val="8"/>
        <rFont val="Century Gothic"/>
        <family val="2"/>
      </rPr>
      <t xml:space="preserve">2011</t>
    </r>
    <r>
      <rPr>
        <vertAlign val="superscript"/>
        <sz val="8"/>
        <rFont val="Century Gothic"/>
        <family val="2"/>
      </rPr>
      <t xml:space="preserve">1)</t>
    </r>
  </si>
  <si>
    <r>
      <rPr>
        <sz val="8"/>
        <rFont val="Century Gothic"/>
        <family val="2"/>
      </rPr>
      <t xml:space="preserve">2014</t>
    </r>
    <r>
      <rPr>
        <vertAlign val="superscript"/>
        <sz val="8"/>
        <rFont val="Century Gothic"/>
        <family val="2"/>
      </rPr>
      <t xml:space="preserve">7)</t>
    </r>
  </si>
  <si>
    <r>
      <rPr>
        <sz val="8"/>
        <color rgb="FF000000"/>
        <rFont val="Century Gothic"/>
        <family val="2"/>
      </rPr>
      <t xml:space="preserve">2015</t>
    </r>
    <r>
      <rPr>
        <vertAlign val="superscript"/>
        <sz val="8"/>
        <rFont val="Century Gothic"/>
        <family val="2"/>
      </rPr>
      <t xml:space="preserve">9)</t>
    </r>
  </si>
  <si>
    <t xml:space="preserve">1) Mellan 1993–2011 ingår introduktionsersättning enligt lagen (1992:1068) om introduktionsersättning för flyktingar och vissa andra utlänningar i statistiken över ekonomiskt bistånd. </t>
  </si>
  <si>
    <t xml:space="preserve">Från och med 2012 redovisas ekonomiskt bistånd exklusive  introduktionsersättning.  (Från 2010 fasas ersättningen ut). </t>
  </si>
  <si>
    <t xml:space="preserve">3) Belopp 1990–2013 har räknats om till s.k. fasta priser för att motsvara 2014 års prisnivå (enligt KPI).</t>
  </si>
  <si>
    <t xml:space="preserve">4) Hushåll där både sökande och ev. medsökande är födda i Sverige. </t>
  </si>
  <si>
    <t xml:space="preserve">5) Hushåll där någon av sökande eller ev. medsökande är födda utomlands, inklusive okänt födelseland.</t>
  </si>
  <si>
    <t xml:space="preserve">6) Hushåll där någon av sökande eller ev. medsökande är flykting. En person räknas som flykting från det år han/hon har fått uppehållstillstånd samt ytterligare tre kalenderår.</t>
  </si>
  <si>
    <t xml:space="preserve">7) Uppgifter saknas för Botkyrka, Högsby samt Lycksele år 2014. Kommunerna utgjorde år 2011 </t>
  </si>
  <si>
    <t xml:space="preserve">då de senast rapporterade in drygt 1 procent av alla hushåll i riket,</t>
  </si>
  <si>
    <t xml:space="preserve">8) Samtliga uppgifter som föregår statistikåret är uppdaterade från registret, varför antal kan skilja mot tidigare års publiceringar.</t>
  </si>
  <si>
    <t xml:space="preserve">9) Uppgifter saknas för Högsby år 2015</t>
  </si>
  <si>
    <r>
      <rPr>
        <b val="true"/>
        <sz val="10"/>
        <rFont val="Century Gothic"/>
        <family val="2"/>
      </rPr>
      <t xml:space="preserve">Tabell 2 a Utbetalt bistånd, exkluive introduktionsersättning i löpande och fasta priser, avseende 1990–2015</t>
    </r>
    <r>
      <rPr>
        <b val="true"/>
        <vertAlign val="superscript"/>
        <sz val="10"/>
        <rFont val="Century Gothic"/>
        <family val="2"/>
      </rPr>
      <t xml:space="preserve">1,3,5)</t>
    </r>
  </si>
  <si>
    <t xml:space="preserve">Table 2a. Total expenditures for social assistance, fixed prices with 2015 as base year, 1990–2015</t>
  </si>
  <si>
    <r>
      <rPr>
        <b val="true"/>
        <sz val="8"/>
        <rFont val="Century Gothic"/>
        <family val="2"/>
      </rPr>
      <t xml:space="preserve">Utbetalt ekonomiskt bistånd, miljoner kr</t>
    </r>
    <r>
      <rPr>
        <b val="true"/>
        <vertAlign val="superscript"/>
        <sz val="8"/>
        <rFont val="Century Gothic"/>
        <family val="2"/>
      </rPr>
      <t xml:space="preserve">6</t>
    </r>
  </si>
  <si>
    <t xml:space="preserve">Löpande priser</t>
  </si>
  <si>
    <r>
      <rPr>
        <b val="true"/>
        <sz val="8"/>
        <rFont val="Century Gothic"/>
        <family val="2"/>
      </rPr>
      <t xml:space="preserve">2015 års priser</t>
    </r>
    <r>
      <rPr>
        <b val="true"/>
        <vertAlign val="superscript"/>
        <sz val="8"/>
        <rFont val="Century Gothic"/>
        <family val="2"/>
      </rPr>
      <t xml:space="preserve">2)</t>
    </r>
  </si>
  <si>
    <r>
      <rPr>
        <sz val="8"/>
        <rFont val="Century Gothic"/>
        <family val="2"/>
      </rPr>
      <t xml:space="preserve">1990</t>
    </r>
    <r>
      <rPr>
        <vertAlign val="superscript"/>
        <sz val="8"/>
        <rFont val="Century Gothic"/>
        <family val="2"/>
      </rPr>
      <t xml:space="preserve">1)</t>
    </r>
  </si>
  <si>
    <r>
      <rPr>
        <sz val="8"/>
        <rFont val="Century Gothic"/>
        <family val="2"/>
      </rPr>
      <t xml:space="preserve">2000</t>
    </r>
    <r>
      <rPr>
        <vertAlign val="superscript"/>
        <sz val="8"/>
        <rFont val="Century Gothic"/>
        <family val="2"/>
      </rPr>
      <t xml:space="preserve">1)</t>
    </r>
  </si>
  <si>
    <r>
      <rPr>
        <sz val="8"/>
        <rFont val="Century Gothic"/>
        <family val="2"/>
      </rPr>
      <t xml:space="preserve">2014</t>
    </r>
    <r>
      <rPr>
        <vertAlign val="superscript"/>
        <sz val="8"/>
        <rFont val="Century Gothic"/>
        <family val="2"/>
      </rPr>
      <t xml:space="preserve">3)</t>
    </r>
  </si>
  <si>
    <r>
      <rPr>
        <sz val="8"/>
        <color rgb="FF000000"/>
        <rFont val="Century Gothic"/>
        <family val="2"/>
      </rPr>
      <t xml:space="preserve">2015</t>
    </r>
    <r>
      <rPr>
        <vertAlign val="superscript"/>
        <sz val="8"/>
        <color rgb="FF000000"/>
        <rFont val="Century Gothic"/>
        <family val="2"/>
      </rPr>
      <t xml:space="preserve">4)</t>
    </r>
  </si>
  <si>
    <t xml:space="preserve">1) Uppgifter som avser åren 1990–2015 har reviderats för att justera för användning av olika mätmetoder under olika år.</t>
  </si>
  <si>
    <t xml:space="preserve">2) Belopp 1990–2014 har räknats om till s.k. fasta priser för att motsvara 2015 års prisnivå (enligt KPI).</t>
  </si>
  <si>
    <t xml:space="preserve"> 3) Uppgifter saknas för Botkyrka, Högsby samt Lycksele år 2014. Kommunerna utgjorde</t>
  </si>
  <si>
    <t xml:space="preserve"> år 2011 då de senast rapporterade in drygt 1 procent av alla hushåll i riket,</t>
  </si>
  <si>
    <t xml:space="preserve">4) Uppgifter för Högsby saknas</t>
  </si>
  <si>
    <t xml:space="preserve">5) Samtliga uppgifter som föregår statistikåret är uppdaterade från registret, varför antal kan skilja mot tidigare års publiceringar.</t>
  </si>
  <si>
    <t xml:space="preserve">6) Inrapporterade totalbelopp för enbart ekonomiskt bistånd, exkl introduktionsersättning </t>
  </si>
  <si>
    <r>
      <rPr>
        <b val="true"/>
        <sz val="10"/>
        <rFont val="Century Gothic"/>
        <family val="2"/>
      </rPr>
      <t xml:space="preserve">Tabell 3  Biståndshushåll</t>
    </r>
    <r>
      <rPr>
        <b val="true"/>
        <vertAlign val="superscript"/>
        <sz val="10"/>
        <rFont val="Century Gothic"/>
        <family val="2"/>
      </rPr>
      <t xml:space="preserve">1)</t>
    </r>
    <r>
      <rPr>
        <b val="true"/>
        <sz val="10"/>
        <rFont val="Century Gothic"/>
        <family val="2"/>
      </rPr>
      <t xml:space="preserve"> fördelade efter inrikes respektive utrikes födda, hushållstyp och antal barn 2015</t>
    </r>
    <r>
      <rPr>
        <b val="true"/>
        <vertAlign val="superscript"/>
        <sz val="10"/>
        <rFont val="Century Gothic"/>
        <family val="2"/>
      </rPr>
      <t xml:space="preserve">7)</t>
    </r>
  </si>
  <si>
    <t xml:space="preserve">Table 3. Recipient households by type, number of children and country of birth, 2015</t>
  </si>
  <si>
    <t xml:space="preserve">Hushållstyp,</t>
  </si>
  <si>
    <t xml:space="preserve">Biståndshushållets födelseland</t>
  </si>
  <si>
    <t xml:space="preserve">antal barn</t>
  </si>
  <si>
    <t xml:space="preserve">Inrikes </t>
  </si>
  <si>
    <r>
      <rPr>
        <b val="true"/>
        <sz val="8"/>
        <rFont val="Century Gothic"/>
        <family val="2"/>
      </rPr>
      <t xml:space="preserve">Utrikes födda</t>
    </r>
    <r>
      <rPr>
        <b val="true"/>
        <vertAlign val="superscript"/>
        <sz val="8"/>
        <rFont val="Century Gothic"/>
        <family val="2"/>
      </rPr>
      <t xml:space="preserve">3)</t>
    </r>
  </si>
  <si>
    <t xml:space="preserve">Flykting–</t>
  </si>
  <si>
    <r>
      <rPr>
        <b val="true"/>
        <sz val="8"/>
        <rFont val="Century Gothic"/>
        <family val="2"/>
      </rPr>
      <t xml:space="preserve">hushåll</t>
    </r>
    <r>
      <rPr>
        <b val="true"/>
        <vertAlign val="superscript"/>
        <sz val="8"/>
        <rFont val="Century Gothic"/>
        <family val="2"/>
      </rPr>
      <t xml:space="preserve">1)</t>
    </r>
  </si>
  <si>
    <r>
      <rPr>
        <b val="true"/>
        <sz val="8"/>
        <rFont val="Century Gothic"/>
        <family val="2"/>
      </rPr>
      <t xml:space="preserve">födda</t>
    </r>
    <r>
      <rPr>
        <b val="true"/>
        <vertAlign val="superscript"/>
        <sz val="8"/>
        <rFont val="Century Gothic"/>
        <family val="2"/>
      </rPr>
      <t xml:space="preserve">2)</t>
    </r>
  </si>
  <si>
    <t xml:space="preserve">exklusive</t>
  </si>
  <si>
    <r>
      <rPr>
        <b val="true"/>
        <sz val="8"/>
        <rFont val="Century Gothic"/>
        <family val="2"/>
      </rPr>
      <t xml:space="preserve">hushåll</t>
    </r>
    <r>
      <rPr>
        <b val="true"/>
        <vertAlign val="superscript"/>
        <sz val="8"/>
        <rFont val="Century Gothic"/>
        <family val="2"/>
      </rPr>
      <t xml:space="preserve">4)</t>
    </r>
  </si>
  <si>
    <t xml:space="preserve">flykting-</t>
  </si>
  <si>
    <t xml:space="preserve">Både sökande </t>
  </si>
  <si>
    <t xml:space="preserve">och ev. medsökande</t>
  </si>
  <si>
    <r>
      <rPr>
        <b val="true"/>
        <sz val="8"/>
        <rFont val="Century Gothic"/>
        <family val="2"/>
      </rPr>
      <t xml:space="preserve">är utrikesfödda</t>
    </r>
    <r>
      <rPr>
        <b val="true"/>
        <vertAlign val="superscript"/>
        <sz val="8"/>
        <rFont val="Century Gothic"/>
        <family val="2"/>
      </rPr>
      <t xml:space="preserve">3)</t>
    </r>
  </si>
  <si>
    <t xml:space="preserve">Ensamstående kvinnor</t>
  </si>
  <si>
    <t xml:space="preserve">Utan barn</t>
  </si>
  <si>
    <t xml:space="preserve">med 1 barn</t>
  </si>
  <si>
    <t xml:space="preserve">med 2 barn</t>
  </si>
  <si>
    <t xml:space="preserve">med 3 barn</t>
  </si>
  <si>
    <t xml:space="preserve">med 4 eller fler barn</t>
  </si>
  <si>
    <t xml:space="preserve">Ensamstående män</t>
  </si>
  <si>
    <r>
      <rPr>
        <b val="true"/>
        <sz val="8"/>
        <rFont val="Century Gothic"/>
        <family val="2"/>
      </rPr>
      <t xml:space="preserve">Sammanboende par</t>
    </r>
    <r>
      <rPr>
        <b val="true"/>
        <vertAlign val="superscript"/>
        <sz val="8"/>
        <rFont val="Century Gothic"/>
        <family val="2"/>
      </rPr>
      <t xml:space="preserve">5)</t>
    </r>
  </si>
  <si>
    <r>
      <rPr>
        <b val="true"/>
        <sz val="8"/>
        <color rgb="FF000000"/>
        <rFont val="Century Gothic"/>
        <family val="2"/>
      </rPr>
      <t xml:space="preserve">Övriga hushåll</t>
    </r>
    <r>
      <rPr>
        <b val="true"/>
        <vertAlign val="superscript"/>
        <sz val="8"/>
        <rFont val="Century Gothic"/>
        <family val="2"/>
      </rPr>
      <t xml:space="preserve">6)</t>
    </r>
  </si>
  <si>
    <t xml:space="preserve">1) Total summa av antal inrikes–, utrikes födda och flyktinghushåll. Hushållen räknas en gång i riket.  </t>
  </si>
  <si>
    <t xml:space="preserve">2) Hushåll där båda sökande och ev. medsökande är födda i Sverige.</t>
  </si>
  <si>
    <t xml:space="preserve">3) Hushåll där någon av sökande eller ev. medsökande är födda utomlands, inklusive okänt födelseland.     </t>
  </si>
  <si>
    <t xml:space="preserve">4) Hushåll där någon av sökande eller ev. medsökande  är flykting. En person räknas som flykting från det år han/hon har fått uppehållstillstånd samt ytterligare tre kalenderår.   </t>
  </si>
  <si>
    <t xml:space="preserve">5) Här jämställs sammanboende,  registrerade partnerskap och gifta par. </t>
  </si>
  <si>
    <t xml:space="preserve">6) Med övriga hushåll avses dels hushåll som enbart innehåller barn under 18 år,  dels hushåll med okänd hushållstyp.</t>
  </si>
  <si>
    <t xml:space="preserve">7) Uppgifter saknas för Högsby</t>
  </si>
  <si>
    <r>
      <rPr>
        <b val="true"/>
        <sz val="10"/>
        <color rgb="FF000000"/>
        <rFont val="Century Gothic"/>
        <family val="2"/>
      </rPr>
      <t xml:space="preserve">Tabell 4  Antal biståndshushåll</t>
    </r>
    <r>
      <rPr>
        <b val="true"/>
        <vertAlign val="superscript"/>
        <sz val="10"/>
        <color rgb="FF000000"/>
        <rFont val="Century Gothic"/>
        <family val="2"/>
      </rPr>
      <t xml:space="preserve">1)</t>
    </r>
    <r>
      <rPr>
        <b val="true"/>
        <sz val="10"/>
        <color rgb="FF000000"/>
        <rFont val="Century Gothic"/>
        <family val="2"/>
      </rPr>
      <t xml:space="preserve"> fördelade efter hushållstyp, för åldersgrupp 18–64  år, även angivet i procent av hushåll i befolkningen samt förändringar i procent mellan 2014 och 2015</t>
    </r>
    <r>
      <rPr>
        <b val="true"/>
        <vertAlign val="superscript"/>
        <sz val="10"/>
        <color rgb="FF000000"/>
        <rFont val="Century Gothic"/>
        <family val="2"/>
      </rPr>
      <t xml:space="preserve">5)</t>
    </r>
    <r>
      <rPr>
        <b val="true"/>
        <sz val="10"/>
        <color rgb="FF000000"/>
        <rFont val="Century Gothic"/>
        <family val="2"/>
      </rPr>
      <t xml:space="preserve"> </t>
    </r>
  </si>
  <si>
    <t xml:space="preserve">Table 4. Types of recipient households as percentage of all households for age-group 18–64 years 2015 and percentage change from 2014 to 2015</t>
  </si>
  <si>
    <t xml:space="preserve">Samtliga biståndshushåll</t>
  </si>
  <si>
    <t xml:space="preserve">Hushållstyp</t>
  </si>
  <si>
    <t xml:space="preserve">Antal biståndshushåll</t>
  </si>
  <si>
    <t xml:space="preserve">Procent bistånds–</t>
  </si>
  <si>
    <t xml:space="preserve">Förändring</t>
  </si>
  <si>
    <t xml:space="preserve">med sökande i </t>
  </si>
  <si>
    <r>
      <rPr>
        <b val="true"/>
        <sz val="9"/>
        <rFont val="Century Gothic"/>
        <family val="2"/>
      </rPr>
      <t xml:space="preserve">hushåll av hushåll</t>
    </r>
    <r>
      <rPr>
        <b val="true"/>
        <vertAlign val="superscript"/>
        <sz val="9"/>
        <rFont val="Century Gothic"/>
        <family val="2"/>
      </rPr>
      <t xml:space="preserve">2)</t>
    </r>
  </si>
  <si>
    <t xml:space="preserve">i procent</t>
  </si>
  <si>
    <t xml:space="preserve">åldern 18–64 år 2015</t>
  </si>
  <si>
    <t xml:space="preserve">i befolkningen år 2015</t>
  </si>
  <si>
    <t xml:space="preserve">2014–2015</t>
  </si>
  <si>
    <r>
      <rPr>
        <b val="true"/>
        <sz val="8"/>
        <rFont val="Century Gothic"/>
        <family val="2"/>
      </rPr>
      <t xml:space="preserve">Samtliga biståndshushåll</t>
    </r>
    <r>
      <rPr>
        <b val="true"/>
        <vertAlign val="superscript"/>
        <sz val="8"/>
        <rFont val="Century Gothic"/>
        <family val="2"/>
      </rPr>
      <t xml:space="preserve">3)</t>
    </r>
  </si>
  <si>
    <t xml:space="preserve">utan barn</t>
  </si>
  <si>
    <t xml:space="preserve">med barn</t>
  </si>
  <si>
    <r>
      <rPr>
        <b val="true"/>
        <sz val="8"/>
        <rFont val="Century Gothic"/>
        <family val="2"/>
      </rPr>
      <t xml:space="preserve">Gifta par/sammanboende</t>
    </r>
    <r>
      <rPr>
        <b val="true"/>
        <vertAlign val="superscript"/>
        <sz val="8"/>
        <rFont val="Century Gothic"/>
        <family val="2"/>
      </rPr>
      <t xml:space="preserve">4)</t>
    </r>
  </si>
  <si>
    <t xml:space="preserve">1)  Hushållen räknas en gång i riket. </t>
  </si>
  <si>
    <t xml:space="preserve">2) Antalet hushåll i befolkningen är skattade tal. Källa: AKU .</t>
  </si>
  <si>
    <t xml:space="preserve">3) Inklusive okänd hushållstyp.</t>
  </si>
  <si>
    <t xml:space="preserve">4) Här jämställs sammanboende, registrerade partnerskap och gifta par.</t>
  </si>
  <si>
    <t xml:space="preserve">5) Uppgifter saknas för Högsby.</t>
  </si>
  <si>
    <t xml:space="preserve">Källa: registret över ekonomiskt bistånd, Socialstyrelsen samt AKU, SCB.</t>
  </si>
  <si>
    <r>
      <rPr>
        <b val="true"/>
        <sz val="10"/>
        <rFont val="Century Gothic"/>
        <family val="2"/>
      </rPr>
      <t xml:space="preserve">Tabell 5    Utbetalt ekonomiskt bistånd fördelat efter inrikes resp. utrikes födda, hushållstyp och antal barn, avseende 2015</t>
    </r>
    <r>
      <rPr>
        <b val="true"/>
        <vertAlign val="superscript"/>
        <sz val="10"/>
        <rFont val="Century Gothic"/>
        <family val="2"/>
      </rPr>
      <t xml:space="preserve">7)</t>
    </r>
  </si>
  <si>
    <t xml:space="preserve">Table 5. Total expenditures for social assistance by household type, number of children and country of birth, 2015</t>
  </si>
  <si>
    <t xml:space="preserve">Totalt utbetalt </t>
  </si>
  <si>
    <t xml:space="preserve">Genomsnittligt ekonomiskt bistånd i kronor</t>
  </si>
  <si>
    <t xml:space="preserve">ekonomiskt</t>
  </si>
  <si>
    <r>
      <rPr>
        <b val="true"/>
        <sz val="8"/>
        <rFont val="Century Gothic"/>
        <family val="2"/>
      </rPr>
      <t xml:space="preserve">i procent</t>
    </r>
    <r>
      <rPr>
        <b val="true"/>
        <vertAlign val="superscript"/>
        <sz val="8"/>
        <rFont val="Century Gothic"/>
        <family val="2"/>
      </rPr>
      <t xml:space="preserve">1)</t>
    </r>
  </si>
  <si>
    <t xml:space="preserve">Biståndshushållens födelseland</t>
  </si>
  <si>
    <t xml:space="preserve">bistånd</t>
  </si>
  <si>
    <r>
      <rPr>
        <b val="true"/>
        <sz val="8"/>
        <rFont val="Century Gothic"/>
        <family val="2"/>
      </rPr>
      <t xml:space="preserve">Utrikes födda</t>
    </r>
    <r>
      <rPr>
        <b val="true"/>
        <vertAlign val="superscript"/>
        <sz val="8"/>
        <rFont val="Century Gothic"/>
        <family val="2"/>
      </rPr>
      <t xml:space="preserve">2)</t>
    </r>
  </si>
  <si>
    <t xml:space="preserve">miljoner kr</t>
  </si>
  <si>
    <t xml:space="preserve">födda</t>
  </si>
  <si>
    <r>
      <rPr>
        <b val="true"/>
        <sz val="8"/>
        <rFont val="Century Gothic"/>
        <family val="2"/>
      </rPr>
      <t xml:space="preserve">hushåll</t>
    </r>
    <r>
      <rPr>
        <b val="true"/>
        <vertAlign val="superscript"/>
        <sz val="8"/>
        <rFont val="Century Gothic"/>
        <family val="2"/>
      </rPr>
      <t xml:space="preserve">3)</t>
    </r>
  </si>
  <si>
    <t xml:space="preserve">både sökande och ev med–</t>
  </si>
  <si>
    <r>
      <rPr>
        <b val="true"/>
        <sz val="8"/>
        <rFont val="Century Gothic"/>
        <family val="2"/>
      </rPr>
      <t xml:space="preserve">sökande är utrikes födda </t>
    </r>
    <r>
      <rPr>
        <b val="true"/>
        <vertAlign val="superscript"/>
        <sz val="8"/>
        <rFont val="Century Gothic"/>
        <family val="2"/>
      </rPr>
      <t xml:space="preserve">2)</t>
    </r>
  </si>
  <si>
    <t xml:space="preserve">1) Beräkningen är gjord i fasta priser för att motsvara 2014 års prisnivå.  </t>
  </si>
  <si>
    <t xml:space="preserve">2) Minst en av sökande eller ev. medsökande är födda utomlands, inklusive har okänt födelseland.  </t>
  </si>
  <si>
    <t xml:space="preserve">3) Hushåll där någon person är en flykting. En person räknas som flykting från det år han/hon har fått uppehållstillstånd samt ytterligare tre</t>
  </si>
  <si>
    <t xml:space="preserve">kalenderår.     </t>
  </si>
  <si>
    <t xml:space="preserve">4) Hushållen räknas en gång i riket. </t>
  </si>
  <si>
    <t xml:space="preserve">5) Här jämställs sammanboende, registrerade partnerskap och gifta par.</t>
  </si>
  <si>
    <t xml:space="preserve">6) Med övriga hushåll avses dels hushåll som enbart innehåller barn under 18 år, dels hushåll med okänd hushållstyp.</t>
  </si>
  <si>
    <t xml:space="preserve">7) Uppgifter saknas för Högsby.</t>
  </si>
  <si>
    <r>
      <rPr>
        <b val="true"/>
        <sz val="10"/>
        <rFont val="Century Gothic"/>
        <family val="2"/>
      </rPr>
      <t xml:space="preserve">Tabell 6  Utbetalt ekonomiskt bistånd (exkl. introduktionsersättning) efter månad och hushållstyp, miljoner kronor, avseende 2015</t>
    </r>
    <r>
      <rPr>
        <b val="true"/>
        <vertAlign val="superscript"/>
        <sz val="10"/>
        <rFont val="Century Gothic"/>
        <family val="2"/>
      </rPr>
      <t xml:space="preserve">6)</t>
    </r>
  </si>
  <si>
    <t xml:space="preserve">Table 6. Total expenditures for social assistance by month and household type, 2015</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r>
      <rPr>
        <b val="true"/>
        <sz val="8"/>
        <rFont val="Century Gothic"/>
        <family val="2"/>
      </rPr>
      <t xml:space="preserve">mnkr</t>
    </r>
    <r>
      <rPr>
        <b val="true"/>
        <vertAlign val="superscript"/>
        <sz val="8"/>
        <rFont val="Century Gothic"/>
        <family val="2"/>
      </rPr>
      <t xml:space="preserve">1)</t>
    </r>
  </si>
  <si>
    <r>
      <rPr>
        <b val="true"/>
        <sz val="8"/>
        <rFont val="Century Gothic"/>
        <family val="2"/>
      </rPr>
      <t xml:space="preserve">Inrikes födda hushåll</t>
    </r>
    <r>
      <rPr>
        <b val="true"/>
        <vertAlign val="superscript"/>
        <sz val="8"/>
        <rFont val="Century Gothic"/>
        <family val="2"/>
      </rPr>
      <t xml:space="preserve">2)</t>
    </r>
  </si>
  <si>
    <r>
      <rPr>
        <sz val="8"/>
        <rFont val="Century Gothic"/>
        <family val="2"/>
      </rPr>
      <t xml:space="preserve">Gifta par/samboende par</t>
    </r>
    <r>
      <rPr>
        <vertAlign val="superscript"/>
        <sz val="8"/>
        <rFont val="Century Gothic"/>
        <family val="2"/>
      </rPr>
      <t xml:space="preserve">1)</t>
    </r>
  </si>
  <si>
    <t xml:space="preserve">Övriga hushåll</t>
  </si>
  <si>
    <r>
      <rPr>
        <b val="true"/>
        <sz val="8"/>
        <rFont val="Century Gothic"/>
        <family val="2"/>
      </rPr>
      <t xml:space="preserve">Utrikes födda hushåll</t>
    </r>
    <r>
      <rPr>
        <b val="true"/>
        <vertAlign val="superscript"/>
        <sz val="8"/>
        <rFont val="Century Gothic"/>
        <family val="2"/>
      </rPr>
      <t xml:space="preserve">4)</t>
    </r>
  </si>
  <si>
    <t xml:space="preserve">1) På grund av visst bortfall i december finns det en underskattning denna månad.</t>
  </si>
  <si>
    <t xml:space="preserve">2) Hushåll där både sökande och ev. medsökande är födda i Sverige. </t>
  </si>
  <si>
    <t xml:space="preserve">3) Hushåll där både sökande och ev. medsökande är födda i Sverige, inklusive hushåll med okänd hushållstyp. </t>
  </si>
  <si>
    <t xml:space="preserve">4) Hushåll där någon av sökande eller ev. medsökande är födda utomlands, inklusive okänt födelseland.</t>
  </si>
  <si>
    <t xml:space="preserve">5) Hushåll där någon av sökande eller ev. medsökande är födda utomlands, inklusive okänt födelseland samt hushåll med okänd hushållstyp. </t>
  </si>
  <si>
    <t xml:space="preserve">6) Uppgifter saknas för Högsby.</t>
  </si>
  <si>
    <r>
      <rPr>
        <b val="true"/>
        <sz val="10"/>
        <rFont val="Century Gothic"/>
        <family val="2"/>
      </rPr>
      <t xml:space="preserve">Tabell 7 Biståndshushåll fördelade efter inrikes respektive utrikes födda, antal månader och hushållstyp, 2015</t>
    </r>
    <r>
      <rPr>
        <b val="true"/>
        <vertAlign val="superscript"/>
        <sz val="10"/>
        <rFont val="Century Gothic"/>
        <family val="2"/>
      </rPr>
      <t xml:space="preserve">6)</t>
    </r>
  </si>
  <si>
    <t xml:space="preserve">Table 7. Recipient households by number of months, country of birth and household type, 2015</t>
  </si>
  <si>
    <t xml:space="preserve">Antal månader som hushåll fått ekonomiskt bistånd</t>
  </si>
  <si>
    <t xml:space="preserve">2–3</t>
  </si>
  <si>
    <t xml:space="preserve">4–5</t>
  </si>
  <si>
    <t xml:space="preserve">6–7</t>
  </si>
  <si>
    <t xml:space="preserve">8–9</t>
  </si>
  <si>
    <t xml:space="preserve">10–11</t>
  </si>
  <si>
    <t xml:space="preserve">1) Hushåll där både sökande och ev. medsökande är födda i Sverige. </t>
  </si>
  <si>
    <t xml:space="preserve">2) Här jämställs sammanboende, registrerade partnerskap och gifta par.</t>
  </si>
  <si>
    <r>
      <rPr>
        <b val="true"/>
        <sz val="10"/>
        <color rgb="FF000000"/>
        <rFont val="Century Gothic"/>
        <family val="2"/>
      </rPr>
      <t xml:space="preserve">Tabell 8  Biståndsmottagare</t>
    </r>
    <r>
      <rPr>
        <b val="true"/>
        <vertAlign val="superscript"/>
        <sz val="10"/>
        <color rgb="FF000000"/>
        <rFont val="Century Gothic"/>
        <family val="2"/>
      </rPr>
      <t xml:space="preserve">1, 2)</t>
    </r>
    <r>
      <rPr>
        <b val="true"/>
        <sz val="10"/>
        <color rgb="FF000000"/>
        <rFont val="Century Gothic"/>
        <family val="2"/>
      </rPr>
      <t xml:space="preserve"> 16 år och äldre fördelade efter kön, ålder, och inrikes respektive utrikes födda. 2015</t>
    </r>
    <r>
      <rPr>
        <b val="true"/>
        <vertAlign val="superscript"/>
        <sz val="10"/>
        <color rgb="FF000000"/>
        <rFont val="Century Gothic"/>
        <family val="2"/>
      </rPr>
      <t xml:space="preserve">3)</t>
    </r>
  </si>
  <si>
    <t xml:space="preserve">Table 8. Assistance recipients aged 16 and older by sex, age and country of birth, 2015</t>
  </si>
  <si>
    <t xml:space="preserve">Ålder</t>
  </si>
  <si>
    <t xml:space="preserve">Samtliga biståndsmottagare</t>
  </si>
  <si>
    <t xml:space="preserve">Utrikes födda</t>
  </si>
  <si>
    <t xml:space="preserve">Summa</t>
  </si>
  <si>
    <t xml:space="preserve">16 – 17 år</t>
  </si>
  <si>
    <t xml:space="preserve">18 – 19 år</t>
  </si>
  <si>
    <t xml:space="preserve">20 – 24 år</t>
  </si>
  <si>
    <t xml:space="preserve">25 – 29 år</t>
  </si>
  <si>
    <t xml:space="preserve">30 – 39 år</t>
  </si>
  <si>
    <t xml:space="preserve">40 – 49 år</t>
  </si>
  <si>
    <t xml:space="preserve">50 – 59 år</t>
  </si>
  <si>
    <t xml:space="preserve">60 – 64 år</t>
  </si>
  <si>
    <t xml:space="preserve">65 – w år</t>
  </si>
  <si>
    <t xml:space="preserve">1) Biståndsmottagarna räknas en gång på riket.</t>
  </si>
  <si>
    <t xml:space="preserve">2) Endast personer med fullständigt personnummer har medtagits.</t>
  </si>
  <si>
    <t xml:space="preserve">3) Uppgifter saknas för Högsby.</t>
  </si>
  <si>
    <r>
      <rPr>
        <b val="true"/>
        <sz val="10"/>
        <rFont val="Century Gothic"/>
        <family val="2"/>
      </rPr>
      <t xml:space="preserve">Tabell 9   Långvariga biståndsmottagare</t>
    </r>
    <r>
      <rPr>
        <b val="true"/>
        <vertAlign val="superscript"/>
        <sz val="10"/>
        <rFont val="Century Gothic"/>
        <family val="2"/>
      </rPr>
      <t xml:space="preserve">1, 2,5)</t>
    </r>
    <r>
      <rPr>
        <b val="true"/>
        <sz val="10"/>
        <rFont val="Century Gothic"/>
        <family val="2"/>
      </rPr>
      <t xml:space="preserve"> 16 år och äldre fördelade efter kön, ålder, och inrikes respektive utrikes födda. 2015</t>
    </r>
    <r>
      <rPr>
        <b val="true"/>
        <vertAlign val="superscript"/>
        <sz val="10"/>
        <rFont val="Century Gothic"/>
        <family val="2"/>
      </rPr>
      <t xml:space="preserve">5)</t>
    </r>
  </si>
  <si>
    <t xml:space="preserve">Table 9. Long-term assistance recipients aged 16 and older by sex, age and country of birth, 2015</t>
  </si>
  <si>
    <r>
      <rPr>
        <b val="true"/>
        <sz val="8"/>
        <rFont val="Century Gothic"/>
        <family val="2"/>
      </rPr>
      <t xml:space="preserve">Samtliga långvariga biståndsmottagare</t>
    </r>
    <r>
      <rPr>
        <b val="true"/>
        <vertAlign val="superscript"/>
        <sz val="8"/>
        <rFont val="Century Gothic"/>
        <family val="2"/>
      </rPr>
      <t xml:space="preserve">1,2)</t>
    </r>
  </si>
  <si>
    <r>
      <rPr>
        <b val="true"/>
        <sz val="8"/>
        <rFont val="Century Gothic"/>
        <family val="2"/>
      </rPr>
      <t xml:space="preserve">Inrikes födda</t>
    </r>
    <r>
      <rPr>
        <b val="true"/>
        <vertAlign val="superscript"/>
        <sz val="8"/>
        <rFont val="Century Gothic"/>
        <family val="2"/>
      </rPr>
      <t xml:space="preserve">3)</t>
    </r>
  </si>
  <si>
    <r>
      <rPr>
        <b val="true"/>
        <sz val="8"/>
        <rFont val="Century Gothic"/>
        <family val="2"/>
      </rPr>
      <t xml:space="preserve">Utrikes födda</t>
    </r>
    <r>
      <rPr>
        <b val="true"/>
        <vertAlign val="superscript"/>
        <sz val="8"/>
        <rFont val="Century Gothic"/>
        <family val="2"/>
      </rPr>
      <t xml:space="preserve">4)</t>
    </r>
  </si>
  <si>
    <t xml:space="preserve">16–17 år</t>
  </si>
  <si>
    <t xml:space="preserve">18–19 år</t>
  </si>
  <si>
    <t xml:space="preserve">20–24 år</t>
  </si>
  <si>
    <t xml:space="preserve">25–29 år</t>
  </si>
  <si>
    <t xml:space="preserve">30–39 år</t>
  </si>
  <si>
    <t xml:space="preserve">40–49 år</t>
  </si>
  <si>
    <t xml:space="preserve">50–59 år</t>
  </si>
  <si>
    <t xml:space="preserve">60–64 år</t>
  </si>
  <si>
    <t xml:space="preserve">65–w år</t>
  </si>
  <si>
    <t xml:space="preserve">1) En långvarig biståndsmottagare är en person som ingått i ett eller flera biståndshushåll i minst tio månader under året.</t>
  </si>
  <si>
    <t xml:space="preserve">2) Endast personer med fullständigt personnummer har medtagits. Detta kan medföra att antal personer är lägre jämfört med tabeller där samtliga biståndsmottagare redovisas. </t>
  </si>
  <si>
    <t xml:space="preserve">3) Personer som är födda i Sverige.  </t>
  </si>
  <si>
    <t xml:space="preserve">4) Personer som är födda utomlands, inkl. okänt födelseland.</t>
  </si>
  <si>
    <r>
      <rPr>
        <b val="true"/>
        <sz val="10"/>
        <rFont val="Century Gothic"/>
        <family val="2"/>
      </rPr>
      <t xml:space="preserve">Tabell 10   Långvariga biståndsmottagare</t>
    </r>
    <r>
      <rPr>
        <b val="true"/>
        <vertAlign val="superscript"/>
        <sz val="10"/>
        <rFont val="Century Gothic"/>
        <family val="2"/>
      </rPr>
      <t xml:space="preserve">1, 2)</t>
    </r>
    <r>
      <rPr>
        <b val="true"/>
        <sz val="10"/>
        <rFont val="Century Gothic"/>
        <family val="2"/>
      </rPr>
      <t xml:space="preserve"> 16 år och äldre fördelade efter kön och ålder, 2015</t>
    </r>
    <r>
      <rPr>
        <b val="true"/>
        <vertAlign val="superscript"/>
        <sz val="10"/>
        <rFont val="Century Gothic"/>
        <family val="2"/>
      </rPr>
      <t xml:space="preserve">4)</t>
    </r>
  </si>
  <si>
    <t xml:space="preserve">Table 10. Long-term assistance recipients aged 18 and older by sex and age, 2015</t>
  </si>
  <si>
    <t xml:space="preserve">Samtliga </t>
  </si>
  <si>
    <t xml:space="preserve">långvariga</t>
  </si>
  <si>
    <t xml:space="preserve">Antal långvariga</t>
  </si>
  <si>
    <t xml:space="preserve">per 1 000 invånare</t>
  </si>
  <si>
    <r>
      <rPr>
        <b val="true"/>
        <sz val="8"/>
        <rFont val="Century Gothic"/>
        <family val="2"/>
      </rPr>
      <t xml:space="preserve">2014─2015</t>
    </r>
    <r>
      <rPr>
        <b val="true"/>
        <vertAlign val="superscript"/>
        <sz val="8"/>
        <rFont val="Century Gothic"/>
        <family val="2"/>
      </rPr>
      <t xml:space="preserve">3)</t>
    </r>
  </si>
  <si>
    <t xml:space="preserve">3) Förändringen i procent beräknas genom att ta skillnaden mellan antal biståndstagare från föregående år och nuvarande år ((antal för 2015–antal för 2014)/antal 2014).</t>
  </si>
  <si>
    <t xml:space="preserve">4) Uppgifter saknas för Botkyrka, Högsby samt Lycksele år 2014. Kommunerna utgjorde år 2011 då de senast rapporterade in drygt 1 procent av alla hushåll  i riket, och drygt 1 procent av det totalt utbetalade ekonomiska biståndet. För 2015 saknas uppgifter för Högsby.</t>
  </si>
  <si>
    <r>
      <rPr>
        <b val="true"/>
        <sz val="10"/>
        <rFont val="Century Gothic"/>
        <family val="2"/>
      </rPr>
      <t xml:space="preserve">Tabell 11 Hushåll med långvarigt bistånd</t>
    </r>
    <r>
      <rPr>
        <b val="true"/>
        <vertAlign val="superscript"/>
        <sz val="10"/>
        <rFont val="Century Gothic"/>
        <family val="2"/>
      </rPr>
      <t xml:space="preserve">1) </t>
    </r>
    <r>
      <rPr>
        <b val="true"/>
        <sz val="10"/>
        <rFont val="Century Gothic"/>
        <family val="2"/>
      </rPr>
      <t xml:space="preserve">fördelade efter efter hushållstyp, inrikes respektive utrikes födda i Sverige, 2014</t>
    </r>
    <r>
      <rPr>
        <b val="true"/>
        <vertAlign val="superscript"/>
        <sz val="10"/>
        <rFont val="Century Gothic"/>
        <family val="2"/>
      </rPr>
      <t xml:space="preserve">7)</t>
    </r>
  </si>
  <si>
    <t xml:space="preserve">Table 11. Long-term recipient households by household type and country of birth, 2015</t>
  </si>
  <si>
    <r>
      <rPr>
        <b val="true"/>
        <sz val="9"/>
        <rFont val="Century Gothic"/>
        <family val="2"/>
      </rPr>
      <t xml:space="preserve">Samtliga långvariga biståndshushåll</t>
    </r>
    <r>
      <rPr>
        <b val="true"/>
        <vertAlign val="superscript"/>
        <sz val="9"/>
        <rFont val="Century Gothic"/>
        <family val="2"/>
      </rPr>
      <t xml:space="preserve">2)</t>
    </r>
  </si>
  <si>
    <r>
      <rPr>
        <b val="true"/>
        <sz val="9"/>
        <rFont val="Century Gothic"/>
        <family val="2"/>
      </rPr>
      <t xml:space="preserve">Inrikes födda</t>
    </r>
    <r>
      <rPr>
        <b val="true"/>
        <vertAlign val="superscript"/>
        <sz val="9"/>
        <rFont val="Century Gothic"/>
        <family val="2"/>
      </rPr>
      <t xml:space="preserve">3)</t>
    </r>
  </si>
  <si>
    <r>
      <rPr>
        <b val="true"/>
        <sz val="9"/>
        <rFont val="Century Gothic"/>
        <family val="2"/>
      </rPr>
      <t xml:space="preserve">Utrikes födda</t>
    </r>
    <r>
      <rPr>
        <vertAlign val="superscript"/>
        <sz val="9"/>
        <rFont val="Arial"/>
        <family val="2"/>
      </rPr>
      <t xml:space="preserve">2,4)</t>
    </r>
  </si>
  <si>
    <r>
      <rPr>
        <sz val="9"/>
        <rFont val="Century Gothic"/>
        <family val="2"/>
      </rPr>
      <t xml:space="preserve">Gifta par/samboende  par</t>
    </r>
    <r>
      <rPr>
        <vertAlign val="superscript"/>
        <sz val="9"/>
        <rFont val="Century Gothic"/>
        <family val="2"/>
      </rPr>
      <t xml:space="preserve">5)</t>
    </r>
  </si>
  <si>
    <r>
      <rPr>
        <sz val="9"/>
        <rFont val="Century Gothic"/>
        <family val="2"/>
      </rPr>
      <t xml:space="preserve">Övriga biståndshushåll</t>
    </r>
    <r>
      <rPr>
        <vertAlign val="superscript"/>
        <sz val="9"/>
        <rFont val="Century Gothic"/>
        <family val="2"/>
      </rPr>
      <t xml:space="preserve">6)</t>
    </r>
  </si>
  <si>
    <t xml:space="preserve">1) Biståndshushåll som har fått ekonomiskt bistånd i minst tio månader under kalenderåret. Hushållen räknas en gång på riksnivå.</t>
  </si>
  <si>
    <t xml:space="preserve">2) Inklusive utrikesfödda med okänt invandringsår.</t>
  </si>
  <si>
    <t xml:space="preserve">3) Hushåll där både sökande och ev medsökande är födda i Sverige.</t>
  </si>
  <si>
    <t xml:space="preserve">4) Hushåll där någon av sökande eller ev. medsökande är födda utomlands, inklusive okänt födelseland. Hushållen fördelas efter den sökandes vistelsetid.</t>
  </si>
  <si>
    <t xml:space="preserve">5) Här jämställs samboende, registrerade partnerskap och gifta par.</t>
  </si>
  <si>
    <r>
      <rPr>
        <b val="true"/>
        <sz val="10"/>
        <rFont val="Century Gothic"/>
        <family val="2"/>
      </rPr>
      <t xml:space="preserve">Tabell 12  Biståndshushåll och ekonomiskt bistånd (exklusive introduktionsersättning) på läns– och kommunnivå, avseende 2015</t>
    </r>
    <r>
      <rPr>
        <b val="true"/>
        <vertAlign val="superscript"/>
        <sz val="10"/>
        <rFont val="Century Gothic"/>
        <family val="2"/>
      </rPr>
      <t xml:space="preserve">1)</t>
    </r>
  </si>
  <si>
    <t xml:space="preserve">Table 12. Recipient households and social assistance expenditures in counties and municipalities, 2015</t>
  </si>
  <si>
    <t xml:space="preserve">Län</t>
  </si>
  <si>
    <t xml:space="preserve">Ensamstående</t>
  </si>
  <si>
    <r>
      <rPr>
        <b val="true"/>
        <sz val="8"/>
        <rFont val="Century Gothic"/>
        <family val="2"/>
      </rPr>
      <t xml:space="preserve">Sammanboende par</t>
    </r>
    <r>
      <rPr>
        <b val="true"/>
        <vertAlign val="superscript"/>
        <sz val="8"/>
        <rFont val="Century Gothic"/>
        <family val="2"/>
      </rPr>
      <t xml:space="preserve">4)</t>
    </r>
  </si>
  <si>
    <t xml:space="preserve">Utrikes–</t>
  </si>
  <si>
    <t xml:space="preserve"> </t>
  </si>
  <si>
    <t xml:space="preserve">Utbetalt</t>
  </si>
  <si>
    <t xml:space="preserve">Bistånds–</t>
  </si>
  <si>
    <t xml:space="preserve">Kom–</t>
  </si>
  <si>
    <t xml:space="preserve">Kommun</t>
  </si>
  <si>
    <t xml:space="preserve">kvinnor</t>
  </si>
  <si>
    <t xml:space="preserve">män</t>
  </si>
  <si>
    <r>
      <rPr>
        <b val="true"/>
        <sz val="8"/>
        <rFont val="Century Gothic"/>
        <family val="2"/>
      </rPr>
      <t xml:space="preserve">födda</t>
    </r>
    <r>
      <rPr>
        <b val="true"/>
        <vertAlign val="superscript"/>
        <sz val="8"/>
        <rFont val="Century Gothic"/>
        <family val="2"/>
      </rPr>
      <t xml:space="preserve">5, 6)</t>
    </r>
  </si>
  <si>
    <t xml:space="preserve">belopp/</t>
  </si>
  <si>
    <t xml:space="preserve">mun–</t>
  </si>
  <si>
    <r>
      <rPr>
        <b val="true"/>
        <sz val="8"/>
        <rFont val="Century Gothic"/>
        <family val="2"/>
      </rPr>
      <t xml:space="preserve">hushåll</t>
    </r>
    <r>
      <rPr>
        <b val="true"/>
        <vertAlign val="superscript"/>
        <sz val="8"/>
        <rFont val="Century Gothic"/>
        <family val="2"/>
      </rPr>
      <t xml:space="preserve">2, 3)</t>
    </r>
  </si>
  <si>
    <t xml:space="preserve">både sökande</t>
  </si>
  <si>
    <t xml:space="preserve">hushåll,</t>
  </si>
  <si>
    <t xml:space="preserve">invånare,</t>
  </si>
  <si>
    <t xml:space="preserve">kod</t>
  </si>
  <si>
    <t xml:space="preserve">exkl.</t>
  </si>
  <si>
    <t xml:space="preserve">och ev. med–</t>
  </si>
  <si>
    <t xml:space="preserve">tkr</t>
  </si>
  <si>
    <t xml:space="preserve">kr</t>
  </si>
  <si>
    <t xml:space="preserve">flykting–</t>
  </si>
  <si>
    <t xml:space="preserve">sökande är </t>
  </si>
  <si>
    <t xml:space="preserve">flyktingar,</t>
  </si>
  <si>
    <t xml:space="preserve">(medelbefolkning)</t>
  </si>
  <si>
    <t xml:space="preserve">utrikes födda </t>
  </si>
  <si>
    <r>
      <rPr>
        <b val="true"/>
        <sz val="8"/>
        <rFont val="Century Gothic"/>
        <family val="2"/>
      </rPr>
      <t xml:space="preserve">Hela riket </t>
    </r>
    <r>
      <rPr>
        <b val="true"/>
        <vertAlign val="superscript"/>
        <sz val="8"/>
        <rFont val="Century Gothic"/>
        <family val="2"/>
      </rPr>
      <t xml:space="preserve">18)</t>
    </r>
  </si>
  <si>
    <t xml:space="preserve">01</t>
  </si>
  <si>
    <t xml:space="preserve">Stockholms län</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t>
  </si>
  <si>
    <r>
      <rPr>
        <b val="true"/>
        <sz val="8"/>
        <rFont val="Century Gothic"/>
        <family val="2"/>
      </rPr>
      <t xml:space="preserve">Kalmar län</t>
    </r>
    <r>
      <rPr>
        <b val="true"/>
        <vertAlign val="superscript"/>
        <sz val="8"/>
        <rFont val="Century Gothic"/>
        <family val="2"/>
      </rPr>
      <t xml:space="preserve">18)</t>
    </r>
  </si>
  <si>
    <t xml:space="preserve">0885</t>
  </si>
  <si>
    <t xml:space="preserve">Borgholm</t>
  </si>
  <si>
    <t xml:space="preserve">0862</t>
  </si>
  <si>
    <t xml:space="preserve">Emmaboda</t>
  </si>
  <si>
    <t xml:space="preserve">0860</t>
  </si>
  <si>
    <t xml:space="preserve">Hultsfred</t>
  </si>
  <si>
    <t xml:space="preserve">0821</t>
  </si>
  <si>
    <r>
      <rPr>
        <sz val="8"/>
        <rFont val="Century Gothic"/>
        <family val="2"/>
      </rPr>
      <t xml:space="preserve">Högsby</t>
    </r>
    <r>
      <rPr>
        <vertAlign val="superscript"/>
        <sz val="8"/>
        <rFont val="Century Gothic"/>
        <family val="2"/>
      </rPr>
      <t xml:space="preserve">18</t>
    </r>
  </si>
  <si>
    <t xml:space="preserve">..</t>
  </si>
  <si>
    <t xml:space="preserve">0880</t>
  </si>
  <si>
    <t xml:space="preserve">Kalmar</t>
  </si>
  <si>
    <t xml:space="preserve">0861</t>
  </si>
  <si>
    <t xml:space="preserve">Mönsterås</t>
  </si>
  <si>
    <t xml:space="preserve">0840</t>
  </si>
  <si>
    <t xml:space="preserve">Mörbylånga</t>
  </si>
  <si>
    <t xml:space="preserve">0881</t>
  </si>
  <si>
    <r>
      <rPr>
        <sz val="8"/>
        <rFont val="Century Gothic"/>
        <family val="2"/>
      </rPr>
      <t xml:space="preserve">Nybro</t>
    </r>
    <r>
      <rPr>
        <vertAlign val="superscript"/>
        <sz val="8"/>
        <rFont val="Century Gothic"/>
        <family val="2"/>
      </rPr>
      <t xml:space="preserve">12)</t>
    </r>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t>
  </si>
  <si>
    <t xml:space="preserve">Gotlands län</t>
  </si>
  <si>
    <t xml:space="preserve">0980</t>
  </si>
  <si>
    <t xml:space="preserve">Gotland</t>
  </si>
  <si>
    <t xml:space="preserve">10</t>
  </si>
  <si>
    <t xml:space="preserve">Blekinge län</t>
  </si>
  <si>
    <t xml:space="preserve">1082</t>
  </si>
  <si>
    <t xml:space="preserve">Karlshamn</t>
  </si>
  <si>
    <t xml:space="preserve">1080</t>
  </si>
  <si>
    <t xml:space="preserve">Karlskrona</t>
  </si>
  <si>
    <t xml:space="preserve">1060</t>
  </si>
  <si>
    <r>
      <rPr>
        <sz val="8"/>
        <rFont val="Century Gothic"/>
        <family val="2"/>
      </rPr>
      <t xml:space="preserve">Olofström</t>
    </r>
    <r>
      <rPr>
        <vertAlign val="superscript"/>
        <sz val="8"/>
        <rFont val="Century Gothic"/>
        <family val="2"/>
      </rPr>
      <t xml:space="preserve">13)</t>
    </r>
  </si>
  <si>
    <t xml:space="preserve">1081</t>
  </si>
  <si>
    <t xml:space="preserve">Ronneby</t>
  </si>
  <si>
    <t xml:space="preserve">1083</t>
  </si>
  <si>
    <t xml:space="preserve">Sölvesborg</t>
  </si>
  <si>
    <t xml:space="preserve">12</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r>
      <rPr>
        <sz val="8"/>
        <rFont val="Century Gothic"/>
        <family val="2"/>
      </rPr>
      <t xml:space="preserve">Malmö</t>
    </r>
    <r>
      <rPr>
        <vertAlign val="superscript"/>
        <sz val="8"/>
        <rFont val="Century Gothic"/>
        <family val="2"/>
      </rPr>
      <t xml:space="preserve">11)</t>
    </r>
  </si>
  <si>
    <t xml:space="preserve">1273</t>
  </si>
  <si>
    <t xml:space="preserve">Osby</t>
  </si>
  <si>
    <t xml:space="preserve">1275</t>
  </si>
  <si>
    <t xml:space="preserve">Perstorp</t>
  </si>
  <si>
    <t xml:space="preserve">1291</t>
  </si>
  <si>
    <t xml:space="preserve">Simrishamn</t>
  </si>
  <si>
    <t xml:space="preserve">1265</t>
  </si>
  <si>
    <r>
      <rPr>
        <sz val="8"/>
        <rFont val="Century Gothic"/>
        <family val="2"/>
      </rPr>
      <t xml:space="preserve">Sjöbo</t>
    </r>
    <r>
      <rPr>
        <vertAlign val="superscript"/>
        <sz val="8"/>
        <rFont val="Century Gothic"/>
        <family val="2"/>
      </rPr>
      <t xml:space="preserve">14)</t>
    </r>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r>
      <rPr>
        <sz val="8"/>
        <rFont val="Century Gothic"/>
        <family val="2"/>
      </rPr>
      <t xml:space="preserve">Töreboda</t>
    </r>
    <r>
      <rPr>
        <vertAlign val="superscript"/>
        <sz val="8"/>
        <rFont val="Century Gothic"/>
        <family val="2"/>
      </rPr>
      <t xml:space="preserve">15)</t>
    </r>
  </si>
  <si>
    <t xml:space="preserve">1485</t>
  </si>
  <si>
    <r>
      <rPr>
        <sz val="8"/>
        <rFont val="Century Gothic"/>
        <family val="2"/>
      </rPr>
      <t xml:space="preserve">Uddevalla</t>
    </r>
    <r>
      <rPr>
        <vertAlign val="superscript"/>
        <sz val="8"/>
        <rFont val="Century Gothic"/>
        <family val="2"/>
      </rPr>
      <t xml:space="preserve">16</t>
    </r>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r>
      <rPr>
        <sz val="8"/>
        <rFont val="Century Gothic"/>
        <family val="2"/>
      </rPr>
      <t xml:space="preserve">Grums</t>
    </r>
    <r>
      <rPr>
        <vertAlign val="superscript"/>
        <sz val="8"/>
        <rFont val="Century Gothic"/>
        <family val="2"/>
      </rPr>
      <t xml:space="preserve">7)</t>
    </r>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t>
  </si>
  <si>
    <t xml:space="preserve">Örebro län</t>
  </si>
  <si>
    <t xml:space="preserve">1882</t>
  </si>
  <si>
    <t xml:space="preserve">Askersund</t>
  </si>
  <si>
    <t xml:space="preserve">1862</t>
  </si>
  <si>
    <t xml:space="preserve">Degerfors</t>
  </si>
  <si>
    <t xml:space="preserve">1861</t>
  </si>
  <si>
    <t xml:space="preserve">Hallsberg</t>
  </si>
  <si>
    <t xml:space="preserve">1863</t>
  </si>
  <si>
    <r>
      <rPr>
        <sz val="8"/>
        <rFont val="Century Gothic"/>
        <family val="2"/>
      </rPr>
      <t xml:space="preserve">Hällefors</t>
    </r>
    <r>
      <rPr>
        <vertAlign val="superscript"/>
        <sz val="8"/>
        <rFont val="Century Gothic"/>
        <family val="2"/>
      </rPr>
      <t xml:space="preserve">8)</t>
    </r>
  </si>
  <si>
    <t xml:space="preserve">1883</t>
  </si>
  <si>
    <r>
      <rPr>
        <sz val="8"/>
        <rFont val="Century Gothic"/>
        <family val="2"/>
      </rPr>
      <t xml:space="preserve">Karlskoga</t>
    </r>
    <r>
      <rPr>
        <vertAlign val="superscript"/>
        <sz val="8"/>
        <rFont val="Century Gothic"/>
        <family val="2"/>
      </rPr>
      <t xml:space="preserve">9)</t>
    </r>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t>
  </si>
  <si>
    <t xml:space="preserve">Gävleborgs län</t>
  </si>
  <si>
    <t xml:space="preserve">2183</t>
  </si>
  <si>
    <t xml:space="preserve">Bollnäs</t>
  </si>
  <si>
    <t xml:space="preserve">2180</t>
  </si>
  <si>
    <r>
      <rPr>
        <sz val="8"/>
        <rFont val="Century Gothic"/>
        <family val="2"/>
      </rPr>
      <t xml:space="preserve">Gävle</t>
    </r>
    <r>
      <rPr>
        <vertAlign val="superscript"/>
        <sz val="8"/>
        <rFont val="Century Gothic"/>
        <family val="2"/>
      </rPr>
      <t xml:space="preserve">17</t>
    </r>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t>
  </si>
  <si>
    <t xml:space="preserve">Västerbottens län </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Uppgifter saknas för Högsby år 2015, 2014 och 2013. Inga skattningar på riket eller länen har gjorts på riksnivå för Högsby år 2015.</t>
  </si>
  <si>
    <t xml:space="preserve">2) Hushållen räknas en gång per kommun och län samt en gång i riket.</t>
  </si>
  <si>
    <t xml:space="preserve">3) Inklusive hushåll med okänd hushållstyp.</t>
  </si>
  <si>
    <t xml:space="preserve">4) Här jämställs samboende, registrerade partnerskap och gifta par.</t>
  </si>
  <si>
    <t xml:space="preserve">5) Minst en av registerledaren och dennes ev. sammanboende är utrikesfödda.</t>
  </si>
  <si>
    <t xml:space="preserve">6) Inklusive okänt födelseland.</t>
  </si>
  <si>
    <t xml:space="preserve">Information gällande partiellt bortfall.</t>
  </si>
  <si>
    <t xml:space="preserve">7) Grums Saknar uppgifter helt för januari och december</t>
  </si>
  <si>
    <t xml:space="preserve">8)Hällefors Saknar uppgifter helt för januari och december</t>
  </si>
  <si>
    <t xml:space="preserve">9) Karlskoga Saknar uppgifter helt för januari och december</t>
  </si>
  <si>
    <t xml:space="preserve">10) Lund Saknar uppgifter helt för januari</t>
  </si>
  <si>
    <t xml:space="preserve">11) Malmö-innerstan Saknar uppgifter helt för januari</t>
  </si>
  <si>
    <t xml:space="preserve">12)Nybro Saknar uppgifter helt för januari och december</t>
  </si>
  <si>
    <t xml:space="preserve">13)Olofström Saknar uppgifter helt för januari</t>
  </si>
  <si>
    <t xml:space="preserve">14) Sjöbo Saknar uppgifter helt för januari och december</t>
  </si>
  <si>
    <t xml:space="preserve">15) Töreboda Saknar uppgifter helt för januari</t>
  </si>
  <si>
    <t xml:space="preserve">16) Uddevalla Saknar uppgifter helt för januari</t>
  </si>
  <si>
    <t xml:space="preserve">17) Gävle  Uppgifterna för barn (17 år och yngre) som registrerats som biståndssökande och som är inrikes födda har därför tagits bort från kommunens inrapporterade uppgifter.</t>
  </si>
  <si>
    <t xml:space="preserve"> Detta innebär att uppgifterna för Gävle kommun avseende belopp, biståndshushåll samt antal biståndsmottagare blir underskattade för hela året.</t>
  </si>
  <si>
    <t xml:space="preserve">Information gällande totalbortfall.</t>
  </si>
  <si>
    <t xml:space="preserve">18) Högsby saknade samtliga uppgifter år 2014.</t>
  </si>
  <si>
    <t xml:space="preserve">Ingen skattning har gjorts på riksnivå för denna kommun.</t>
  </si>
  <si>
    <t xml:space="preserve">.. Totalt bortfall, Högsby  skattas inte på läns- och riksnivå.</t>
  </si>
  <si>
    <t xml:space="preserve">   Högsby skattas inte eftersom denna kommun även saknar värden för 2013 och 2014.</t>
  </si>
  <si>
    <r>
      <rPr>
        <b val="true"/>
        <sz val="10"/>
        <rFont val="Century Gothic"/>
        <family val="2"/>
      </rPr>
      <t xml:space="preserve">Tabell 13  Biståndsmottagare efter kön, inrikes–, utrikes födda, antal barn, andel av befolkning  på riks–, läns– och kommunnivå, 2015</t>
    </r>
    <r>
      <rPr>
        <b val="true"/>
        <vertAlign val="superscript"/>
        <sz val="10"/>
        <rFont val="Century Gothic"/>
        <family val="2"/>
      </rPr>
      <t xml:space="preserve">1)</t>
    </r>
  </si>
  <si>
    <t xml:space="preserve">Table 13. Assistance recipients by country of birth, county and municipality, 2015</t>
  </si>
  <si>
    <t xml:space="preserve">Totalt antal</t>
  </si>
  <si>
    <t xml:space="preserve">Antal vuxna biståndsmottagare</t>
  </si>
  <si>
    <t xml:space="preserve">Antal barn</t>
  </si>
  <si>
    <t xml:space="preserve">Biståndsmot–</t>
  </si>
  <si>
    <r>
      <rPr>
        <b val="true"/>
        <sz val="8"/>
        <rFont val="Century Gothic"/>
        <family val="2"/>
      </rPr>
      <t xml:space="preserve">Totalt</t>
    </r>
    <r>
      <rPr>
        <b val="true"/>
        <vertAlign val="superscript"/>
        <sz val="8"/>
        <rFont val="Century Gothic"/>
        <family val="2"/>
      </rPr>
      <t xml:space="preserve">3)</t>
    </r>
    <r>
      <rPr>
        <b val="true"/>
        <sz val="8"/>
        <rFont val="Century Gothic"/>
        <family val="2"/>
      </rPr>
      <t xml:space="preserve">   </t>
    </r>
  </si>
  <si>
    <t xml:space="preserve">under 18 år</t>
  </si>
  <si>
    <t xml:space="preserve">tagare i % av</t>
  </si>
  <si>
    <r>
      <rPr>
        <b val="true"/>
        <sz val="8"/>
        <rFont val="Century Gothic"/>
        <family val="2"/>
      </rPr>
      <t xml:space="preserve">mottagare</t>
    </r>
    <r>
      <rPr>
        <b val="true"/>
        <vertAlign val="superscript"/>
        <sz val="8"/>
        <rFont val="Century Gothic"/>
        <family val="2"/>
      </rPr>
      <t xml:space="preserve">2)</t>
    </r>
  </si>
  <si>
    <t xml:space="preserve">inrikes–</t>
  </si>
  <si>
    <r>
      <rPr>
        <b val="true"/>
        <sz val="8"/>
        <rFont val="Century Gothic"/>
        <family val="2"/>
      </rPr>
      <t xml:space="preserve">utrikesfödda</t>
    </r>
    <r>
      <rPr>
        <b val="true"/>
        <vertAlign val="superscript"/>
        <sz val="8"/>
        <rFont val="Century Gothic"/>
        <family val="2"/>
      </rPr>
      <t xml:space="preserve">4)</t>
    </r>
  </si>
  <si>
    <t xml:space="preserve">flyktingar</t>
  </si>
  <si>
    <t xml:space="preserve">befolkningen</t>
  </si>
  <si>
    <t xml:space="preserve">exkl. flyktingar</t>
  </si>
  <si>
    <t xml:space="preserve">1) Uppgifter saknas för Högsby år 2015, 2014 och 2013. Inga skattningar har gjorts på riks och länsnivå för Högsby år 2015.</t>
  </si>
  <si>
    <t xml:space="preserve">2) Biståndsmottagarna räknas en gång per kommun och län samt en gång i riket.</t>
  </si>
  <si>
    <t xml:space="preserve">3) Inklusive biståndsmottagare med okänt kön.</t>
  </si>
  <si>
    <t xml:space="preserve">4) Inklusive okänt födelseland.</t>
  </si>
  <si>
    <t xml:space="preserve">17) Gävle  Uppgifterna för barn (17 år och yngre) som registrerats som biståndssökande och som är inrikes födda har därför tagits bort från kommunens inrapporterade uppgifter. </t>
  </si>
  <si>
    <t xml:space="preserve">Detta innebär att uppgifterna för Gävle kommun avseende belopp, biståndshushåll samt antal biståndsmottagare blir underskattade för hela året.</t>
  </si>
  <si>
    <t xml:space="preserve">Tabell 14 Biståndshushåll och ekonomiskt bistånd på stadsdelsnivå för Stockholm, Malmö och Göteborg, avseende 2015</t>
  </si>
  <si>
    <t xml:space="preserve">Table 14. Recipient households and social assistance expenditures by district in Stockholm, Gothenburg and Malmö, 2015</t>
  </si>
  <si>
    <r>
      <rPr>
        <b val="true"/>
        <sz val="8"/>
        <rFont val="Century Gothic"/>
        <family val="2"/>
      </rPr>
      <t xml:space="preserve">Sammanboende par</t>
    </r>
    <r>
      <rPr>
        <b val="true"/>
        <vertAlign val="superscript"/>
        <sz val="8"/>
        <rFont val="Century Gothic"/>
        <family val="2"/>
      </rPr>
      <t xml:space="preserve">3)</t>
    </r>
  </si>
  <si>
    <t xml:space="preserve">därav </t>
  </si>
  <si>
    <t xml:space="preserve">Stadsdel</t>
  </si>
  <si>
    <r>
      <rPr>
        <b val="true"/>
        <sz val="8"/>
        <rFont val="Century Gothic"/>
        <family val="2"/>
      </rPr>
      <t xml:space="preserve">födda</t>
    </r>
    <r>
      <rPr>
        <b val="true"/>
        <vertAlign val="superscript"/>
        <sz val="8"/>
        <rFont val="Century Gothic"/>
        <family val="2"/>
      </rPr>
      <t xml:space="preserve">4, 5)</t>
    </r>
  </si>
  <si>
    <r>
      <rPr>
        <b val="true"/>
        <sz val="8"/>
        <rFont val="Century Gothic"/>
        <family val="2"/>
      </rPr>
      <t xml:space="preserve">hushåll</t>
    </r>
    <r>
      <rPr>
        <b val="true"/>
        <vertAlign val="superscript"/>
        <sz val="8"/>
        <rFont val="Century Gothic"/>
        <family val="2"/>
      </rPr>
      <t xml:space="preserve">1, 2)</t>
    </r>
  </si>
  <si>
    <t xml:space="preserve">och ev.  </t>
  </si>
  <si>
    <t xml:space="preserve"> samman–</t>
  </si>
  <si>
    <t xml:space="preserve">boende är </t>
  </si>
  <si>
    <t xml:space="preserve">utrikesfödda </t>
  </si>
  <si>
    <t xml:space="preserve">Bromma</t>
  </si>
  <si>
    <t xml:space="preserve">Enskede-Årsta och Vantör</t>
  </si>
  <si>
    <t xml:space="preserve">Farsta</t>
  </si>
  <si>
    <t xml:space="preserve">Hässelby-Vällingby</t>
  </si>
  <si>
    <t xml:space="preserve">Kungsholmen</t>
  </si>
  <si>
    <t xml:space="preserve">Liljeholmen-Hägerst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Övrigt (enheten för hemlösa)</t>
  </si>
  <si>
    <t xml:space="preserve">Malmö</t>
  </si>
  <si>
    <t xml:space="preserve">Stadsområde Innerstaden7)</t>
  </si>
  <si>
    <t xml:space="preserve">Stadsområde Norr</t>
  </si>
  <si>
    <t xml:space="preserve">Stadsområde Söder</t>
  </si>
  <si>
    <t xml:space="preserve">Stadsområde Väster</t>
  </si>
  <si>
    <t xml:space="preserve">Stadsområde Öster</t>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Övrigt (social resursnämnd)</t>
  </si>
  <si>
    <t xml:space="preserve">1) Hushållen räknas en gång per kommun och stadsdel.</t>
  </si>
  <si>
    <t xml:space="preserve">2) Inklusive hushåll med okänd hushållstyp.</t>
  </si>
  <si>
    <t xml:space="preserve">3) Här jämställs samboende, registrerade partnerskap och gifta par.</t>
  </si>
  <si>
    <t xml:space="preserve">4) Minst en av registerledaren och dennes ev. sammanboende är utrikesfödda.</t>
  </si>
  <si>
    <t xml:space="preserve">5) Inklusive okänt födelseland.</t>
  </si>
  <si>
    <t xml:space="preserve">Information gällande  partiellt bortfall.</t>
  </si>
  <si>
    <t xml:space="preserve">6) Stadsområde Innerstaden partiellt bortfall januari och december</t>
  </si>
  <si>
    <t xml:space="preserve">Tabell 15. Biståndsmottagare fördelade efter inrikes respektive utrikes födda på stadsdelsnivå för Stockholm, Malmö och Göteborg, 2015</t>
  </si>
  <si>
    <t xml:space="preserve">Table 15. Assistance recipients by district in Stockholm, Gothenburg and Malmö, 2015</t>
  </si>
  <si>
    <r>
      <rPr>
        <b val="true"/>
        <sz val="8"/>
        <rFont val="Century Gothic"/>
        <family val="2"/>
      </rPr>
      <t xml:space="preserve">Totalt</t>
    </r>
    <r>
      <rPr>
        <b val="true"/>
        <vertAlign val="superscript"/>
        <sz val="8"/>
        <rFont val="Century Gothic"/>
        <family val="2"/>
      </rPr>
      <t xml:space="preserve">2)</t>
    </r>
    <r>
      <rPr>
        <b val="true"/>
        <sz val="8"/>
        <rFont val="Century Gothic"/>
        <family val="2"/>
      </rPr>
      <t xml:space="preserve">   </t>
    </r>
  </si>
  <si>
    <r>
      <rPr>
        <b val="true"/>
        <sz val="8"/>
        <rFont val="Century Gothic"/>
        <family val="2"/>
      </rPr>
      <t xml:space="preserve">mottagare</t>
    </r>
    <r>
      <rPr>
        <b val="true"/>
        <vertAlign val="superscript"/>
        <sz val="8"/>
        <rFont val="Century Gothic"/>
        <family val="2"/>
      </rPr>
      <t xml:space="preserve">1)</t>
    </r>
  </si>
  <si>
    <r>
      <rPr>
        <b val="true"/>
        <sz val="8"/>
        <rFont val="Century Gothic"/>
        <family val="2"/>
      </rPr>
      <t xml:space="preserve">utrikesfödda</t>
    </r>
    <r>
      <rPr>
        <b val="true"/>
        <vertAlign val="superscript"/>
        <sz val="8"/>
        <rFont val="Century Gothic"/>
        <family val="2"/>
      </rPr>
      <t xml:space="preserve">3)</t>
    </r>
  </si>
  <si>
    <t xml:space="preserve">Enskede–Årsta och Vantör</t>
  </si>
  <si>
    <t xml:space="preserve">Hässelby–Vällingby</t>
  </si>
  <si>
    <t xml:space="preserve">Liljeholmen–Hägersten</t>
  </si>
  <si>
    <t xml:space="preserve">Rinkeby–Kista</t>
  </si>
  <si>
    <t xml:space="preserve">Spånga–Tensta</t>
  </si>
  <si>
    <r>
      <rPr>
        <sz val="8"/>
        <rFont val="Century Gothic"/>
        <family val="2"/>
      </rPr>
      <t xml:space="preserve">Stadsområde Innerstaden</t>
    </r>
    <r>
      <rPr>
        <vertAlign val="superscript"/>
        <sz val="8"/>
        <rFont val="Century Gothic"/>
        <family val="2"/>
      </rPr>
      <t xml:space="preserve">4)</t>
    </r>
  </si>
  <si>
    <t xml:space="preserve">Askim–Frölunda–Högsbo</t>
  </si>
  <si>
    <t xml:space="preserve">Majorna–Linné</t>
  </si>
  <si>
    <t xml:space="preserve">Örgryte–Härlanda</t>
  </si>
  <si>
    <t xml:space="preserve">Övrigt (Social resursnämnd)</t>
  </si>
  <si>
    <t xml:space="preserve">1) Biståndsmottagarna räknas en gång per kommun och stadsdel.</t>
  </si>
  <si>
    <t xml:space="preserve">2) Inklusive biståndsmottagare med okänt kön.</t>
  </si>
  <si>
    <t xml:space="preserve">3) Inklusive okänt födelseland.</t>
  </si>
  <si>
    <t xml:space="preserve">4) Stadsområde Innerstaden partiellt bortfall januari och december</t>
  </si>
  <si>
    <t xml:space="preserve">Fel sortering av göteborgs stadsdelar förra året, ska vi ändrå?</t>
  </si>
</sst>
</file>

<file path=xl/styles.xml><?xml version="1.0" encoding="utf-8"?>
<styleSheet xmlns="http://schemas.openxmlformats.org/spreadsheetml/2006/main">
  <numFmts count="15">
    <numFmt numFmtId="164" formatCode="General"/>
    <numFmt numFmtId="165" formatCode="0%"/>
    <numFmt numFmtId="166" formatCode="_-* #,##0\ _k_r_-;\-* #,##0\ _k_r_-;_-* &quot;- &quot;_k_r_-;_-@_-"/>
    <numFmt numFmtId="167" formatCode="_-* #,##0.00\ _k_r_-;\-* #,##0.00\ _k_r_-;_-* \-??\ _k_r_-;_-@_-"/>
    <numFmt numFmtId="168" formatCode="_-* #,##0&quot; kr&quot;_-;\-* #,##0&quot; kr&quot;_-;_-* &quot;- kr&quot;_-;_-@_-"/>
    <numFmt numFmtId="169" formatCode="@"/>
    <numFmt numFmtId="170" formatCode="[$-409]m/d/yyyy"/>
    <numFmt numFmtId="171" formatCode="0.0"/>
    <numFmt numFmtId="172" formatCode="#,##0"/>
    <numFmt numFmtId="173" formatCode="#,##0.0"/>
    <numFmt numFmtId="174" formatCode="0"/>
    <numFmt numFmtId="175" formatCode="0.0%"/>
    <numFmt numFmtId="176" formatCode="###0"/>
    <numFmt numFmtId="177" formatCode="#,##0;[RED]#,##0"/>
    <numFmt numFmtId="178" formatCode="0.0000"/>
  </numFmts>
  <fonts count="78">
    <font>
      <sz val="10"/>
      <name val="Arial"/>
      <family val="0"/>
    </font>
    <font>
      <sz val="10"/>
      <name val="Arial"/>
      <family val="0"/>
    </font>
    <font>
      <sz val="10"/>
      <name val="Arial"/>
      <family val="0"/>
    </font>
    <font>
      <sz val="10"/>
      <name val="Arial"/>
      <family val="0"/>
    </font>
    <font>
      <sz val="11"/>
      <color rgb="FF008000"/>
      <name val="Calibri"/>
      <family val="2"/>
    </font>
    <font>
      <sz val="11"/>
      <color rgb="FFFFFFFF"/>
      <name val="Calibri"/>
      <family val="2"/>
    </font>
    <font>
      <u val="single"/>
      <sz val="11"/>
      <color rgb="FF0000FF"/>
      <name val="Calibri"/>
      <family val="2"/>
    </font>
    <font>
      <sz val="11"/>
      <color rgb="FF333399"/>
      <name val="Calibri"/>
      <family val="2"/>
    </font>
    <font>
      <sz val="11"/>
      <color rgb="FF808000"/>
      <name val="Calibri"/>
      <family val="2"/>
    </font>
    <font>
      <sz val="11"/>
      <color rgb="FF000000"/>
      <name val="Calibri"/>
      <family val="2"/>
    </font>
    <font>
      <sz val="10"/>
      <name val="Arial"/>
      <family val="2"/>
    </font>
    <font>
      <sz val="10"/>
      <name val="Geneva"/>
      <family val="2"/>
    </font>
    <font>
      <sz val="9"/>
      <color rgb="FF000000"/>
      <name val="Arial"/>
      <family val="2"/>
    </font>
    <font>
      <b val="true"/>
      <sz val="10"/>
      <color rgb="FF000000"/>
      <name val="Century Gothic"/>
      <family val="2"/>
    </font>
    <font>
      <sz val="9"/>
      <color rgb="FF000000"/>
      <name val="Century Gothic"/>
      <family val="2"/>
    </font>
    <font>
      <sz val="10"/>
      <color rgb="FF000000"/>
      <name val="Century Gothic"/>
      <family val="2"/>
    </font>
    <font>
      <sz val="8"/>
      <color rgb="FF000000"/>
      <name val="Cambria"/>
      <family val="2"/>
    </font>
    <font>
      <b val="true"/>
      <sz val="8"/>
      <color rgb="FF000000"/>
      <name val="Century Gothic"/>
      <family val="2"/>
    </font>
    <font>
      <sz val="8"/>
      <color rgb="FF000000"/>
      <name val="Century Gothic"/>
      <family val="2"/>
    </font>
    <font>
      <i val="true"/>
      <sz val="8"/>
      <color rgb="FF000000"/>
      <name val="Century Gothic"/>
      <family val="2"/>
    </font>
    <font>
      <sz val="8"/>
      <color rgb="FFFF0000"/>
      <name val="Cambria"/>
      <family val="2"/>
    </font>
    <font>
      <u val="single"/>
      <sz val="8"/>
      <color rgb="FF0000FF"/>
      <name val="Arial"/>
      <family val="2"/>
    </font>
    <font>
      <u val="single"/>
      <sz val="10"/>
      <color rgb="FF0000FF"/>
      <name val="Arial"/>
      <family val="2"/>
    </font>
    <font>
      <u val="single"/>
      <sz val="8"/>
      <color rgb="FF000000"/>
      <name val="Century Gothic"/>
      <family val="2"/>
    </font>
    <font>
      <sz val="8"/>
      <color rgb="FF000000"/>
      <name val="Arial"/>
      <family val="2"/>
    </font>
    <font>
      <b val="true"/>
      <sz val="10"/>
      <color rgb="FF000000"/>
      <name val="Century Gothic"/>
      <family val="0"/>
    </font>
    <font>
      <sz val="9"/>
      <color rgb="FFFF0000"/>
      <name val="Arial"/>
      <family val="2"/>
    </font>
    <font>
      <sz val="9"/>
      <color rgb="FF0000FF"/>
      <name val="Arial"/>
      <family val="2"/>
    </font>
    <font>
      <b val="true"/>
      <sz val="10"/>
      <color rgb="FF000000"/>
      <name val="Cambria"/>
      <family val="2"/>
    </font>
    <font>
      <i val="true"/>
      <sz val="9"/>
      <color rgb="FF000000"/>
      <name val="Arial"/>
      <family val="2"/>
    </font>
    <font>
      <b val="true"/>
      <u val="single"/>
      <sz val="8"/>
      <color rgb="FF000000"/>
      <name val="Century Gothic"/>
      <family val="2"/>
    </font>
    <font>
      <sz val="8"/>
      <color rgb="FF802060"/>
      <name val="Century Gothic"/>
      <family val="2"/>
    </font>
    <font>
      <b val="true"/>
      <u val="single"/>
      <sz val="8"/>
      <color rgb="FF0000FF"/>
      <name val="Calibri"/>
      <family val="2"/>
    </font>
    <font>
      <sz val="11"/>
      <name val="Calibri"/>
      <family val="2"/>
    </font>
    <font>
      <b val="true"/>
      <sz val="10"/>
      <name val="Century Gothic"/>
      <family val="2"/>
    </font>
    <font>
      <sz val="9"/>
      <name val="Arial"/>
      <family val="2"/>
    </font>
    <font>
      <b val="true"/>
      <sz val="10"/>
      <name val="Calibri"/>
      <family val="2"/>
    </font>
    <font>
      <sz val="9"/>
      <name val="Century Gothic"/>
      <family val="2"/>
    </font>
    <font>
      <b val="true"/>
      <sz val="8"/>
      <name val="Century Gothic"/>
      <family val="2"/>
    </font>
    <font>
      <sz val="8"/>
      <name val="Century Gothic"/>
      <family val="2"/>
    </font>
    <font>
      <sz val="8"/>
      <name val="Arial"/>
      <family val="2"/>
    </font>
    <font>
      <sz val="21"/>
      <color rgb="FFFF0000"/>
      <name val="Century Gothic"/>
      <family val="2"/>
    </font>
    <font>
      <b val="true"/>
      <sz val="9"/>
      <color rgb="FF000000"/>
      <name val="Century Gothic"/>
      <family val="2"/>
    </font>
    <font>
      <sz val="10"/>
      <name val="Century Gothic"/>
      <family val="2"/>
    </font>
    <font>
      <sz val="10"/>
      <color rgb="FFFF0000"/>
      <name val="Century Gothic"/>
      <family val="2"/>
    </font>
    <font>
      <sz val="10"/>
      <name val="Calibri"/>
      <family val="2"/>
    </font>
    <font>
      <b val="true"/>
      <vertAlign val="superscript"/>
      <sz val="10"/>
      <name val="Century Gothic"/>
      <family val="2"/>
    </font>
    <font>
      <b val="true"/>
      <sz val="9"/>
      <name val="Arial"/>
      <family val="2"/>
    </font>
    <font>
      <sz val="10"/>
      <color rgb="FF802060"/>
      <name val="Century Gothic"/>
      <family val="2"/>
    </font>
    <font>
      <b val="true"/>
      <sz val="9"/>
      <color rgb="FFFF0000"/>
      <name val="Arial"/>
      <family val="2"/>
    </font>
    <font>
      <b val="true"/>
      <vertAlign val="superscript"/>
      <sz val="9"/>
      <name val="Century Gothic"/>
      <family val="2"/>
    </font>
    <font>
      <b val="true"/>
      <vertAlign val="superscript"/>
      <sz val="8"/>
      <name val="Century Gothic"/>
      <family val="2"/>
    </font>
    <font>
      <vertAlign val="superscript"/>
      <sz val="8"/>
      <name val="Century Gothic"/>
      <family val="2"/>
    </font>
    <font>
      <sz val="7"/>
      <name val="Century Gothic"/>
      <family val="2"/>
    </font>
    <font>
      <b val="true"/>
      <sz val="10"/>
      <name val="Arial"/>
      <family val="2"/>
    </font>
    <font>
      <b val="true"/>
      <sz val="9"/>
      <name val="Century Gothic"/>
      <family val="2"/>
    </font>
    <font>
      <sz val="7"/>
      <color rgb="FF000000"/>
      <name val="Century Gothic"/>
      <family val="2"/>
    </font>
    <font>
      <vertAlign val="superscript"/>
      <sz val="8"/>
      <color rgb="FF000000"/>
      <name val="Century Gothic"/>
      <family val="2"/>
    </font>
    <font>
      <sz val="7"/>
      <name val="Arial"/>
      <family val="2"/>
    </font>
    <font>
      <sz val="8"/>
      <color rgb="FFFF0000"/>
      <name val="Arial"/>
      <family val="2"/>
    </font>
    <font>
      <i val="true"/>
      <sz val="8"/>
      <name val="Century Gothic"/>
      <family val="2"/>
    </font>
    <font>
      <b val="true"/>
      <sz val="8"/>
      <name val="Arial"/>
      <family val="2"/>
    </font>
    <font>
      <b val="true"/>
      <vertAlign val="superscript"/>
      <sz val="10"/>
      <color rgb="FF000000"/>
      <name val="Century Gothic"/>
      <family val="2"/>
    </font>
    <font>
      <sz val="10"/>
      <color rgb="FFFF0000"/>
      <name val="Arial"/>
      <family val="2"/>
    </font>
    <font>
      <b val="true"/>
      <sz val="10"/>
      <name val="Geneva"/>
      <family val="2"/>
    </font>
    <font>
      <sz val="9"/>
      <color rgb="FFFF0000"/>
      <name val="Century Gothic"/>
      <family val="2"/>
    </font>
    <font>
      <b val="true"/>
      <sz val="7"/>
      <name val="Arial"/>
      <family val="2"/>
    </font>
    <font>
      <sz val="10"/>
      <color rgb="FF000000"/>
      <name val="Arial"/>
      <family val="2"/>
    </font>
    <font>
      <i val="true"/>
      <sz val="7"/>
      <name val="Arial"/>
      <family val="2"/>
    </font>
    <font>
      <sz val="7"/>
      <color rgb="FF000000"/>
      <name val="Calibri"/>
      <family val="2"/>
    </font>
    <font>
      <b val="true"/>
      <i val="true"/>
      <sz val="8"/>
      <name val="Century Gothic"/>
      <family val="2"/>
    </font>
    <font>
      <vertAlign val="superscript"/>
      <sz val="9"/>
      <name val="Arial"/>
      <family val="2"/>
    </font>
    <font>
      <vertAlign val="superscript"/>
      <sz val="9"/>
      <name val="Century Gothic"/>
      <family val="2"/>
    </font>
    <font>
      <sz val="7"/>
      <color rgb="FFFF0000"/>
      <name val="Arial"/>
      <family val="2"/>
    </font>
    <font>
      <sz val="7"/>
      <name val="msgothic"/>
      <family val="0"/>
    </font>
    <font>
      <b val="true"/>
      <sz val="11"/>
      <color rgb="FF000000"/>
      <name val="Century Gothic"/>
      <family val="2"/>
    </font>
    <font>
      <b val="true"/>
      <sz val="7"/>
      <name val="Century Gothic"/>
      <family val="2"/>
    </font>
    <font>
      <i val="true"/>
      <sz val="7"/>
      <name val="Century Gothic"/>
      <family val="2"/>
    </font>
  </fonts>
  <fills count="7">
    <fill>
      <patternFill patternType="none"/>
    </fill>
    <fill>
      <patternFill patternType="gray125"/>
    </fill>
    <fill>
      <patternFill patternType="solid">
        <fgColor rgb="FFFFFFC0"/>
        <bgColor rgb="FFFFFF99"/>
      </patternFill>
    </fill>
    <fill>
      <patternFill patternType="solid">
        <fgColor rgb="FFA0E0E0"/>
        <bgColor rgb="FFCCCCFF"/>
      </patternFill>
    </fill>
    <fill>
      <patternFill patternType="solid">
        <fgColor rgb="FF996666"/>
        <bgColor rgb="FF808080"/>
      </patternFill>
    </fill>
    <fill>
      <patternFill patternType="solid">
        <fgColor rgb="FFFFFF99"/>
        <bgColor rgb="FFFFFFC0"/>
      </patternFill>
    </fill>
    <fill>
      <patternFill patternType="solid">
        <fgColor rgb="FFFFFFFF"/>
        <bgColor rgb="FFFFFFC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ck">
        <color rgb="FF996666"/>
      </top>
      <bottom/>
      <diagonal/>
    </border>
    <border diagonalUp="false" diagonalDown="false">
      <left/>
      <right/>
      <top style="thin"/>
      <bottom/>
      <diagonal/>
    </border>
    <border diagonalUp="false" diagonalDown="false">
      <left/>
      <right/>
      <top/>
      <bottom style="thick">
        <color rgb="FF996666"/>
      </bottom>
      <diagonal/>
    </border>
    <border diagonalUp="false" diagonalDown="false">
      <left/>
      <right/>
      <top style="thick"/>
      <bottom/>
      <diagonal/>
    </border>
    <border diagonalUp="false" diagonalDown="false">
      <left/>
      <right/>
      <top style="thick"/>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0" fillId="2" borderId="1" applyFont="true" applyBorder="tru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6" fillId="0" borderId="0" applyFont="true" applyBorder="false" applyAlignment="false" applyProtection="false"/>
    <xf numFmtId="164" fontId="7" fillId="5" borderId="2" applyFont="true" applyBorder="tru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2" borderId="1" applyFont="true" applyBorder="tru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32" fillId="0" borderId="0" xfId="24" applyFont="true" applyBorder="true" applyAlignment="true" applyProtection="tru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left"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64" fontId="37" fillId="0" borderId="0" xfId="27"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left" vertical="top" textRotation="0" wrapText="true" indent="0" shrinkToFit="false"/>
      <protection locked="true" hidden="false"/>
    </xf>
    <xf numFmtId="164" fontId="18" fillId="0" borderId="0" xfId="28"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center" vertical="bottom" textRotation="0" wrapText="false" indent="0" shrinkToFit="false"/>
      <protection locked="true" hidden="false"/>
    </xf>
    <xf numFmtId="164" fontId="38" fillId="0" borderId="0" xfId="27" applyFont="true" applyBorder="true" applyAlignment="true" applyProtection="false">
      <alignment horizontal="left" vertical="top" textRotation="0" wrapText="true" indent="0" shrinkToFit="false"/>
      <protection locked="true" hidden="false"/>
    </xf>
    <xf numFmtId="164" fontId="39" fillId="0" borderId="0" xfId="27" applyFont="true" applyBorder="true" applyAlignment="true" applyProtection="false">
      <alignment horizontal="center" vertical="top" textRotation="0" wrapText="true" indent="0" shrinkToFit="false"/>
      <protection locked="true" hidden="false"/>
    </xf>
    <xf numFmtId="164" fontId="39" fillId="0" borderId="0" xfId="27" applyFont="true" applyBorder="true" applyAlignment="true" applyProtection="false">
      <alignment horizontal="left" vertical="top" textRotation="0" wrapText="tru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39" fillId="0" borderId="0" xfId="27" applyFont="true" applyBorder="false" applyAlignment="true" applyProtection="false">
      <alignment horizontal="left"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true" indent="0" shrinkToFit="fals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7" fillId="0" borderId="0" xfId="27" applyFont="true" applyBorder="false" applyAlignment="true" applyProtection="false">
      <alignment horizontal="left" vertical="top"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true" applyProtection="false">
      <alignment horizontal="left"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15"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2" fontId="3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left"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right"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72" fontId="38" fillId="4" borderId="0" xfId="0" applyFont="true" applyBorder="false" applyAlignment="true" applyProtection="false">
      <alignment horizontal="left"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2" fontId="39" fillId="0" borderId="4" xfId="0" applyFont="true" applyBorder="true" applyAlignment="true" applyProtection="false">
      <alignment horizontal="left" vertical="bottom" textRotation="0" wrapText="false" indent="0" shrinkToFit="false"/>
      <protection locked="true" hidden="false"/>
    </xf>
    <xf numFmtId="172" fontId="39" fillId="0" borderId="4" xfId="0" applyFont="true" applyBorder="true" applyAlignment="tru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general" vertical="bottom" textRotation="0" wrapText="false" indent="0" shrinkToFit="false"/>
      <protection locked="true" hidden="false"/>
    </xf>
    <xf numFmtId="172" fontId="18" fillId="0" borderId="4"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left" vertical="bottom" textRotation="0" wrapText="false" indent="0" shrinkToFit="false"/>
      <protection locked="true" hidden="false"/>
    </xf>
    <xf numFmtId="171" fontId="18" fillId="0" borderId="5" xfId="0" applyFont="true" applyBorder="true" applyAlignment="true" applyProtection="false">
      <alignment horizontal="general" vertical="center" textRotation="0" wrapText="true" indent="0" shrinkToFit="false"/>
      <protection locked="true" hidden="false"/>
    </xf>
    <xf numFmtId="172" fontId="18" fillId="0" borderId="5" xfId="0" applyFont="true" applyBorder="true" applyAlignment="true" applyProtection="false">
      <alignment horizontal="general" vertical="bottom" textRotation="0" wrapText="true" indent="0" shrinkToFit="false"/>
      <protection locked="true" hidden="false"/>
    </xf>
    <xf numFmtId="171" fontId="18" fillId="0" borderId="5" xfId="0" applyFont="true" applyBorder="true" applyAlignment="true" applyProtection="false">
      <alignment horizontal="center" vertical="bottom" textRotation="0" wrapText="true" indent="0" shrinkToFit="false"/>
      <protection locked="true" hidden="false"/>
    </xf>
    <xf numFmtId="172" fontId="18" fillId="0" borderId="5" xfId="0" applyFont="true" applyBorder="true" applyAlignment="true" applyProtection="false">
      <alignment horizontal="left" vertical="bottom" textRotation="0" wrapText="tru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72" fontId="18" fillId="0" borderId="5" xfId="0" applyFont="true" applyBorder="true" applyAlignment="true" applyProtection="false">
      <alignment horizontal="center" vertical="bottom" textRotation="0" wrapText="true" indent="0" shrinkToFit="false"/>
      <protection locked="true" hidden="false"/>
    </xf>
    <xf numFmtId="172" fontId="53" fillId="0" borderId="0" xfId="0" applyFont="true" applyBorder="false" applyAlignment="true" applyProtection="false">
      <alignment horizontal="lef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5" fillId="0" borderId="0" xfId="46" applyFont="true" applyBorder="false" applyAlignment="true" applyProtection="false">
      <alignment horizontal="right" vertical="bottom" textRotation="0" wrapText="false" indent="0" shrinkToFit="false"/>
      <protection locked="true" hidden="false"/>
    </xf>
    <xf numFmtId="164" fontId="34" fillId="0" borderId="0" xfId="46" applyFont="true" applyBorder="true" applyAlignment="true" applyProtection="false">
      <alignment horizontal="left" vertical="top" textRotation="0" wrapText="true" indent="0" shrinkToFit="false"/>
      <protection locked="true" hidden="false"/>
    </xf>
    <xf numFmtId="164" fontId="54" fillId="0" borderId="0" xfId="46" applyFont="true" applyBorder="false" applyAlignment="true" applyProtection="false">
      <alignment horizontal="general" vertical="top" textRotation="0" wrapText="true" indent="0" shrinkToFit="false"/>
      <protection locked="true" hidden="false"/>
    </xf>
    <xf numFmtId="164" fontId="47"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top" textRotation="0" wrapText="tru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true" applyProtection="false">
      <alignment horizontal="general" vertical="top" textRotation="0" wrapText="true" indent="0" shrinkToFit="false"/>
      <protection locked="true" hidden="false"/>
    </xf>
    <xf numFmtId="164" fontId="55" fillId="4" borderId="6" xfId="46" applyFont="true" applyBorder="true" applyAlignment="false" applyProtection="false">
      <alignment horizontal="general" vertical="bottom" textRotation="0" wrapText="false" indent="0" shrinkToFit="false"/>
      <protection locked="true" hidden="false"/>
    </xf>
    <xf numFmtId="164" fontId="55" fillId="4" borderId="7" xfId="46" applyFont="true" applyBorder="true" applyAlignment="true" applyProtection="false">
      <alignment horizontal="left" vertical="top" textRotation="0" wrapText="true" indent="0" shrinkToFit="false"/>
      <protection locked="true" hidden="false"/>
    </xf>
    <xf numFmtId="164" fontId="55" fillId="4" borderId="0" xfId="46" applyFont="true" applyBorder="true" applyAlignment="false" applyProtection="false">
      <alignment horizontal="general" vertical="bottom" textRotation="0" wrapText="false" indent="0" shrinkToFit="false"/>
      <protection locked="true" hidden="false"/>
    </xf>
    <xf numFmtId="164" fontId="55" fillId="4" borderId="0" xfId="46" applyFont="true" applyBorder="false" applyAlignment="true" applyProtection="false">
      <alignment horizontal="left" vertical="bottom" textRotation="0" wrapText="false" indent="0" shrinkToFit="false"/>
      <protection locked="true" hidden="false"/>
    </xf>
    <xf numFmtId="164" fontId="55" fillId="4" borderId="0" xfId="46" applyFont="true" applyBorder="true" applyAlignment="true" applyProtection="false">
      <alignment horizontal="left" vertical="bottom" textRotation="0" wrapText="false" indent="0" shrinkToFit="false"/>
      <protection locked="true" hidden="false"/>
    </xf>
    <xf numFmtId="164" fontId="55" fillId="4" borderId="0" xfId="31" applyFont="true" applyBorder="false" applyAlignment="true" applyProtection="false">
      <alignment horizontal="left" vertical="bottom" textRotation="0" wrapText="false" indent="0" shrinkToFit="false"/>
      <protection locked="true" hidden="false"/>
    </xf>
    <xf numFmtId="164" fontId="55" fillId="4" borderId="8" xfId="46" applyFont="true" applyBorder="true" applyAlignment="false" applyProtection="false">
      <alignment horizontal="general" vertical="bottom" textRotation="0" wrapText="false" indent="0" shrinkToFit="false"/>
      <protection locked="true" hidden="false"/>
    </xf>
    <xf numFmtId="164" fontId="55" fillId="4" borderId="8" xfId="46" applyFont="true" applyBorder="true" applyAlignment="true" applyProtection="false">
      <alignment horizontal="left" vertical="bottom" textRotation="0" wrapText="false" indent="0" shrinkToFit="false"/>
      <protection locked="true" hidden="false"/>
    </xf>
    <xf numFmtId="164" fontId="39" fillId="0" borderId="0" xfId="46" applyFont="true" applyBorder="false" applyAlignment="true" applyProtection="false">
      <alignment horizontal="left" vertical="bottom" textRotation="0" wrapText="false" indent="0" shrinkToFit="false"/>
      <protection locked="true" hidden="false"/>
    </xf>
    <xf numFmtId="172" fontId="39" fillId="0" borderId="0" xfId="46" applyFont="true" applyBorder="false" applyAlignment="true" applyProtection="false">
      <alignment horizontal="center" vertical="bottom" textRotation="0" wrapText="false" indent="0" shrinkToFit="false"/>
      <protection locked="true" hidden="false"/>
    </xf>
    <xf numFmtId="164" fontId="39" fillId="0" borderId="0" xfId="46" applyFont="true" applyBorder="false" applyAlignment="false" applyProtection="false">
      <alignment horizontal="general" vertical="bottom" textRotation="0" wrapText="false" indent="0" shrinkToFit="false"/>
      <protection locked="true" hidden="false"/>
    </xf>
    <xf numFmtId="174" fontId="39" fillId="0" borderId="0" xfId="46" applyFont="true" applyBorder="false" applyAlignment="true" applyProtection="false">
      <alignment horizontal="center"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76" fontId="39" fillId="0" borderId="0" xfId="46" applyFont="true" applyBorder="false" applyAlignment="true" applyProtection="false">
      <alignment horizontal="left" vertical="bottom" textRotation="0" wrapText="false" indent="0" shrinkToFit="false"/>
      <protection locked="true" hidden="false"/>
    </xf>
    <xf numFmtId="173" fontId="39" fillId="0" borderId="0" xfId="46" applyFont="true" applyBorder="true" applyAlignment="true" applyProtection="false">
      <alignment horizontal="right" vertical="bottom" textRotation="0" wrapText="false" indent="0" shrinkToFit="false"/>
      <protection locked="true" hidden="false"/>
    </xf>
    <xf numFmtId="173" fontId="35" fillId="0" borderId="0" xfId="46" applyFont="true" applyBorder="false" applyAlignment="true" applyProtection="false">
      <alignment horizontal="right" vertical="bottom" textRotation="0" wrapText="false" indent="0" shrinkToFit="false"/>
      <protection locked="true" hidden="false"/>
    </xf>
    <xf numFmtId="164" fontId="39" fillId="0" borderId="0" xfId="46" applyFont="true" applyBorder="false" applyAlignment="true" applyProtection="false">
      <alignment horizontal="left" vertical="bottom" textRotation="0" wrapText="false" indent="0" shrinkToFit="false"/>
      <protection locked="true" hidden="false"/>
    </xf>
    <xf numFmtId="164" fontId="39" fillId="0" borderId="0" xfId="46" applyFont="true" applyBorder="true" applyAlignment="true" applyProtection="false">
      <alignment horizontal="left" vertical="bottom" textRotation="0" wrapText="false" indent="0" shrinkToFit="false"/>
      <protection locked="true" hidden="false"/>
    </xf>
    <xf numFmtId="164" fontId="39" fillId="0" borderId="0" xfId="46" applyFont="true" applyBorder="true" applyAlignment="false" applyProtection="false">
      <alignment horizontal="general" vertical="bottom" textRotation="0" wrapText="false" indent="0" shrinkToFit="false"/>
      <protection locked="true" hidden="false"/>
    </xf>
    <xf numFmtId="174" fontId="39" fillId="0" borderId="0" xfId="46"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left" vertical="center" textRotation="0" wrapText="true" indent="0" shrinkToFit="false"/>
      <protection locked="true" hidden="false"/>
    </xf>
    <xf numFmtId="174" fontId="18" fillId="0" borderId="5" xfId="0" applyFont="true" applyBorder="true" applyAlignment="true" applyProtection="false">
      <alignment horizontal="center" vertical="center" textRotation="0" wrapText="true" indent="0" shrinkToFit="false"/>
      <protection locked="true" hidden="false"/>
    </xf>
    <xf numFmtId="164" fontId="56" fillId="0" borderId="0" xfId="44" applyFont="true" applyBorder="true" applyAlignment="true" applyProtection="false">
      <alignment horizontal="left" vertical="top" textRotation="0" wrapText="true" indent="0" shrinkToFit="false"/>
      <protection locked="true" hidden="false"/>
    </xf>
    <xf numFmtId="164" fontId="56" fillId="0" borderId="0" xfId="44" applyFont="true" applyBorder="false" applyAlignment="false" applyProtection="false">
      <alignment horizontal="general" vertical="bottom" textRotation="0" wrapText="false" indent="0" shrinkToFit="false"/>
      <protection locked="true" hidden="false"/>
    </xf>
    <xf numFmtId="164" fontId="53" fillId="0" borderId="0" xfId="46"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0" xfId="44" applyFont="true" applyBorder="false" applyAlignment="true" applyProtection="false">
      <alignment horizontal="left" vertical="top" textRotation="0" wrapText="true" indent="0" shrinkToFit="false"/>
      <protection locked="true" hidden="false"/>
    </xf>
    <xf numFmtId="164" fontId="37" fillId="0" borderId="0" xfId="46" applyFont="true" applyBorder="false" applyAlignment="true" applyProtection="false">
      <alignment horizontal="right"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37" fillId="0" borderId="0" xfId="46" applyFont="true" applyBorder="false" applyAlignment="true" applyProtection="false">
      <alignment horizontal="right" vertical="bottom" textRotation="0" wrapText="false" indent="0" shrinkToFit="false"/>
      <protection locked="true" hidden="false"/>
    </xf>
    <xf numFmtId="164" fontId="34" fillId="0" borderId="0" xfId="52" applyFont="true" applyBorder="true" applyAlignment="true" applyProtection="false">
      <alignment horizontal="left" vertical="top" textRotation="0" wrapText="true" indent="0" shrinkToFit="false"/>
      <protection locked="true" hidden="false"/>
    </xf>
    <xf numFmtId="164" fontId="43" fillId="0" borderId="8" xfId="46" applyFont="true" applyBorder="true" applyAlignment="true" applyProtection="false">
      <alignment horizontal="general" vertical="top" textRotation="0" wrapText="true" indent="0" shrinkToFit="false"/>
      <protection locked="true" hidden="false"/>
    </xf>
    <xf numFmtId="164" fontId="38" fillId="4" borderId="4" xfId="46" applyFont="true" applyBorder="true" applyAlignment="false" applyProtection="false">
      <alignment horizontal="general" vertical="bottom" textRotation="0" wrapText="false" indent="0" shrinkToFit="false"/>
      <protection locked="true" hidden="false"/>
    </xf>
    <xf numFmtId="164" fontId="38" fillId="4" borderId="9" xfId="46" applyFont="true" applyBorder="true" applyAlignment="false" applyProtection="false">
      <alignment horizontal="general" vertical="bottom" textRotation="0" wrapText="false" indent="0" shrinkToFit="false"/>
      <protection locked="true" hidden="false"/>
    </xf>
    <xf numFmtId="164" fontId="38" fillId="4" borderId="0" xfId="46" applyFont="true" applyBorder="true" applyAlignment="false" applyProtection="false">
      <alignment horizontal="general" vertical="bottom" textRotation="0" wrapText="false" indent="0" shrinkToFit="false"/>
      <protection locked="true" hidden="false"/>
    </xf>
    <xf numFmtId="164" fontId="38" fillId="4" borderId="0" xfId="46" applyFont="true" applyBorder="true" applyAlignment="true" applyProtection="false">
      <alignment horizontal="left" vertical="bottom" textRotation="0" wrapText="false" indent="0" shrinkToFit="false"/>
      <protection locked="true" hidden="false"/>
    </xf>
    <xf numFmtId="164" fontId="38" fillId="4" borderId="0" xfId="46" applyFont="true" applyBorder="fals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4" fontId="38" fillId="4" borderId="8" xfId="46" applyFont="true" applyBorder="true" applyAlignment="false" applyProtection="false">
      <alignment horizontal="general" vertical="bottom" textRotation="0" wrapText="false" indent="0" shrinkToFit="false"/>
      <protection locked="true" hidden="false"/>
    </xf>
    <xf numFmtId="172" fontId="38" fillId="4" borderId="8" xfId="0" applyFont="true" applyBorder="true" applyAlignment="true" applyProtection="false">
      <alignment horizontal="center" vertical="bottom" textRotation="0" wrapText="true" indent="0" shrinkToFit="false"/>
      <protection locked="true" hidden="false"/>
    </xf>
    <xf numFmtId="172" fontId="39" fillId="0" borderId="0" xfId="46" applyFont="true" applyBorder="false" applyAlignment="true" applyProtection="false">
      <alignment horizontal="center" vertical="bottom" textRotation="0" wrapText="false" indent="0" shrinkToFit="false"/>
      <protection locked="true" hidden="false"/>
    </xf>
    <xf numFmtId="173" fontId="39" fillId="0" borderId="0" xfId="46" applyFont="true" applyBorder="false" applyAlignment="true" applyProtection="false">
      <alignment horizontal="right" vertical="bottom" textRotation="0" wrapText="false" indent="0" shrinkToFit="false"/>
      <protection locked="true" hidden="false"/>
    </xf>
    <xf numFmtId="164" fontId="39" fillId="0" borderId="0" xfId="46"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3" fillId="0" borderId="0" xfId="29"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46" applyFont="true" applyBorder="false" applyAlignment="true" applyProtection="false">
      <alignment horizontal="right" vertical="bottom" textRotation="0" wrapText="false" indent="0" shrinkToFit="false"/>
      <protection locked="true" hidden="false"/>
    </xf>
    <xf numFmtId="164" fontId="58" fillId="0" borderId="0" xfId="46" applyFont="true" applyBorder="false" applyAlignment="false" applyProtection="false">
      <alignment horizontal="general" vertical="bottom" textRotation="0" wrapText="false" indent="0" shrinkToFit="false"/>
      <protection locked="true" hidden="false"/>
    </xf>
    <xf numFmtId="164" fontId="58" fillId="0" borderId="0" xfId="46" applyFont="true" applyBorder="false" applyAlignment="true" applyProtection="false">
      <alignment horizontal="right"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top" textRotation="0" wrapText="false" indent="0" shrinkToFit="false"/>
      <protection locked="true" hidden="false"/>
    </xf>
    <xf numFmtId="164" fontId="34" fillId="0" borderId="0" xfId="31" applyFont="true" applyBorder="false" applyAlignment="true" applyProtection="false">
      <alignment horizontal="left"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8" fillId="4" borderId="4" xfId="52" applyFont="true" applyBorder="true" applyAlignment="false" applyProtection="false">
      <alignment horizontal="general" vertical="bottom" textRotation="0" wrapText="false" indent="0" shrinkToFit="false"/>
      <protection locked="true" hidden="false"/>
    </xf>
    <xf numFmtId="164" fontId="38" fillId="4" borderId="4" xfId="52" applyFont="true" applyBorder="true" applyAlignment="true" applyProtection="false">
      <alignment horizontal="left" vertical="bottom" textRotation="0" wrapText="false" indent="0" shrinkToFit="false"/>
      <protection locked="true" hidden="false"/>
    </xf>
    <xf numFmtId="164" fontId="38" fillId="4" borderId="9" xfId="52" applyFont="true" applyBorder="true" applyAlignment="true" applyProtection="false">
      <alignment horizontal="left" vertical="bottom" textRotation="0" wrapText="false" indent="0" shrinkToFit="false"/>
      <protection locked="true" hidden="false"/>
    </xf>
    <xf numFmtId="164" fontId="38" fillId="4" borderId="9" xfId="52" applyFont="true" applyBorder="true" applyAlignment="false" applyProtection="false">
      <alignment horizontal="general" vertical="bottom" textRotation="0" wrapText="false" indent="0" shrinkToFit="false"/>
      <protection locked="true" hidden="false"/>
    </xf>
    <xf numFmtId="164" fontId="38" fillId="4" borderId="0" xfId="52" applyFont="true" applyBorder="true" applyAlignment="false" applyProtection="false">
      <alignment horizontal="general" vertical="bottom" textRotation="0" wrapText="false" indent="0" shrinkToFit="false"/>
      <protection locked="true" hidden="false"/>
    </xf>
    <xf numFmtId="164" fontId="38" fillId="4" borderId="0" xfId="52" applyFont="true" applyBorder="true" applyAlignment="true" applyProtection="false">
      <alignment horizontal="left" vertical="bottom" textRotation="0" wrapText="false" indent="0" shrinkToFit="false"/>
      <protection locked="true" hidden="false"/>
    </xf>
    <xf numFmtId="164" fontId="38" fillId="4" borderId="0" xfId="31" applyFont="true" applyBorder="false" applyAlignment="true" applyProtection="false">
      <alignment horizontal="left" vertical="bottom" textRotation="0" wrapText="false" indent="0" shrinkToFit="false"/>
      <protection locked="true" hidden="false"/>
    </xf>
    <xf numFmtId="164" fontId="38" fillId="4" borderId="0" xfId="52" applyFont="true" applyBorder="false" applyAlignment="false" applyProtection="false">
      <alignment horizontal="general" vertical="bottom" textRotation="0" wrapText="false" indent="0" shrinkToFit="false"/>
      <protection locked="true" hidden="false"/>
    </xf>
    <xf numFmtId="164" fontId="38" fillId="4" borderId="0" xfId="31" applyFont="true" applyBorder="false" applyAlignment="false" applyProtection="false">
      <alignment horizontal="general" vertical="bottom" textRotation="0" wrapText="false" indent="0" shrinkToFit="false"/>
      <protection locked="true" hidden="false"/>
    </xf>
    <xf numFmtId="164" fontId="38" fillId="4" borderId="8" xfId="52" applyFont="true" applyBorder="true" applyAlignment="false" applyProtection="false">
      <alignment horizontal="general" vertical="bottom" textRotation="0" wrapText="false" indent="0" shrinkToFit="false"/>
      <protection locked="true" hidden="false"/>
    </xf>
    <xf numFmtId="164" fontId="59" fillId="0" borderId="0" xfId="52" applyFont="true" applyBorder="false" applyAlignment="false" applyProtection="false">
      <alignment horizontal="general" vertical="bottom" textRotation="0" wrapText="false" indent="0" shrinkToFit="false"/>
      <protection locked="true" hidden="false"/>
    </xf>
    <xf numFmtId="164" fontId="38" fillId="4" borderId="0" xfId="52" applyFont="true" applyBorder="false" applyAlignment="true" applyProtection="false">
      <alignment horizontal="left" vertical="bottom" textRotation="0" wrapText="false" indent="0" shrinkToFit="false"/>
      <protection locked="true" hidden="false"/>
    </xf>
    <xf numFmtId="164" fontId="38" fillId="4" borderId="8" xfId="52" applyFont="true" applyBorder="true" applyAlignment="true" applyProtection="false">
      <alignment horizontal="left" vertical="bottom" textRotation="0" wrapText="fals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77" fontId="39" fillId="0" borderId="0" xfId="31" applyFont="true" applyBorder="false" applyAlignment="true" applyProtection="false">
      <alignment horizontal="right" vertical="bottom" textRotation="0" wrapText="false" indent="0" shrinkToFit="false"/>
      <protection locked="true" hidden="false"/>
    </xf>
    <xf numFmtId="177" fontId="39" fillId="0" borderId="0" xfId="31" applyFont="true" applyBorder="false" applyAlignment="true" applyProtection="false">
      <alignment horizontal="center" vertical="bottom" textRotation="0" wrapText="false" indent="0" shrinkToFit="false"/>
      <protection locked="true" hidden="false"/>
    </xf>
    <xf numFmtId="177" fontId="40" fillId="0" borderId="0" xfId="52"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false" applyAlignment="true" applyProtection="false">
      <alignment horizontal="left" vertical="bottom" textRotation="0" wrapText="false" indent="1" shrinkToFit="false"/>
      <protection locked="true" hidden="false"/>
    </xf>
    <xf numFmtId="164" fontId="39" fillId="0" borderId="0" xfId="31" applyFont="true" applyBorder="false" applyAlignment="true" applyProtection="false">
      <alignment horizontal="left" vertical="bottom" textRotation="0" wrapText="false" indent="1" shrinkToFit="false"/>
      <protection locked="true" hidden="false"/>
    </xf>
    <xf numFmtId="164" fontId="39" fillId="0" borderId="0" xfId="31" applyFont="true" applyBorder="true" applyAlignment="false" applyProtection="false">
      <alignment horizontal="general" vertical="bottom" textRotation="0" wrapText="false" indent="0" shrinkToFit="false"/>
      <protection locked="true" hidden="false"/>
    </xf>
    <xf numFmtId="164" fontId="61" fillId="0" borderId="0" xfId="52" applyFont="true" applyBorder="false" applyAlignment="false" applyProtection="false">
      <alignment horizontal="general" vertical="bottom" textRotation="0" wrapText="false" indent="0" shrinkToFit="false"/>
      <protection locked="true" hidden="false"/>
    </xf>
    <xf numFmtId="164" fontId="40" fillId="0" borderId="0" xfId="5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5" fontId="40" fillId="0" borderId="0" xfId="19" applyFont="true" applyBorder="true" applyAlignment="true" applyProtection="true">
      <alignment horizontal="general" vertical="bottom" textRotation="0" wrapText="false" indent="0" shrinkToFit="false"/>
      <protection locked="true" hidden="false"/>
    </xf>
    <xf numFmtId="164" fontId="53" fillId="0" borderId="0" xfId="31" applyFont="true" applyBorder="true" applyAlignment="true" applyProtection="false">
      <alignment horizontal="left" vertical="bottom" textRotation="0" wrapText="tru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64" fontId="53" fillId="0" borderId="0" xfId="52" applyFont="true" applyBorder="false" applyAlignment="false" applyProtection="false">
      <alignment horizontal="general" vertical="bottom" textRotation="0" wrapText="false" indent="0" shrinkToFit="false"/>
      <protection locked="true" hidden="false"/>
    </xf>
    <xf numFmtId="164" fontId="53" fillId="0" borderId="0" xfId="31"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top" textRotation="0" wrapText="true" indent="0" shrinkToFit="false"/>
      <protection locked="true" hidden="false"/>
    </xf>
    <xf numFmtId="164" fontId="54" fillId="0" borderId="0" xfId="31" applyFont="true" applyBorder="false" applyAlignment="true" applyProtection="false">
      <alignment horizontal="general" vertical="bottom" textRotation="0" wrapText="true" indent="0" shrinkToFit="false"/>
      <protection locked="true" hidden="false"/>
    </xf>
    <xf numFmtId="164" fontId="15" fillId="0" borderId="0" xfId="31" applyFont="true" applyBorder="true" applyAlignment="true" applyProtection="false">
      <alignment horizontal="left" vertical="top" textRotation="0" wrapText="true" indent="0" shrinkToFit="false"/>
      <protection locked="true" hidden="false"/>
    </xf>
    <xf numFmtId="164" fontId="34" fillId="0" borderId="8" xfId="31" applyFont="true" applyBorder="true" applyAlignment="true" applyProtection="false">
      <alignment horizontal="general" vertical="top" textRotation="0" wrapText="tru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64" fontId="9" fillId="0" borderId="0" xfId="27" applyFont="false" applyBorder="false" applyAlignment="false" applyProtection="false">
      <alignment horizontal="general" vertical="bottom" textRotation="0" wrapText="false" indent="0" shrinkToFit="false"/>
      <protection locked="true" hidden="false"/>
    </xf>
    <xf numFmtId="164" fontId="55" fillId="4" borderId="4" xfId="0" applyFont="true" applyBorder="true" applyAlignment="true" applyProtection="false">
      <alignment horizontal="left" vertical="bottom" textRotation="0" wrapText="false" indent="0" shrinkToFit="false"/>
      <protection locked="true" hidden="false"/>
    </xf>
    <xf numFmtId="164" fontId="55" fillId="4" borderId="9" xfId="50" applyFont="true" applyBorder="true" applyAlignment="true" applyProtection="false">
      <alignment horizontal="left" vertical="bottom" textRotation="0" wrapText="false" indent="0" shrinkToFit="false"/>
      <protection locked="true" hidden="false"/>
    </xf>
    <xf numFmtId="164" fontId="55" fillId="4"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4" fontId="55" fillId="4" borderId="0" xfId="50" applyFont="true" applyBorder="false" applyAlignment="true" applyProtection="false">
      <alignment horizontal="left" vertical="bottom" textRotation="0" wrapText="false" indent="0" shrinkToFit="false"/>
      <protection locked="true" hidden="false"/>
    </xf>
    <xf numFmtId="164" fontId="55" fillId="4" borderId="0" xfId="31" applyFont="true" applyBorder="false" applyAlignment="false" applyProtection="false">
      <alignment horizontal="general" vertical="bottom" textRotation="0" wrapText="false" indent="0" shrinkToFit="false"/>
      <protection locked="true" hidden="false"/>
    </xf>
    <xf numFmtId="164" fontId="55" fillId="4" borderId="0" xfId="50" applyFont="true" applyBorder="true" applyAlignment="true" applyProtection="false">
      <alignment horizontal="left" vertical="bottom" textRotation="0" wrapText="false" indent="0" shrinkToFit="false"/>
      <protection locked="true" hidden="false"/>
    </xf>
    <xf numFmtId="164" fontId="55" fillId="4" borderId="0" xfId="31" applyFont="true" applyBorder="true" applyAlignment="false" applyProtection="false">
      <alignment horizontal="general" vertical="bottom" textRotation="0" wrapText="false" indent="0" shrinkToFit="false"/>
      <protection locked="true" hidden="false"/>
    </xf>
    <xf numFmtId="164" fontId="55" fillId="4" borderId="8" xfId="0" applyFont="true" applyBorder="true" applyAlignment="false" applyProtection="false">
      <alignment horizontal="general" vertical="bottom" textRotation="0" wrapText="false" indent="0" shrinkToFit="false"/>
      <protection locked="true" hidden="false"/>
    </xf>
    <xf numFmtId="164" fontId="55" fillId="4" borderId="8" xfId="50" applyFont="true" applyBorder="true" applyAlignment="true" applyProtection="false">
      <alignment horizontal="left" vertical="bottom" textRotation="0" wrapText="false" indent="0" shrinkToFit="false"/>
      <protection locked="true" hidden="false"/>
    </xf>
    <xf numFmtId="172" fontId="38" fillId="0" borderId="0" xfId="31" applyFont="true" applyBorder="false" applyAlignment="true" applyProtection="false">
      <alignment horizontal="center" vertical="bottom" textRotation="0" wrapText="false" indent="0" shrinkToFit="false"/>
      <protection locked="true" hidden="false"/>
    </xf>
    <xf numFmtId="171" fontId="38" fillId="0" borderId="0" xfId="31" applyFont="true" applyBorder="false" applyAlignment="true" applyProtection="false">
      <alignment horizontal="center" vertical="bottom" textRotation="0" wrapText="false" indent="0" shrinkToFit="false"/>
      <protection locked="true" hidden="false"/>
    </xf>
    <xf numFmtId="174" fontId="38" fillId="0" borderId="0" xfId="31"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29" applyFont="true" applyBorder="false" applyAlignment="true" applyProtection="false">
      <alignment horizontal="center" vertical="bottom" textRotation="0" wrapText="false" indent="0" shrinkToFit="false"/>
      <protection locked="true" hidden="false"/>
    </xf>
    <xf numFmtId="174" fontId="38" fillId="0" borderId="0" xfId="29" applyFont="true" applyBorder="false" applyAlignment="true" applyProtection="false">
      <alignment horizontal="center" vertical="bottom" textRotation="0" wrapText="false" indent="0" shrinkToFit="false"/>
      <protection locked="true" hidden="false"/>
    </xf>
    <xf numFmtId="173" fontId="47" fillId="0" borderId="0" xfId="29" applyFont="true" applyBorder="false" applyAlignment="true" applyProtection="false">
      <alignment horizontal="right" vertical="bottom" textRotation="0" wrapText="false" indent="0" shrinkToFit="false"/>
      <protection locked="true" hidden="false"/>
    </xf>
    <xf numFmtId="174" fontId="47" fillId="0" borderId="0" xfId="29"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72" fontId="39" fillId="0" borderId="0" xfId="31" applyFont="true" applyBorder="false" applyAlignment="true" applyProtection="false">
      <alignment horizontal="center" vertical="bottom" textRotation="0" wrapText="false" indent="0" shrinkToFit="false"/>
      <protection locked="true" hidden="false"/>
    </xf>
    <xf numFmtId="171" fontId="39" fillId="0" borderId="0" xfId="29" applyFont="true" applyBorder="false" applyAlignment="true" applyProtection="false">
      <alignment horizontal="center" vertical="bottom" textRotation="0" wrapText="false" indent="0" shrinkToFit="false"/>
      <protection locked="true" hidden="false"/>
    </xf>
    <xf numFmtId="174" fontId="3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false" applyBorder="false" applyAlignment="false" applyProtection="false">
      <alignment horizontal="general" vertical="bottom" textRotation="0" wrapText="false" indent="0" shrinkToFit="false"/>
      <protection locked="true" hidden="false"/>
    </xf>
    <xf numFmtId="174" fontId="35" fillId="0" borderId="0" xfId="29" applyFont="true" applyBorder="false" applyAlignment="true" applyProtection="false">
      <alignment horizontal="right" vertical="bottom" textRotation="0" wrapText="false" indent="0" shrinkToFit="false"/>
      <protection locked="true" hidden="false"/>
    </xf>
    <xf numFmtId="174" fontId="35" fillId="0" borderId="0" xfId="29" applyFont="true" applyBorder="false" applyAlignment="false" applyProtection="false">
      <alignment horizontal="general" vertical="bottom" textRotation="0" wrapText="false" indent="0" shrinkToFit="false"/>
      <protection locked="true" hidden="false"/>
    </xf>
    <xf numFmtId="164" fontId="64" fillId="0" borderId="0" xfId="29" applyFont="true" applyBorder="false" applyAlignment="false" applyProtection="false">
      <alignment horizontal="general" vertical="bottom" textRotation="0" wrapText="false" indent="0" shrinkToFit="false"/>
      <protection locked="true" hidden="false"/>
    </xf>
    <xf numFmtId="164" fontId="54" fillId="0" borderId="0" xfId="31" applyFont="true" applyBorder="false" applyAlignment="true" applyProtection="false">
      <alignment horizontal="left" vertical="bottom" textRotation="0" wrapText="false" indent="0" shrinkToFit="false"/>
      <protection locked="true" hidden="false"/>
    </xf>
    <xf numFmtId="174" fontId="39" fillId="0" borderId="0" xfId="31"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72" fontId="18" fillId="0" borderId="5" xfId="0" applyFont="true" applyBorder="true" applyAlignment="true" applyProtection="false">
      <alignment horizontal="center" vertical="bottom" textRotation="0" wrapText="true" indent="0" shrinkToFit="false"/>
      <protection locked="true" hidden="false"/>
    </xf>
    <xf numFmtId="171" fontId="18" fillId="0" borderId="5" xfId="0" applyFont="true" applyBorder="true" applyAlignment="true" applyProtection="false">
      <alignment horizontal="center" vertical="bottom" textRotation="0" wrapText="true" indent="0" shrinkToFit="false"/>
      <protection locked="true" hidden="false"/>
    </xf>
    <xf numFmtId="174" fontId="18" fillId="0" borderId="5" xfId="0" applyFont="true" applyBorder="true" applyAlignment="true" applyProtection="false">
      <alignment horizontal="center" vertical="bottom" textRotation="0" wrapText="true" indent="0" shrinkToFit="false"/>
      <protection locked="true" hidden="false"/>
    </xf>
    <xf numFmtId="174" fontId="26" fillId="0" borderId="0" xfId="29" applyFont="true" applyBorder="false" applyAlignment="true" applyProtection="false">
      <alignment horizontal="right" vertical="bottom" textRotation="0" wrapText="false" indent="0" shrinkToFit="false"/>
      <protection locked="true" hidden="false"/>
    </xf>
    <xf numFmtId="164" fontId="53" fillId="0" borderId="0" xfId="31"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left" vertical="bottom" textRotation="0" wrapText="tru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false" applyAlignment="true" applyProtection="false">
      <alignment horizontal="right" vertical="bottom" textRotation="0" wrapText="false" indent="0" shrinkToFit="false"/>
      <protection locked="true" hidden="false"/>
    </xf>
    <xf numFmtId="171" fontId="35"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general" vertical="bottom" textRotation="0" wrapText="true" indent="0" shrinkToFit="false"/>
      <protection locked="true" hidden="false"/>
    </xf>
    <xf numFmtId="164" fontId="15" fillId="0" borderId="0" xfId="52" applyFont="true" applyBorder="true" applyAlignment="true" applyProtection="false">
      <alignment horizontal="left" vertical="bottom" textRotation="0" wrapText="true" indent="0" shrinkToFit="false"/>
      <protection locked="true" hidden="false"/>
    </xf>
    <xf numFmtId="164" fontId="38" fillId="4" borderId="9" xfId="52" applyFont="true" applyBorder="true" applyAlignment="true" applyProtection="false">
      <alignment horizontal="right" vertical="bottom" textRotation="0" wrapText="false" indent="0" shrinkToFit="false"/>
      <protection locked="true" hidden="false"/>
    </xf>
    <xf numFmtId="164" fontId="35" fillId="0" borderId="0" xfId="52" applyFont="true" applyBorder="true" applyAlignment="false" applyProtection="false">
      <alignment horizontal="general" vertical="bottom" textRotation="0" wrapText="false" indent="0" shrinkToFit="false"/>
      <protection locked="true" hidden="false"/>
    </xf>
    <xf numFmtId="164" fontId="38" fillId="4" borderId="0" xfId="52" applyFont="true" applyBorder="false" applyAlignment="true" applyProtection="false">
      <alignment horizontal="right" vertical="bottom" textRotation="0" wrapText="false" indent="0" shrinkToFit="false"/>
      <protection locked="true" hidden="false"/>
    </xf>
    <xf numFmtId="164" fontId="38" fillId="4" borderId="0" xfId="52" applyFont="true" applyBorder="true" applyAlignment="true" applyProtection="false">
      <alignment horizontal="right" vertical="bottom" textRotation="0" wrapText="false" indent="0" shrinkToFit="false"/>
      <protection locked="true" hidden="false"/>
    </xf>
    <xf numFmtId="164" fontId="38" fillId="4" borderId="8"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72" fontId="39" fillId="0" borderId="0" xfId="51" applyFont="true" applyBorder="false" applyAlignment="true" applyProtection="false">
      <alignment horizontal="right" vertical="bottom" textRotation="0" wrapText="false" indent="1" shrinkToFit="false"/>
      <protection locked="true" hidden="false"/>
    </xf>
    <xf numFmtId="173" fontId="39" fillId="0" borderId="0" xfId="51" applyFont="true" applyBorder="false" applyAlignment="true" applyProtection="false">
      <alignment horizontal="right" vertical="bottom" textRotation="0" wrapText="false" indent="1"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1" shrinkToFit="false"/>
      <protection locked="true" hidden="false"/>
    </xf>
    <xf numFmtId="173" fontId="17" fillId="0" borderId="5" xfId="0" applyFont="true" applyBorder="true" applyAlignment="true" applyProtection="false">
      <alignment horizontal="right" vertical="bottom" textRotation="0" wrapText="false" indent="1" shrinkToFit="false"/>
      <protection locked="true" hidden="false"/>
    </xf>
    <xf numFmtId="164" fontId="53" fillId="0" borderId="0" xfId="52" applyFont="true" applyBorder="false" applyAlignment="true" applyProtection="false">
      <alignment horizontal="left" vertical="top" textRotation="0" wrapText="false" indent="0" shrinkToFit="false"/>
      <protection locked="true" hidden="false"/>
    </xf>
    <xf numFmtId="164" fontId="58" fillId="0" borderId="0" xfId="52" applyFont="true" applyBorder="false" applyAlignment="true" applyProtection="false">
      <alignment horizontal="left" vertical="top" textRotation="0" wrapText="false" indent="0" shrinkToFit="false"/>
      <protection locked="true" hidden="false"/>
    </xf>
    <xf numFmtId="171" fontId="58" fillId="0" borderId="0" xfId="52" applyFont="true" applyBorder="false" applyAlignment="true" applyProtection="false">
      <alignment horizontal="left" vertical="top" textRotation="0" wrapText="false" indent="0" shrinkToFit="false"/>
      <protection locked="true" hidden="false"/>
    </xf>
    <xf numFmtId="172" fontId="5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8" fillId="4" borderId="4" xfId="0" applyFont="true" applyBorder="true" applyAlignment="false" applyProtection="false">
      <alignment horizontal="general" vertical="bottom" textRotation="0" wrapText="false" indent="0" shrinkToFit="false"/>
      <protection locked="true" hidden="false"/>
    </xf>
    <xf numFmtId="164" fontId="38" fillId="4" borderId="4" xfId="0" applyFont="true" applyBorder="true" applyAlignment="true" applyProtection="false">
      <alignment horizontal="right" vertical="bottom" textRotation="0" wrapText="false" indent="0" shrinkToFit="false"/>
      <protection locked="true" hidden="false"/>
    </xf>
    <xf numFmtId="164" fontId="38" fillId="4" borderId="8" xfId="0" applyFont="true" applyBorder="true" applyAlignment="false" applyProtection="false">
      <alignment horizontal="general" vertical="bottom" textRotation="0" wrapText="false" indent="0" shrinkToFit="false"/>
      <protection locked="true" hidden="false"/>
    </xf>
    <xf numFmtId="171" fontId="38" fillId="4" borderId="8" xfId="0" applyFont="true" applyBorder="true" applyAlignment="false" applyProtection="false">
      <alignment horizontal="general" vertical="bottom" textRotation="0" wrapText="false" indent="0" shrinkToFit="false"/>
      <protection locked="true" hidden="false"/>
    </xf>
    <xf numFmtId="164" fontId="38" fillId="4" borderId="8" xfId="0" applyFont="true" applyBorder="true" applyAlignment="true" applyProtection="false">
      <alignment horizontal="right"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1"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30" applyFont="true" applyBorder="false" applyAlignment="true" applyProtection="false">
      <alignment horizontal="general" vertical="bottom" textRotation="0" wrapText="false" indent="0" shrinkToFit="false"/>
      <protection locked="true" hidden="false"/>
    </xf>
    <xf numFmtId="172" fontId="39" fillId="0" borderId="0" xfId="30" applyFont="true" applyBorder="false" applyAlignment="true" applyProtection="false">
      <alignment horizontal="right"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general" vertical="bottom" textRotation="0" wrapText="false" indent="0" shrinkToFit="false"/>
      <protection locked="true" hidden="false"/>
    </xf>
    <xf numFmtId="174" fontId="17" fillId="0" borderId="5" xfId="0" applyFont="true" applyBorder="true" applyAlignment="true" applyProtection="false">
      <alignment horizontal="general" vertical="bottom" textRotation="0" wrapText="false" indent="0" shrinkToFit="false"/>
      <protection locked="true" hidden="false"/>
    </xf>
    <xf numFmtId="174" fontId="18" fillId="0" borderId="5" xfId="0" applyFont="true" applyBorder="true" applyAlignment="true" applyProtection="false">
      <alignment horizontal="left" vertical="bottom" textRotation="0" wrapText="false" indent="1" shrinkToFit="false"/>
      <protection locked="true" hidden="false"/>
    </xf>
    <xf numFmtId="172" fontId="18" fillId="0" borderId="5" xfId="0" applyFont="true" applyBorder="true" applyAlignment="true" applyProtection="false">
      <alignment horizontal="general" vertical="bottom" textRotation="0" wrapText="false" indent="0" shrinkToFit="false"/>
      <protection locked="true" hidden="false"/>
    </xf>
    <xf numFmtId="164" fontId="53" fillId="0" borderId="0" xfId="46" applyFont="true" applyBorder="false" applyAlignment="true" applyProtection="false">
      <alignment horizontal="left" vertical="bottom" textRotation="0" wrapText="false" indent="0" shrinkToFit="false"/>
      <protection locked="true" hidden="false"/>
    </xf>
    <xf numFmtId="164" fontId="53" fillId="0" borderId="0" xfId="46" applyFont="true" applyBorder="true" applyAlignment="false" applyProtection="false">
      <alignment horizontal="general" vertical="bottom" textRotation="0" wrapText="false" indent="0" shrinkToFit="false"/>
      <protection locked="true" hidden="false"/>
    </xf>
    <xf numFmtId="164" fontId="53" fillId="0" borderId="0" xfId="46"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72" fontId="38" fillId="4" borderId="4" xfId="0" applyFont="true" applyBorder="true" applyAlignment="false" applyProtection="false">
      <alignment horizontal="general" vertical="bottom" textRotation="0" wrapText="false" indent="0" shrinkToFit="false"/>
      <protection locked="true" hidden="false"/>
    </xf>
    <xf numFmtId="172" fontId="38" fillId="4" borderId="9" xfId="0" applyFont="true" applyBorder="true" applyAlignment="false" applyProtection="false">
      <alignment horizontal="general" vertical="bottom" textRotation="0" wrapText="false" indent="0" shrinkToFit="false"/>
      <protection locked="true" hidden="false"/>
    </xf>
    <xf numFmtId="172" fontId="38" fillId="4" borderId="8" xfId="0" applyFont="true" applyBorder="true" applyAlignment="false" applyProtection="false">
      <alignment horizontal="general" vertical="bottom" textRotation="0" wrapText="false" indent="0" shrinkToFit="false"/>
      <protection locked="true" hidden="false"/>
    </xf>
    <xf numFmtId="172" fontId="38" fillId="4" borderId="8" xfId="0" applyFont="true" applyBorder="true" applyAlignment="true" applyProtection="false">
      <alignment horizontal="center" vertical="bottom" textRotation="0" wrapText="false" indent="0" shrinkToFit="false"/>
      <protection locked="true" hidden="false"/>
    </xf>
    <xf numFmtId="172" fontId="39" fillId="0" borderId="0" xfId="30" applyFont="true" applyBorder="false" applyAlignment="true" applyProtection="false">
      <alignment horizontal="center" vertical="bottom" textRotation="0" wrapText="false" indent="0" shrinkToFit="false"/>
      <protection locked="true" hidden="false"/>
    </xf>
    <xf numFmtId="172" fontId="39" fillId="0" borderId="0" xfId="30" applyFont="true" applyBorder="false" applyAlignment="true" applyProtection="false">
      <alignment horizontal="right" vertical="bottom" textRotation="0" wrapText="false" indent="1" shrinkToFit="false"/>
      <protection locked="true" hidden="false"/>
    </xf>
    <xf numFmtId="172" fontId="35" fillId="0" borderId="0" xfId="30" applyFont="true" applyBorder="false" applyAlignment="true" applyProtection="false">
      <alignment horizontal="right" vertical="bottom" textRotation="0" wrapText="false" indent="1" shrinkToFit="false"/>
      <protection locked="true" hidden="false"/>
    </xf>
    <xf numFmtId="172" fontId="47" fillId="0" borderId="0" xfId="30" applyFont="true" applyBorder="false" applyAlignment="true" applyProtection="false">
      <alignment horizontal="right" vertical="bottom" textRotation="0" wrapText="false" indent="1" shrinkToFit="false"/>
      <protection locked="true" hidden="false"/>
    </xf>
    <xf numFmtId="174" fontId="18" fillId="0" borderId="5" xfId="0"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right" vertical="bottom" textRotation="0" wrapText="false" indent="1" shrinkToFit="false"/>
      <protection locked="true" hidden="false"/>
    </xf>
    <xf numFmtId="172" fontId="26" fillId="0" borderId="0" xfId="30" applyFont="true" applyBorder="false" applyAlignment="true" applyProtection="false">
      <alignment horizontal="right" vertical="bottom" textRotation="0" wrapText="false" indent="1" shrinkToFit="false"/>
      <protection locked="true" hidden="false"/>
    </xf>
    <xf numFmtId="164" fontId="53" fillId="0" borderId="0" xfId="30" applyFont="true" applyBorder="true" applyAlignment="false" applyProtection="false">
      <alignment horizontal="general" vertical="bottom" textRotation="0" wrapText="false" indent="0" shrinkToFit="false"/>
      <protection locked="true" hidden="false"/>
    </xf>
    <xf numFmtId="172" fontId="66" fillId="0" borderId="0" xfId="30" applyFont="true" applyBorder="false" applyAlignment="true" applyProtection="false">
      <alignment horizontal="right" vertical="bottom" textRotation="0" wrapText="false" indent="1" shrinkToFit="false"/>
      <protection locked="true" hidden="false"/>
    </xf>
    <xf numFmtId="164" fontId="53" fillId="0" borderId="0" xfId="30" applyFont="true" applyBorder="false" applyAlignment="false" applyProtection="false">
      <alignment horizontal="general" vertical="bottom" textRotation="0" wrapText="false" indent="0" shrinkToFit="false"/>
      <protection locked="true" hidden="false"/>
    </xf>
    <xf numFmtId="164" fontId="53" fillId="0" borderId="0" xfId="30" applyFont="true" applyBorder="true" applyAlignment="true" applyProtection="false">
      <alignment horizontal="left" vertical="top" textRotation="0" wrapText="true" indent="0" shrinkToFit="false"/>
      <protection locked="true" hidden="false"/>
    </xf>
    <xf numFmtId="164" fontId="58" fillId="0" borderId="0" xfId="52"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54" fillId="0" borderId="0" xfId="32"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8" fillId="4" borderId="4" xfId="32" applyFont="true" applyBorder="true" applyAlignment="false" applyProtection="false">
      <alignment horizontal="general" vertical="bottom" textRotation="0" wrapText="false" indent="0" shrinkToFit="false"/>
      <protection locked="true" hidden="false"/>
    </xf>
    <xf numFmtId="164" fontId="17" fillId="4" borderId="9" xfId="33" applyFont="true" applyBorder="true" applyAlignment="true" applyProtection="false">
      <alignment horizontal="left" vertical="bottom" textRotation="0" wrapText="false" indent="0" shrinkToFit="false"/>
      <protection locked="true" hidden="false"/>
    </xf>
    <xf numFmtId="164" fontId="18" fillId="4" borderId="9" xfId="32" applyFont="true" applyBorder="true" applyAlignment="false" applyProtection="false">
      <alignment horizontal="general" vertical="bottom" textRotation="0" wrapText="false" indent="0" shrinkToFit="false"/>
      <protection locked="true" hidden="false"/>
    </xf>
    <xf numFmtId="164" fontId="18" fillId="4" borderId="4" xfId="33" applyFont="true" applyBorder="true" applyAlignment="false" applyProtection="false">
      <alignment horizontal="general" vertical="bottom" textRotation="0" wrapText="false" indent="0" shrinkToFit="false"/>
      <protection locked="true" hidden="false"/>
    </xf>
    <xf numFmtId="164" fontId="17" fillId="4" borderId="9" xfId="33" applyFont="true" applyBorder="true" applyAlignment="false" applyProtection="false">
      <alignment horizontal="general" vertical="bottom" textRotation="0" wrapText="fals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18" fillId="4" borderId="0" xfId="32"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right" vertical="bottom" textRotation="0" wrapText="false" indent="0" shrinkToFit="false"/>
      <protection locked="true" hidden="false"/>
    </xf>
    <xf numFmtId="164" fontId="17" fillId="4" borderId="0" xfId="33" applyFont="true" applyBorder="true" applyAlignment="true" applyProtection="false">
      <alignment horizontal="right" vertical="bottom" textRotation="0" wrapText="false" indent="0" shrinkToFit="false"/>
      <protection locked="true" hidden="false"/>
    </xf>
    <xf numFmtId="164" fontId="18" fillId="4" borderId="8" xfId="32" applyFont="true" applyBorder="true" applyAlignment="false" applyProtection="false">
      <alignment horizontal="general" vertical="bottom" textRotation="0" wrapText="false" indent="0" shrinkToFit="false"/>
      <protection locked="true" hidden="false"/>
    </xf>
    <xf numFmtId="164" fontId="18" fillId="4" borderId="8" xfId="32" applyFont="true" applyBorder="true" applyAlignment="true" applyProtection="false">
      <alignment horizontal="right" vertical="bottom" textRotation="0" wrapText="false" indent="0" shrinkToFit="false"/>
      <protection locked="true" hidden="false"/>
    </xf>
    <xf numFmtId="164" fontId="18" fillId="4" borderId="8" xfId="33" applyFont="true" applyBorder="true" applyAlignment="true" applyProtection="false">
      <alignment horizontal="right"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72" fontId="17" fillId="0" borderId="0" xfId="33" applyFont="true" applyBorder="false" applyAlignment="true" applyProtection="false">
      <alignment horizontal="righ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72" fontId="18" fillId="0" borderId="0" xfId="33" applyFont="true" applyBorder="false" applyAlignment="true" applyProtection="false">
      <alignment horizontal="right" vertical="bottom" textRotation="0" wrapText="false" indent="0" shrinkToFit="false"/>
      <protection locked="true" hidden="false"/>
    </xf>
    <xf numFmtId="174" fontId="18" fillId="0" borderId="5" xfId="0" applyFont="true" applyBorder="true" applyAlignment="tru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right" vertical="bottom" textRotation="0" wrapText="fals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true" applyAlignment="true" applyProtection="false">
      <alignment horizontal="left" vertical="bottom" textRotation="0" wrapText="true" indent="0" shrinkToFit="false"/>
      <protection locked="true" hidden="false"/>
    </xf>
    <xf numFmtId="164" fontId="68" fillId="0" borderId="0" xfId="32" applyFont="true" applyBorder="false" applyAlignment="true" applyProtection="false">
      <alignment horizontal="general" vertical="bottom" textRotation="0" wrapText="false" indent="0" shrinkToFit="false"/>
      <protection locked="true" hidden="false"/>
    </xf>
    <xf numFmtId="164" fontId="56" fillId="0" borderId="0" xfId="33"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69" fillId="0" borderId="0" xfId="27"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true" applyAlignment="true" applyProtection="false">
      <alignment horizontal="left" vertical="top" textRotation="0" wrapText="tru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34" fillId="0" borderId="0" xfId="29" applyFont="true" applyBorder="false" applyAlignment="true" applyProtection="false">
      <alignment horizontal="general" vertical="top" textRotation="0" wrapText="true" indent="0" shrinkToFit="false"/>
      <protection locked="true" hidden="false"/>
    </xf>
    <xf numFmtId="164" fontId="38" fillId="4" borderId="4" xfId="32" applyFont="true" applyBorder="true" applyAlignment="true" applyProtection="false">
      <alignment horizontal="left" vertical="bottom" textRotation="0" wrapText="false" indent="0" shrinkToFit="false"/>
      <protection locked="true" hidden="false"/>
    </xf>
    <xf numFmtId="164" fontId="38" fillId="4" borderId="9" xfId="33" applyFont="true" applyBorder="true" applyAlignment="true" applyProtection="false">
      <alignment horizontal="left" vertical="bottom" textRotation="0" wrapText="false" indent="0" shrinkToFit="false"/>
      <protection locked="true" hidden="false"/>
    </xf>
    <xf numFmtId="164" fontId="38" fillId="4" borderId="9" xfId="32" applyFont="true" applyBorder="true" applyAlignment="true" applyProtection="false">
      <alignment horizontal="left" vertical="bottom" textRotation="0" wrapText="false" indent="0" shrinkToFit="false"/>
      <protection locked="true" hidden="false"/>
    </xf>
    <xf numFmtId="164" fontId="38" fillId="4" borderId="4" xfId="33" applyFont="true" applyBorder="true" applyAlignment="true" applyProtection="false">
      <alignment horizontal="left" vertical="bottom" textRotation="0" wrapText="false" indent="0" shrinkToFit="false"/>
      <protection locked="true" hidden="false"/>
    </xf>
    <xf numFmtId="164" fontId="38" fillId="4" borderId="9" xfId="30" applyFont="true" applyBorder="true" applyAlignment="true" applyProtection="false">
      <alignment horizontal="left"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38" fillId="4" borderId="0" xfId="32" applyFont="true" applyBorder="true" applyAlignment="true" applyProtection="false">
      <alignment horizontal="left" vertical="bottom" textRotation="0" wrapText="false" indent="0" shrinkToFit="false"/>
      <protection locked="true" hidden="false"/>
    </xf>
    <xf numFmtId="164" fontId="38" fillId="4" borderId="0" xfId="33" applyFont="true" applyBorder="true" applyAlignment="true" applyProtection="false">
      <alignment horizontal="left" vertical="bottom" textRotation="0" wrapText="false" indent="0" shrinkToFit="false"/>
      <protection locked="true" hidden="false"/>
    </xf>
    <xf numFmtId="164" fontId="38" fillId="4" borderId="8" xfId="32" applyFont="true" applyBorder="true" applyAlignment="true" applyProtection="false">
      <alignment horizontal="left" vertical="bottom" textRotation="0" wrapText="false" indent="0" shrinkToFit="false"/>
      <protection locked="true" hidden="false"/>
    </xf>
    <xf numFmtId="164" fontId="38" fillId="4" borderId="8" xfId="33" applyFont="true" applyBorder="true" applyAlignment="true" applyProtection="false">
      <alignment horizontal="left"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72" fontId="38" fillId="0" borderId="0" xfId="30" applyFont="true" applyBorder="false" applyAlignment="true" applyProtection="false">
      <alignment horizontal="right" vertical="bottom" textRotation="0" wrapText="false" indent="0" shrinkToFit="false"/>
      <protection locked="true" hidden="false"/>
    </xf>
    <xf numFmtId="164" fontId="61"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tru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53" fillId="0" borderId="4" xfId="30" applyFont="true" applyBorder="true" applyAlignment="true" applyProtection="false">
      <alignment horizontal="left" vertical="top" textRotation="0" wrapText="true" indent="0" shrinkToFit="false"/>
      <protection locked="true" hidden="false"/>
    </xf>
    <xf numFmtId="164" fontId="53" fillId="0" borderId="0" xfId="30" applyFont="true" applyBorder="false" applyAlignment="true" applyProtection="false">
      <alignment horizontal="general" vertical="top" textRotation="0" wrapText="false" indent="0" shrinkToFit="false"/>
      <protection locked="true" hidden="false"/>
    </xf>
    <xf numFmtId="172" fontId="53" fillId="0" borderId="0" xfId="0" applyFont="true" applyBorder="true" applyAlignment="true" applyProtection="false">
      <alignment horizontal="left" vertical="top" textRotation="0" wrapText="tru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34" fillId="0" borderId="0" xfId="53" applyFont="true" applyBorder="tru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left" vertical="top" textRotation="0" wrapText="false" indent="0" shrinkToFit="false"/>
      <protection locked="true" hidden="false"/>
    </xf>
    <xf numFmtId="164" fontId="43" fillId="0" borderId="0" xfId="53" applyFont="true" applyBorder="true" applyAlignment="true" applyProtection="false">
      <alignment horizontal="general" vertical="bottom" textRotation="0" wrapText="false" indent="0" shrinkToFit="false"/>
      <protection locked="true" hidden="false"/>
    </xf>
    <xf numFmtId="172" fontId="38" fillId="0" borderId="0" xfId="53" applyFont="true" applyBorder="false" applyAlignment="false" applyProtection="false">
      <alignment horizontal="general" vertical="bottom" textRotation="0" wrapText="false" indent="0" shrinkToFit="false"/>
      <protection locked="true" hidden="false"/>
    </xf>
    <xf numFmtId="171" fontId="39" fillId="0" borderId="0" xfId="53" applyFont="true" applyBorder="false" applyAlignment="true" applyProtection="false">
      <alignment horizontal="center" vertical="bottom" textRotation="0" wrapText="false" indent="0" shrinkToFit="false"/>
      <protection locked="true" hidden="false"/>
    </xf>
    <xf numFmtId="172" fontId="39" fillId="0" borderId="0" xfId="53" applyFont="true" applyBorder="false" applyAlignment="false" applyProtection="false">
      <alignment horizontal="general" vertical="bottom" textRotation="0" wrapText="false" indent="0" shrinkToFit="false"/>
      <protection locked="true" hidden="false"/>
    </xf>
    <xf numFmtId="172" fontId="39" fillId="0" borderId="0" xfId="53" applyFont="true" applyBorder="false" applyAlignment="true" applyProtection="false">
      <alignment horizontal="right"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38" fillId="4" borderId="4" xfId="53" applyFont="true" applyBorder="true" applyAlignment="true" applyProtection="false">
      <alignment horizontal="general" vertical="bottom" textRotation="0" wrapText="false" indent="0" shrinkToFit="false"/>
      <protection locked="true" hidden="false"/>
    </xf>
    <xf numFmtId="172" fontId="38" fillId="4" borderId="4" xfId="53" applyFont="true" applyBorder="true" applyAlignment="true" applyProtection="false">
      <alignment horizontal="general" vertical="bottom" textRotation="0" wrapText="false" indent="0" shrinkToFit="false"/>
      <protection locked="true" hidden="false"/>
    </xf>
    <xf numFmtId="171" fontId="38" fillId="4" borderId="4" xfId="53" applyFont="true" applyBorder="true" applyAlignment="true" applyProtection="false">
      <alignment horizontal="center" vertical="bottom" textRotation="0" wrapText="false" indent="0" shrinkToFit="false"/>
      <protection locked="true" hidden="false"/>
    </xf>
    <xf numFmtId="164" fontId="70" fillId="4" borderId="9" xfId="30" applyFont="true" applyBorder="true" applyAlignment="true" applyProtection="false">
      <alignment horizontal="general" vertical="bottom" textRotation="0" wrapText="false" indent="0" shrinkToFit="false"/>
      <protection locked="true" hidden="false"/>
    </xf>
    <xf numFmtId="164" fontId="38" fillId="4" borderId="9" xfId="30" applyFont="true" applyBorder="true" applyAlignment="true" applyProtection="false">
      <alignment horizontal="general" vertical="bottom" textRotation="0" wrapText="false" indent="0" shrinkToFit="false"/>
      <protection locked="true" hidden="false"/>
    </xf>
    <xf numFmtId="164" fontId="38" fillId="4" borderId="9" xfId="30" applyFont="true" applyBorder="true" applyAlignment="false" applyProtection="false">
      <alignment horizontal="general" vertical="bottom" textRotation="0" wrapText="false" indent="0" shrinkToFit="false"/>
      <protection locked="true" hidden="false"/>
    </xf>
    <xf numFmtId="164" fontId="38" fillId="4" borderId="0" xfId="53" applyFont="true" applyBorder="false" applyAlignment="true" applyProtection="false">
      <alignment horizontal="general" vertical="bottom" textRotation="0" wrapText="false" indent="0" shrinkToFit="false"/>
      <protection locked="true" hidden="false"/>
    </xf>
    <xf numFmtId="172" fontId="38" fillId="4" borderId="0" xfId="53" applyFont="true" applyBorder="false" applyAlignment="true" applyProtection="false">
      <alignment horizontal="general" vertical="bottom" textRotation="0" wrapText="false" indent="0" shrinkToFit="false"/>
      <protection locked="true" hidden="false"/>
    </xf>
    <xf numFmtId="171" fontId="38" fillId="4" borderId="0" xfId="53" applyFont="true" applyBorder="false" applyAlignment="true" applyProtection="false">
      <alignment horizontal="center" vertical="bottom" textRotation="0" wrapText="false" indent="0" shrinkToFit="false"/>
      <protection locked="true" hidden="false"/>
    </xf>
    <xf numFmtId="172" fontId="38" fillId="4" borderId="0" xfId="53" applyFont="true" applyBorder="true" applyAlignment="true" applyProtection="false">
      <alignment horizontal="general" vertical="bottom" textRotation="0" wrapText="false" indent="0" shrinkToFit="false"/>
      <protection locked="true" hidden="false"/>
    </xf>
    <xf numFmtId="169" fontId="38" fillId="4" borderId="0" xfId="53" applyFont="true" applyBorder="true" applyAlignment="true" applyProtection="false">
      <alignment horizontal="general" vertical="bottom" textRotation="0" wrapText="false" indent="0" shrinkToFit="false"/>
      <protection locked="true" hidden="false"/>
    </xf>
    <xf numFmtId="164" fontId="38" fillId="4" borderId="0" xfId="53" applyFont="true" applyBorder="false" applyAlignment="true" applyProtection="false">
      <alignment horizontal="center" vertical="bottom" textRotation="0" wrapText="false" indent="0" shrinkToFit="false"/>
      <protection locked="true" hidden="false"/>
    </xf>
    <xf numFmtId="172" fontId="38" fillId="4" borderId="0" xfId="53" applyFont="true" applyBorder="true" applyAlignment="true" applyProtection="false">
      <alignment horizontal="left" vertical="bottom" textRotation="0" wrapText="false" indent="0" shrinkToFit="false"/>
      <protection locked="true" hidden="false"/>
    </xf>
    <xf numFmtId="164" fontId="38" fillId="4" borderId="0" xfId="53" applyFont="true" applyBorder="false" applyAlignment="true" applyProtection="false">
      <alignment horizontal="left" vertical="bottom" textRotation="0" wrapText="false" indent="0" shrinkToFit="false"/>
      <protection locked="true" hidden="false"/>
    </xf>
    <xf numFmtId="171" fontId="38" fillId="4" borderId="0" xfId="47" applyFont="true" applyBorder="false" applyAlignment="true" applyProtection="false">
      <alignment horizontal="center" vertical="bottom" textRotation="0" wrapText="false" indent="0" shrinkToFit="false"/>
      <protection locked="true" hidden="false"/>
    </xf>
    <xf numFmtId="172" fontId="38" fillId="4" borderId="0" xfId="53" applyFont="true" applyBorder="false" applyAlignment="true" applyProtection="false">
      <alignment horizontal="left" vertical="bottom" textRotation="0" wrapText="false" indent="0" shrinkToFit="false"/>
      <protection locked="true" hidden="false"/>
    </xf>
    <xf numFmtId="171" fontId="38" fillId="4" borderId="0" xfId="47" applyFont="true" applyBorder="false" applyAlignment="true" applyProtection="false">
      <alignment horizontal="left" vertical="bottom" textRotation="0" wrapText="false" indent="0" shrinkToFit="false"/>
      <protection locked="true" hidden="false"/>
    </xf>
    <xf numFmtId="164" fontId="38" fillId="4" borderId="0" xfId="53" applyFont="true" applyBorder="true" applyAlignment="true" applyProtection="false">
      <alignment horizontal="left" vertical="bottom" textRotation="0" wrapText="false" indent="0" shrinkToFit="false"/>
      <protection locked="true" hidden="false"/>
    </xf>
    <xf numFmtId="171" fontId="38" fillId="4" borderId="0" xfId="47" applyFont="true" applyBorder="true" applyAlignment="true" applyProtection="false">
      <alignment horizontal="center" vertical="bottom" textRotation="0" wrapText="false" indent="0" shrinkToFit="false"/>
      <protection locked="true" hidden="false"/>
    </xf>
    <xf numFmtId="171" fontId="38" fillId="4" borderId="0" xfId="47" applyFont="true" applyBorder="true" applyAlignment="true" applyProtection="false">
      <alignment horizontal="left" vertical="bottom" textRotation="0" wrapText="false" indent="0" shrinkToFit="false"/>
      <protection locked="true" hidden="false"/>
    </xf>
    <xf numFmtId="164" fontId="38" fillId="4" borderId="8" xfId="53" applyFont="true" applyBorder="true" applyAlignment="true" applyProtection="false">
      <alignment horizontal="left" vertical="bottom" textRotation="0" wrapText="false" indent="0" shrinkToFit="false"/>
      <protection locked="true" hidden="false"/>
    </xf>
    <xf numFmtId="172" fontId="38" fillId="4" borderId="8" xfId="53" applyFont="true" applyBorder="true" applyAlignment="true" applyProtection="false">
      <alignment horizontal="left" vertical="bottom" textRotation="0" wrapText="false" indent="0" shrinkToFit="false"/>
      <protection locked="true" hidden="false"/>
    </xf>
    <xf numFmtId="164" fontId="38" fillId="4" borderId="8" xfId="49" applyFont="true" applyBorder="true" applyAlignment="true" applyProtection="false">
      <alignment horizontal="left" vertical="bottom" textRotation="0" wrapText="false" indent="0" shrinkToFit="false"/>
      <protection locked="true" hidden="false"/>
    </xf>
    <xf numFmtId="171" fontId="38" fillId="4" borderId="8" xfId="49" applyFont="true" applyBorder="true" applyAlignment="true" applyProtection="false">
      <alignment horizontal="center" vertical="bottom" textRotation="0" wrapText="false" indent="0" shrinkToFit="false"/>
      <protection locked="true" hidden="false"/>
    </xf>
    <xf numFmtId="171" fontId="38" fillId="4" borderId="8" xfId="49" applyFont="true" applyBorder="true" applyAlignment="true" applyProtection="false">
      <alignment horizontal="left" vertical="bottom" textRotation="0" wrapText="false" indent="0" shrinkToFit="false"/>
      <protection locked="true" hidden="false"/>
    </xf>
    <xf numFmtId="172" fontId="38" fillId="4" borderId="8" xfId="53" applyFont="true" applyBorder="true" applyAlignment="true" applyProtection="false">
      <alignment horizontal="general" vertical="bottom" textRotation="0" wrapText="false" indent="0" shrinkToFit="false"/>
      <protection locked="true" hidden="false"/>
    </xf>
    <xf numFmtId="164" fontId="38" fillId="0" borderId="0" xfId="53" applyFont="true" applyBorder="true" applyAlignment="false" applyProtection="false">
      <alignment horizontal="general" vertical="bottom" textRotation="0" wrapText="false" indent="0" shrinkToFit="false"/>
      <protection locked="true" hidden="false"/>
    </xf>
    <xf numFmtId="172" fontId="38" fillId="0" borderId="0" xfId="30" applyFont="true" applyBorder="false" applyAlignment="true" applyProtection="false">
      <alignment horizontal="general" vertical="bottom" textRotation="0" wrapText="false" indent="0" shrinkToFit="false"/>
      <protection locked="true" hidden="false"/>
    </xf>
    <xf numFmtId="172" fontId="38" fillId="0" borderId="0" xfId="27" applyFont="true" applyBorder="false" applyAlignment="true" applyProtection="false">
      <alignment horizontal="center" vertical="bottom" textRotation="0" wrapText="false" indent="0" shrinkToFit="false"/>
      <protection locked="true" hidden="false"/>
    </xf>
    <xf numFmtId="172" fontId="38" fillId="0" borderId="0" xfId="53" applyFont="true" applyBorder="false" applyAlignment="true" applyProtection="false">
      <alignment horizontal="center" vertical="bottom" textRotation="0" wrapText="false" indent="0" shrinkToFit="false"/>
      <protection locked="true" hidden="false"/>
    </xf>
    <xf numFmtId="172" fontId="38" fillId="0" borderId="0" xfId="27" applyFont="true" applyBorder="false" applyAlignment="true" applyProtection="false">
      <alignment horizontal="general" vertical="bottom" textRotation="0" wrapText="false" indent="0" shrinkToFit="false"/>
      <protection locked="true" hidden="false"/>
    </xf>
    <xf numFmtId="172" fontId="38" fillId="0" borderId="0" xfId="53" applyFont="true" applyBorder="false" applyAlignment="true" applyProtection="false">
      <alignment horizontal="right" vertical="bottom" textRotation="0" wrapText="false" indent="0" shrinkToFit="false"/>
      <protection locked="true" hidden="false"/>
    </xf>
    <xf numFmtId="169" fontId="39" fillId="0" borderId="0" xfId="53" applyFont="true" applyBorder="false" applyAlignment="false" applyProtection="false">
      <alignment horizontal="general" vertical="bottom" textRotation="0" wrapText="false" indent="0" shrinkToFit="false"/>
      <protection locked="true" hidden="false"/>
    </xf>
    <xf numFmtId="172" fontId="18" fillId="0" borderId="0" xfId="27" applyFont="true" applyBorder="false" applyAlignment="tru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center" vertical="bottom" textRotation="0" wrapText="false" indent="0" shrinkToFit="false"/>
      <protection locked="true" hidden="false"/>
    </xf>
    <xf numFmtId="172" fontId="58" fillId="0" borderId="0" xfId="53" applyFont="true" applyBorder="false" applyAlignment="false" applyProtection="false">
      <alignment horizontal="general" vertical="bottom" textRotation="0" wrapText="false" indent="0" shrinkToFit="false"/>
      <protection locked="true" hidden="false"/>
    </xf>
    <xf numFmtId="171" fontId="58" fillId="0" borderId="0" xfId="53" applyFont="true" applyBorder="false" applyAlignment="true" applyProtection="false">
      <alignment horizontal="center" vertical="bottom" textRotation="0" wrapText="false" indent="0" shrinkToFit="false"/>
      <protection locked="true" hidden="false"/>
    </xf>
    <xf numFmtId="172" fontId="58" fillId="0" borderId="0" xfId="53" applyFont="true" applyBorder="false" applyAlignment="true" applyProtection="false">
      <alignment horizontal="right"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64" fontId="58" fillId="0" borderId="0" xfId="53" applyFont="true" applyBorder="false" applyAlignment="true" applyProtection="false">
      <alignment horizontal="center" vertical="bottom" textRotation="0" wrapText="false" indent="0" shrinkToFit="false"/>
      <protection locked="true" hidden="false"/>
    </xf>
    <xf numFmtId="172" fontId="58" fillId="0" borderId="0" xfId="53" applyFont="true" applyBorder="false" applyAlignment="true" applyProtection="false">
      <alignment horizontal="right" vertical="bottom" textRotation="0" wrapText="false" indent="0" shrinkToFit="false"/>
      <protection locked="true" hidden="false"/>
    </xf>
    <xf numFmtId="172" fontId="58" fillId="0" borderId="0" xfId="53" applyFont="true" applyBorder="false" applyAlignment="false" applyProtection="false">
      <alignment horizontal="general" vertical="bottom" textRotation="0" wrapText="false" indent="0" shrinkToFit="false"/>
      <protection locked="true" hidden="false"/>
    </xf>
    <xf numFmtId="172" fontId="40" fillId="0" borderId="0" xfId="29" applyFont="true" applyBorder="false" applyAlignment="false" applyProtection="false">
      <alignment horizontal="general" vertical="bottom" textRotation="0" wrapText="false" indent="0" shrinkToFit="false"/>
      <protection locked="true" hidden="false"/>
    </xf>
    <xf numFmtId="172" fontId="40" fillId="0" borderId="0" xfId="53" applyFont="true" applyBorder="false" applyAlignment="true" applyProtection="false">
      <alignment horizontal="right"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72" fontId="40"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true" applyAlignment="true" applyProtection="false">
      <alignment horizontal="left" vertical="top" textRotation="0" wrapText="true" indent="0" shrinkToFit="false"/>
      <protection locked="true" hidden="false"/>
    </xf>
    <xf numFmtId="164" fontId="15" fillId="0" borderId="0" xfId="53" applyFont="true" applyBorder="true" applyAlignment="true" applyProtection="false">
      <alignment horizontal="left" vertical="top" textRotation="0" wrapText="true" indent="0" shrinkToFit="false"/>
      <protection locked="true" hidden="false"/>
    </xf>
    <xf numFmtId="164" fontId="34" fillId="0" borderId="8" xfId="53" applyFont="true" applyBorder="true" applyAlignment="true" applyProtection="false">
      <alignment horizontal="general" vertical="top" textRotation="0" wrapText="true" indent="0" shrinkToFit="false"/>
      <protection locked="true" hidden="false"/>
    </xf>
    <xf numFmtId="164" fontId="55" fillId="4" borderId="4" xfId="53" applyFont="true" applyBorder="true" applyAlignment="true" applyProtection="false">
      <alignment horizontal="left" vertical="top" textRotation="0" wrapText="false" indent="0" shrinkToFit="false"/>
      <protection locked="true" hidden="false"/>
    </xf>
    <xf numFmtId="164" fontId="55" fillId="4" borderId="4" xfId="53" applyFont="true" applyBorder="true" applyAlignment="true" applyProtection="false">
      <alignment horizontal="left" vertical="bottom" textRotation="0" wrapText="false" indent="0" shrinkToFit="false"/>
      <protection locked="true" hidden="false"/>
    </xf>
    <xf numFmtId="164" fontId="55" fillId="4" borderId="4" xfId="53" applyFont="true" applyBorder="true" applyAlignment="true" applyProtection="false">
      <alignment horizontal="left" vertical="top" textRotation="0" wrapText="true" indent="0" shrinkToFit="false"/>
      <protection locked="true" hidden="false"/>
    </xf>
    <xf numFmtId="164" fontId="55" fillId="4" borderId="4" xfId="53" applyFont="true" applyBorder="true" applyAlignment="true" applyProtection="false">
      <alignment horizontal="center" vertical="top" textRotation="0" wrapText="tru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55" fillId="4" borderId="0" xfId="53" applyFont="true" applyBorder="true" applyAlignment="true" applyProtection="false">
      <alignment horizontal="left" vertical="bottom" textRotation="0" wrapText="false" indent="0" shrinkToFit="false"/>
      <protection locked="true" hidden="false"/>
    </xf>
    <xf numFmtId="164" fontId="55" fillId="4" borderId="8" xfId="30" applyFont="true" applyBorder="true" applyAlignment="true" applyProtection="false">
      <alignment horizontal="left" vertical="bottom" textRotation="0" wrapText="false" indent="0" shrinkToFit="false"/>
      <protection locked="true" hidden="false"/>
    </xf>
    <xf numFmtId="164" fontId="55" fillId="4" borderId="8" xfId="53" applyFont="true" applyBorder="true" applyAlignment="true" applyProtection="false">
      <alignment horizontal="left" vertical="bottom" textRotation="0" wrapText="fals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53" applyFont="true" applyBorder="false" applyAlignment="true" applyProtection="false">
      <alignment horizontal="right" vertical="bottom" textRotation="0" wrapText="false" indent="0" shrinkToFit="false"/>
      <protection locked="true" hidden="false"/>
    </xf>
    <xf numFmtId="164" fontId="73" fillId="0" borderId="0" xfId="53" applyFont="true" applyBorder="false" applyAlignment="false" applyProtection="false">
      <alignment horizontal="general" vertical="bottom" textRotation="0" wrapText="false" indent="0" shrinkToFit="false"/>
      <protection locked="true" hidden="false"/>
    </xf>
    <xf numFmtId="164" fontId="74" fillId="0" borderId="0" xfId="53" applyFont="true" applyBorder="false" applyAlignment="fals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left" vertical="top" textRotation="0" wrapText="true" indent="0" shrinkToFit="false"/>
      <protection locked="true" hidden="false"/>
    </xf>
    <xf numFmtId="164" fontId="53" fillId="0" borderId="0" xfId="53" applyFont="true" applyBorder="true" applyAlignment="true" applyProtection="false">
      <alignment horizontal="left" vertical="bottom" textRotation="0" wrapText="false" indent="0" shrinkToFit="false"/>
      <protection locked="true" hidden="false"/>
    </xf>
    <xf numFmtId="164" fontId="53" fillId="0" borderId="0" xfId="48" applyFont="true" applyBorder="true" applyAlignment="true" applyProtection="false">
      <alignment horizontal="left" vertical="top" textRotation="0" wrapText="tru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true" applyAlignment="true" applyProtection="false">
      <alignment horizontal="left" vertical="top" textRotation="0" wrapText="false" indent="0" shrinkToFit="false"/>
      <protection locked="true" hidden="false"/>
    </xf>
    <xf numFmtId="164" fontId="15" fillId="0" borderId="0" xfId="48" applyFont="true" applyBorder="true" applyAlignment="true" applyProtection="false">
      <alignment horizontal="left" vertical="bottom" textRotation="0" wrapText="false" indent="0" shrinkToFit="false"/>
      <protection locked="true" hidden="false"/>
    </xf>
    <xf numFmtId="164" fontId="43" fillId="0" borderId="0" xfId="48" applyFont="true" applyBorder="true" applyAlignment="true" applyProtection="false">
      <alignment horizontal="general" vertical="bottom" textRotation="0" wrapText="false" indent="0" shrinkToFit="false"/>
      <protection locked="true" hidden="false"/>
    </xf>
    <xf numFmtId="164" fontId="34" fillId="0" borderId="8" xfId="48" applyFont="true" applyBorder="true" applyAlignment="false" applyProtection="false">
      <alignment horizontal="general" vertical="bottom" textRotation="0" wrapText="false" indent="0" shrinkToFit="false"/>
      <protection locked="true" hidden="false"/>
    </xf>
    <xf numFmtId="164" fontId="55" fillId="0" borderId="8" xfId="48" applyFont="true" applyBorder="true" applyAlignment="false" applyProtection="false">
      <alignment horizontal="general" vertical="bottom" textRotation="0" wrapText="false" indent="0" shrinkToFit="false"/>
      <protection locked="true" hidden="false"/>
    </xf>
    <xf numFmtId="164" fontId="75" fillId="0" borderId="8" xfId="27" applyFont="true" applyBorder="true" applyAlignment="false" applyProtection="false">
      <alignment horizontal="general" vertical="bottom" textRotation="0" wrapText="false" indent="0" shrinkToFit="false"/>
      <protection locked="true" hidden="false"/>
    </xf>
    <xf numFmtId="164" fontId="47" fillId="0" borderId="0" xfId="48" applyFont="true" applyBorder="false" applyAlignment="false" applyProtection="false">
      <alignment horizontal="general" vertical="bottom" textRotation="0" wrapText="false" indent="0" shrinkToFit="false"/>
      <protection locked="true" hidden="false"/>
    </xf>
    <xf numFmtId="164" fontId="38" fillId="4" borderId="0" xfId="48" applyFont="true" applyBorder="true" applyAlignment="false" applyProtection="false">
      <alignment horizontal="general" vertical="bottom" textRotation="0" wrapText="false" indent="0" shrinkToFit="false"/>
      <protection locked="true" hidden="false"/>
    </xf>
    <xf numFmtId="164" fontId="38" fillId="4" borderId="8" xfId="48" applyFont="true" applyBorder="true" applyAlignment="false" applyProtection="false">
      <alignment horizontal="general"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38" fillId="4" borderId="0" xfId="48" applyFont="true" applyBorder="true" applyAlignment="true" applyProtection="false">
      <alignment horizontal="left" vertical="bottom" textRotation="0" wrapText="false" indent="0" shrinkToFit="false"/>
      <protection locked="true" hidden="false"/>
    </xf>
    <xf numFmtId="164" fontId="38" fillId="4" borderId="0" xfId="48" applyFont="true" applyBorder="false" applyAlignment="false" applyProtection="false">
      <alignment horizontal="general" vertical="bottom" textRotation="0" wrapText="false" indent="0" shrinkToFit="false"/>
      <protection locked="true" hidden="false"/>
    </xf>
    <xf numFmtId="172" fontId="26" fillId="0" borderId="0" xfId="48" applyFont="true" applyBorder="false" applyAlignment="false" applyProtection="false">
      <alignment horizontal="general" vertical="bottom" textRotation="0" wrapText="false" indent="0" shrinkToFit="false"/>
      <protection locked="true" hidden="false"/>
    </xf>
    <xf numFmtId="164" fontId="38" fillId="6" borderId="0" xfId="48" applyFont="true" applyBorder="false" applyAlignment="false" applyProtection="false">
      <alignment horizontal="general" vertical="bottom" textRotation="0" wrapText="false" indent="0" shrinkToFit="false"/>
      <protection locked="true" hidden="false"/>
    </xf>
    <xf numFmtId="172" fontId="38" fillId="6" borderId="0" xfId="48" applyFont="true" applyBorder="false" applyAlignment="true" applyProtection="false">
      <alignment horizontal="right" vertical="bottom" textRotation="0" wrapText="false" indent="0" shrinkToFit="false"/>
      <protection locked="true" hidden="false"/>
    </xf>
    <xf numFmtId="172" fontId="49" fillId="0" borderId="0" xfId="48" applyFont="true" applyBorder="false" applyAlignment="false" applyProtection="false">
      <alignment horizontal="general" vertical="bottom" textRotation="0" wrapText="false" indent="0" shrinkToFit="false"/>
      <protection locked="true" hidden="false"/>
    </xf>
    <xf numFmtId="172" fontId="38" fillId="4" borderId="0" xfId="48" applyFont="true" applyBorder="false" applyAlignment="true" applyProtection="false">
      <alignment horizontal="right" vertical="bottom" textRotation="0" wrapText="false" indent="0" shrinkToFit="false"/>
      <protection locked="true" hidden="false"/>
    </xf>
    <xf numFmtId="172" fontId="47" fillId="0" borderId="0" xfId="48" applyFont="true" applyBorder="false" applyAlignment="false" applyProtection="false">
      <alignment horizontal="general" vertical="bottom" textRotation="0" wrapText="false" indent="0" shrinkToFit="false"/>
      <protection locked="true" hidden="false"/>
    </xf>
    <xf numFmtId="164" fontId="39" fillId="6" borderId="0" xfId="48" applyFont="true" applyBorder="false" applyAlignment="false" applyProtection="false">
      <alignment horizontal="general" vertical="bottom" textRotation="0" wrapText="false" indent="0" shrinkToFit="false"/>
      <protection locked="true" hidden="false"/>
    </xf>
    <xf numFmtId="172" fontId="39" fillId="6" borderId="0" xfId="48" applyFont="true" applyBorder="false" applyAlignment="true" applyProtection="false">
      <alignment horizontal="right" vertical="bottom" textRotation="0" wrapText="false" indent="0" shrinkToFit="false"/>
      <protection locked="true" hidden="false"/>
    </xf>
    <xf numFmtId="164" fontId="39" fillId="6" borderId="8" xfId="48" applyFont="true" applyBorder="true" applyAlignment="false" applyProtection="false">
      <alignment horizontal="general" vertical="bottom" textRotation="0" wrapText="false" indent="0" shrinkToFit="false"/>
      <protection locked="true" hidden="false"/>
    </xf>
    <xf numFmtId="172" fontId="39" fillId="6" borderId="8" xfId="48" applyFont="true" applyBorder="true" applyAlignment="true" applyProtection="false">
      <alignment horizontal="right" vertical="bottom" textRotation="0" wrapText="false" indent="0" shrinkToFit="false"/>
      <protection locked="true" hidden="false"/>
    </xf>
    <xf numFmtId="164" fontId="53" fillId="0" borderId="0" xfId="48" applyFont="true" applyBorder="true" applyAlignment="false" applyProtection="false">
      <alignment horizontal="general" vertical="bottom" textRotation="0" wrapText="false" indent="0" shrinkToFit="false"/>
      <protection locked="true" hidden="false"/>
    </xf>
    <xf numFmtId="164" fontId="53" fillId="0" borderId="4" xfId="48" applyFont="true" applyBorder="true" applyAlignment="false" applyProtection="false">
      <alignment horizontal="general" vertical="bottom" textRotation="0" wrapText="false" indent="0" shrinkToFit="false"/>
      <protection locked="true" hidden="false"/>
    </xf>
    <xf numFmtId="164" fontId="53" fillId="0" borderId="0" xfId="48" applyFont="true" applyBorder="false" applyAlignment="false" applyProtection="false">
      <alignment horizontal="general" vertical="bottom" textRotation="0" wrapText="false" indent="0" shrinkToFit="false"/>
      <protection locked="true" hidden="false"/>
    </xf>
    <xf numFmtId="164" fontId="58" fillId="0" borderId="0" xfId="48" applyFont="true" applyBorder="false" applyAlignment="false" applyProtection="false">
      <alignment horizontal="general" vertical="bottom" textRotation="0" wrapText="false" indent="0" shrinkToFit="false"/>
      <protection locked="true" hidden="false"/>
    </xf>
    <xf numFmtId="164" fontId="76" fillId="0" borderId="0" xfId="48" applyFont="true" applyBorder="false" applyAlignment="false" applyProtection="false">
      <alignment horizontal="general"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5" fillId="0" borderId="0" xfId="48" applyFont="true" applyBorder="false" applyAlignment="true" applyProtection="false">
      <alignment horizontal="general" vertical="top" textRotation="0" wrapText="true" indent="0" shrinkToFit="false"/>
      <protection locked="true" hidden="false"/>
    </xf>
    <xf numFmtId="164" fontId="38" fillId="4" borderId="4" xfId="48" applyFont="true" applyBorder="true" applyAlignment="false" applyProtection="false">
      <alignment horizontal="general" vertical="bottom" textRotation="0" wrapText="false" indent="0" shrinkToFit="false"/>
      <protection locked="true" hidden="false"/>
    </xf>
    <xf numFmtId="164" fontId="38" fillId="4" borderId="4" xfId="30" applyFont="true" applyBorder="true" applyAlignment="false" applyProtection="false">
      <alignment horizontal="general" vertical="bottom" textRotation="0" wrapText="false" indent="0" shrinkToFit="false"/>
      <protection locked="true" hidden="false"/>
    </xf>
    <xf numFmtId="164" fontId="38" fillId="4" borderId="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0" xfId="30" applyFont="true" applyBorder="false" applyAlignment="false" applyProtection="false">
      <alignment horizontal="general" vertical="bottom" textRotation="0" wrapText="false" indent="0" shrinkToFit="false"/>
      <protection locked="true" hidden="false"/>
    </xf>
    <xf numFmtId="164" fontId="38" fillId="4" borderId="0" xfId="30" applyFont="true" applyBorder="false" applyAlignment="true" applyProtection="false">
      <alignment horizontal="general" vertical="bottom" textRotation="0" wrapText="false" indent="0" shrinkToFit="false"/>
      <protection locked="true" hidden="false"/>
    </xf>
    <xf numFmtId="164" fontId="38" fillId="4" borderId="8" xfId="30" applyFont="true" applyBorder="true" applyAlignment="false" applyProtection="false">
      <alignment horizontal="general" vertical="bottom" textRotation="0" wrapText="false" indent="0" shrinkToFit="false"/>
      <protection locked="true" hidden="false"/>
    </xf>
    <xf numFmtId="173" fontId="38" fillId="6" borderId="0" xfId="48" applyFont="true" applyBorder="false" applyAlignment="true" applyProtection="false">
      <alignment horizontal="right" vertical="bottom" textRotation="0" wrapText="false" indent="0" shrinkToFit="false"/>
      <protection locked="true" hidden="false"/>
    </xf>
    <xf numFmtId="172" fontId="38" fillId="0" borderId="0" xfId="48" applyFont="true" applyBorder="false" applyAlignment="false" applyProtection="false">
      <alignment horizontal="general" vertical="bottom"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73" fontId="38" fillId="4" borderId="0" xfId="48" applyFont="true" applyBorder="false" applyAlignment="true" applyProtection="false">
      <alignment horizontal="right" vertical="bottom" textRotation="0" wrapText="false" indent="0" shrinkToFit="false"/>
      <protection locked="true" hidden="false"/>
    </xf>
    <xf numFmtId="172" fontId="38" fillId="0" borderId="0" xfId="48" applyFont="true" applyBorder="false" applyAlignment="true" applyProtection="false">
      <alignment horizontal="general" vertical="center" textRotation="0" wrapText="false" indent="0" shrinkToFit="false"/>
      <protection locked="true" hidden="false"/>
    </xf>
    <xf numFmtId="164" fontId="39" fillId="6" borderId="0" xfId="48" applyFont="true" applyBorder="false" applyAlignment="true" applyProtection="false">
      <alignment horizontal="right" vertical="bottom" textRotation="0" wrapText="false" indent="0" shrinkToFit="false"/>
      <protection locked="true" hidden="false"/>
    </xf>
    <xf numFmtId="173" fontId="39" fillId="6" borderId="0" xfId="48" applyFont="true" applyBorder="false" applyAlignment="true" applyProtection="false">
      <alignment horizontal="right" vertical="bottom" textRotation="0" wrapText="false" indent="0" shrinkToFit="false"/>
      <protection locked="true" hidden="false"/>
    </xf>
    <xf numFmtId="164" fontId="38" fillId="4" borderId="0" xfId="48" applyFont="true" applyBorder="false" applyAlignment="true" applyProtection="false">
      <alignment horizontal="general" vertical="bottom" textRotation="0" wrapText="false" indent="0" shrinkToFit="false"/>
      <protection locked="true" hidden="false"/>
    </xf>
    <xf numFmtId="173" fontId="38" fillId="4" borderId="0" xfId="48" applyFont="true" applyBorder="false" applyAlignment="true" applyProtection="false">
      <alignment horizontal="general" vertical="bottom" textRotation="0" wrapText="false" indent="0" shrinkToFit="false"/>
      <protection locked="true" hidden="false"/>
    </xf>
    <xf numFmtId="173" fontId="39" fillId="6" borderId="8" xfId="48" applyFont="true" applyBorder="true" applyAlignment="true" applyProtection="false">
      <alignment horizontal="right" vertical="bottom" textRotation="0" wrapText="false" indent="0" shrinkToFit="false"/>
      <protection locked="true" hidden="false"/>
    </xf>
    <xf numFmtId="164" fontId="39" fillId="0" borderId="0" xfId="48" applyFont="true" applyBorder="true" applyAlignment="false" applyProtection="false">
      <alignment horizontal="general" vertical="bottom" textRotation="0" wrapText="false" indent="0" shrinkToFit="false"/>
      <protection locked="true" hidden="false"/>
    </xf>
    <xf numFmtId="172" fontId="39" fillId="0" borderId="0" xfId="48" applyFont="true" applyBorder="false" applyAlignment="false" applyProtection="false">
      <alignment horizontal="general" vertical="bottom" textRotation="0" wrapText="false" indent="0" shrinkToFit="false"/>
      <protection locked="true" hidden="false"/>
    </xf>
    <xf numFmtId="172" fontId="53" fillId="0" borderId="0" xfId="48" applyFont="true" applyBorder="false" applyAlignment="true" applyProtection="false">
      <alignment horizontal="right"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false" indent="0" shrinkToFit="false"/>
      <protection locked="true" hidden="false"/>
    </xf>
    <xf numFmtId="164" fontId="43" fillId="0" borderId="0" xfId="48" applyFont="true" applyBorder="false" applyAlignment="true" applyProtection="false">
      <alignment horizontal="general" vertical="top"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38" fillId="4" borderId="9" xfId="48" applyFont="true" applyBorder="true" applyAlignment="false" applyProtection="false">
      <alignment horizontal="general" vertical="bottom" textRotation="0" wrapText="false" indent="0" shrinkToFit="false"/>
      <protection locked="true" hidden="false"/>
    </xf>
    <xf numFmtId="164" fontId="38" fillId="4" borderId="4" xfId="48" applyFont="true" applyBorder="true" applyAlignment="true" applyProtection="false">
      <alignment horizontal="left" vertical="bottom" textRotation="0" wrapText="false" indent="0" shrinkToFit="false"/>
      <protection locked="true" hidden="false"/>
    </xf>
    <xf numFmtId="164" fontId="38" fillId="4" borderId="0" xfId="48" applyFont="true" applyBorder="false" applyAlignment="true" applyProtection="false">
      <alignment horizontal="right" vertical="bottom" textRotation="0" wrapText="false" indent="0" shrinkToFit="false"/>
      <protection locked="true" hidden="false"/>
    </xf>
    <xf numFmtId="164" fontId="38" fillId="4" borderId="0" xfId="48" applyFont="true" applyBorder="false" applyAlignment="true" applyProtection="false">
      <alignment horizontal="center" vertical="bottom" textRotation="0" wrapText="false" indent="0" shrinkToFit="false"/>
      <protection locked="true" hidden="false"/>
    </xf>
    <xf numFmtId="164" fontId="38" fillId="4" borderId="0" xfId="48" applyFont="true" applyBorder="false" applyAlignment="true" applyProtection="false">
      <alignment horizontal="left" vertical="bottom" textRotation="0" wrapText="false" indent="0" shrinkToFit="false"/>
      <protection locked="true" hidden="false"/>
    </xf>
    <xf numFmtId="164" fontId="38" fillId="4" borderId="8" xfId="48" applyFont="true" applyBorder="true" applyAlignment="true" applyProtection="false">
      <alignment horizontal="left" vertical="bottom" textRotation="0" wrapText="false" indent="0" shrinkToFit="false"/>
      <protection locked="true" hidden="false"/>
    </xf>
    <xf numFmtId="164" fontId="39" fillId="6" borderId="0" xfId="30" applyFont="true" applyBorder="false" applyAlignment="false" applyProtection="false">
      <alignment horizontal="general" vertical="bottom" textRotation="0" wrapText="false" indent="0" shrinkToFit="false"/>
      <protection locked="true" hidden="false"/>
    </xf>
    <xf numFmtId="164" fontId="39" fillId="6" borderId="0" xfId="48" applyFont="true" applyBorder="true" applyAlignment="false" applyProtection="false">
      <alignment horizontal="general" vertical="bottom" textRotation="0" wrapText="false" indent="0" shrinkToFit="false"/>
      <protection locked="true" hidden="false"/>
    </xf>
    <xf numFmtId="164" fontId="39" fillId="6" borderId="0" xfId="30" applyFont="true" applyBorder="true" applyAlignment="false" applyProtection="false">
      <alignment horizontal="general" vertical="bottom" textRotation="0" wrapText="false" indent="0" shrinkToFit="false"/>
      <protection locked="true" hidden="false"/>
    </xf>
    <xf numFmtId="172" fontId="39" fillId="6" borderId="0" xfId="48" applyFont="true" applyBorder="true" applyAlignment="true" applyProtection="false">
      <alignment horizontal="right" vertical="bottom" textRotation="0" wrapText="false" indent="0" shrinkToFit="false"/>
      <protection locked="true" hidden="false"/>
    </xf>
    <xf numFmtId="164" fontId="39" fillId="6" borderId="0" xfId="48" applyFont="true" applyBorder="true" applyAlignment="true" applyProtection="false">
      <alignment horizontal="right" vertical="bottom" textRotation="0" wrapText="false" indent="0" shrinkToFit="false"/>
      <protection locked="true" hidden="false"/>
    </xf>
    <xf numFmtId="164" fontId="39" fillId="6" borderId="8" xfId="30" applyFont="true" applyBorder="tru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77" fillId="0" borderId="0" xfId="48" applyFont="true" applyBorder="false" applyAlignment="false" applyProtection="false">
      <alignment horizontal="general" vertical="bottom" textRotation="0" wrapText="false" indent="0" shrinkToFit="false"/>
      <protection locked="true" hidden="false"/>
    </xf>
    <xf numFmtId="164" fontId="68" fillId="0" borderId="0" xfId="48"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left" vertical="top" textRotation="0" wrapText="true" indent="0"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4" fillId="0" borderId="8" xfId="30" applyFont="true" applyBorder="true" applyAlignment="true" applyProtection="false">
      <alignment horizontal="general" vertical="top" textRotation="0" wrapText="true" indent="0" shrinkToFit="false"/>
      <protection locked="true" hidden="false"/>
    </xf>
    <xf numFmtId="164" fontId="38" fillId="4" borderId="0" xfId="30" applyFont="true" applyBorder="true" applyAlignment="false" applyProtection="false">
      <alignment horizontal="general" vertical="bottom" textRotation="0" wrapText="false" indent="0" shrinkToFit="false"/>
      <protection locked="true" hidden="false"/>
    </xf>
    <xf numFmtId="164" fontId="39" fillId="4" borderId="0" xfId="48"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0" fillId="2" borderId="1" xfId="6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Bra 2" xfId="22"/>
    <cellStyle name="Färg2 2" xfId="23"/>
    <cellStyle name="Hyperlänk 2" xfId="24"/>
    <cellStyle name="Indata 2" xfId="25"/>
    <cellStyle name="Neutral 2" xfId="26"/>
    <cellStyle name="Normal 10" xfId="27"/>
    <cellStyle name="Normal 11" xfId="28"/>
    <cellStyle name="Normal 2" xfId="29"/>
    <cellStyle name="Normal 2 2" xfId="30"/>
    <cellStyle name="Normal 2 3" xfId="31"/>
    <cellStyle name="Normal 2_Tab 8 _alt i större format_9p" xfId="32"/>
    <cellStyle name="Normal 2_Tab 8 _alt i större format_9p 2" xfId="33"/>
    <cellStyle name="Normal 3" xfId="34"/>
    <cellStyle name="Normal 3 2" xfId="35"/>
    <cellStyle name="Normal 3 3" xfId="36"/>
    <cellStyle name="Normal 4" xfId="37"/>
    <cellStyle name="Normal 4 2" xfId="38"/>
    <cellStyle name="Normal 5" xfId="39"/>
    <cellStyle name="Normal 5 2" xfId="40"/>
    <cellStyle name="Normal 5 3" xfId="41"/>
    <cellStyle name="Normal 6" xfId="42"/>
    <cellStyle name="Normal 7" xfId="43"/>
    <cellStyle name="Normal 8" xfId="44"/>
    <cellStyle name="Normal 9" xfId="45"/>
    <cellStyle name="Normal_TAB1,2,4" xfId="46"/>
    <cellStyle name="Normal_TAB1,2,4_Tabeller2007_till rapport" xfId="47"/>
    <cellStyle name="Normal_Tabell 24 (2)" xfId="48"/>
    <cellStyle name="Normal_Tabell 28_2005" xfId="49"/>
    <cellStyle name="Normal_Tabell 4" xfId="50"/>
    <cellStyle name="Normal_Tabell 5" xfId="51"/>
    <cellStyle name="Normal_Tabeller2007" xfId="52"/>
    <cellStyle name="Normal_Tabeller_2005" xfId="53"/>
    <cellStyle name="Procent 2" xfId="54"/>
    <cellStyle name="Procent 3" xfId="55"/>
    <cellStyle name="Procent 4" xfId="56"/>
    <cellStyle name="Tusental (0)_Blad1" xfId="57"/>
    <cellStyle name="Tusental 2" xfId="58"/>
    <cellStyle name="Valuta (0)_Blad1" xfId="59"/>
    <cellStyle name="*unknown*" xfId="20" builtinId="8"/>
    <cellStyle name="Excel_BuiltIn_Anteckning" xfId="60"/>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pn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hyperlink" Target="http://www.scb.se/" TargetMode="External"/><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181440</xdr:colOff>
      <xdr:row>5</xdr:row>
      <xdr:rowOff>47520</xdr:rowOff>
    </xdr:to>
    <xdr:pic>
      <xdr:nvPicPr>
        <xdr:cNvPr id="0" name="Bildobjekt 1" descr=""/>
        <xdr:cNvPicPr/>
      </xdr:nvPicPr>
      <xdr:blipFill>
        <a:blip r:embed="rId1"/>
        <a:stretch/>
      </xdr:blipFill>
      <xdr:spPr>
        <a:xfrm>
          <a:off x="663840" y="352440"/>
          <a:ext cx="2283840" cy="457200"/>
        </a:xfrm>
        <a:prstGeom prst="rect">
          <a:avLst/>
        </a:prstGeom>
        <a:ln w="0">
          <a:noFill/>
        </a:ln>
      </xdr:spPr>
    </xdr:pic>
    <xdr:clientData/>
  </xdr:twoCellAnchor>
  <xdr:twoCellAnchor editAs="oneCell">
    <xdr:from>
      <xdr:col>5</xdr:col>
      <xdr:colOff>331920</xdr:colOff>
      <xdr:row>3</xdr:row>
      <xdr:rowOff>104760</xdr:rowOff>
    </xdr:from>
    <xdr:to>
      <xdr:col>6</xdr:col>
      <xdr:colOff>1078200</xdr:colOff>
      <xdr:row>5</xdr:row>
      <xdr:rowOff>28440</xdr:rowOff>
    </xdr:to>
    <xdr:pic>
      <xdr:nvPicPr>
        <xdr:cNvPr id="1" name="Bildobjekt 2" descr=""/>
        <xdr:cNvPicPr/>
      </xdr:nvPicPr>
      <xdr:blipFill>
        <a:blip r:embed="rId2"/>
        <a:stretch/>
      </xdr:blipFill>
      <xdr:spPr>
        <a:xfrm>
          <a:off x="3741840" y="561960"/>
          <a:ext cx="1662120" cy="228600"/>
        </a:xfrm>
        <a:prstGeom prst="rect">
          <a:avLst/>
        </a:prstGeom>
        <a:ln w="0">
          <a:noFill/>
        </a:ln>
      </xdr:spPr>
    </xdr:pic>
    <xdr:clientData/>
  </xdr:twoCellAnchor>
  <xdr:twoCellAnchor editAs="oneCell">
    <xdr:from>
      <xdr:col>9</xdr:col>
      <xdr:colOff>10080</xdr:colOff>
      <xdr:row>3</xdr:row>
      <xdr:rowOff>142920</xdr:rowOff>
    </xdr:from>
    <xdr:to>
      <xdr:col>11</xdr:col>
      <xdr:colOff>624600</xdr:colOff>
      <xdr:row>7</xdr:row>
      <xdr:rowOff>76320</xdr:rowOff>
    </xdr:to>
    <xdr:sp>
      <xdr:nvSpPr>
        <xdr:cNvPr id="2" name="Rektangel med rundade hörn 5">
          <a:hlinkClick r:id="rId3"/>
        </xdr:cNvPr>
        <xdr:cNvSpPr/>
      </xdr:nvSpPr>
      <xdr:spPr>
        <a:xfrm>
          <a:off x="6760800" y="600120"/>
          <a:ext cx="1902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1</xdr:row>
      <xdr:rowOff>0</xdr:rowOff>
    </xdr:from>
    <xdr:to>
      <xdr:col>8</xdr:col>
      <xdr:colOff>201960</xdr:colOff>
      <xdr:row>2</xdr:row>
      <xdr:rowOff>380520</xdr:rowOff>
    </xdr:to>
    <xdr:sp>
      <xdr:nvSpPr>
        <xdr:cNvPr id="15" name="Rektangel med rundade hörn 1">
          <a:hlinkClick r:id="rId1"/>
        </xdr:cNvPr>
        <xdr:cNvSpPr/>
      </xdr:nvSpPr>
      <xdr:spPr>
        <a:xfrm>
          <a:off x="6219000" y="123840"/>
          <a:ext cx="19018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2</xdr:row>
      <xdr:rowOff>0</xdr:rowOff>
    </xdr:from>
    <xdr:to>
      <xdr:col>11</xdr:col>
      <xdr:colOff>272160</xdr:colOff>
      <xdr:row>4</xdr:row>
      <xdr:rowOff>37800</xdr:rowOff>
    </xdr:to>
    <xdr:sp>
      <xdr:nvSpPr>
        <xdr:cNvPr id="16" name="Rektangel med rundade hörn 1">
          <a:hlinkClick r:id="rId1"/>
        </xdr:cNvPr>
        <xdr:cNvSpPr/>
      </xdr:nvSpPr>
      <xdr:spPr>
        <a:xfrm>
          <a:off x="8622720" y="304920"/>
          <a:ext cx="17409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1</xdr:row>
      <xdr:rowOff>18720</xdr:rowOff>
    </xdr:from>
    <xdr:to>
      <xdr:col>19</xdr:col>
      <xdr:colOff>765720</xdr:colOff>
      <xdr:row>3</xdr:row>
      <xdr:rowOff>199800</xdr:rowOff>
    </xdr:to>
    <xdr:sp>
      <xdr:nvSpPr>
        <xdr:cNvPr id="17" name="Rektangel med rundade hörn 1">
          <a:hlinkClick r:id="rId1"/>
        </xdr:cNvPr>
        <xdr:cNvSpPr/>
      </xdr:nvSpPr>
      <xdr:spPr>
        <a:xfrm>
          <a:off x="9160200" y="190080"/>
          <a:ext cx="190260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1</xdr:row>
      <xdr:rowOff>18360</xdr:rowOff>
    </xdr:from>
    <xdr:to>
      <xdr:col>14</xdr:col>
      <xdr:colOff>60480</xdr:colOff>
      <xdr:row>3</xdr:row>
      <xdr:rowOff>162360</xdr:rowOff>
    </xdr:to>
    <xdr:sp>
      <xdr:nvSpPr>
        <xdr:cNvPr id="18" name="Rektangel med rundade hörn 1">
          <a:hlinkClick r:id="rId1"/>
        </xdr:cNvPr>
        <xdr:cNvSpPr/>
      </xdr:nvSpPr>
      <xdr:spPr>
        <a:xfrm>
          <a:off x="8276040" y="180360"/>
          <a:ext cx="1885320" cy="543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1</xdr:row>
      <xdr:rowOff>28080</xdr:rowOff>
    </xdr:from>
    <xdr:to>
      <xdr:col>15</xdr:col>
      <xdr:colOff>91080</xdr:colOff>
      <xdr:row>4</xdr:row>
      <xdr:rowOff>38160</xdr:rowOff>
    </xdr:to>
    <xdr:sp>
      <xdr:nvSpPr>
        <xdr:cNvPr id="19" name="Rektangel med rundade hörn 1">
          <a:hlinkClick r:id="rId1"/>
        </xdr:cNvPr>
        <xdr:cNvSpPr/>
      </xdr:nvSpPr>
      <xdr:spPr>
        <a:xfrm>
          <a:off x="7946640" y="192600"/>
          <a:ext cx="19018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1</xdr:row>
      <xdr:rowOff>9720</xdr:rowOff>
    </xdr:from>
    <xdr:to>
      <xdr:col>15</xdr:col>
      <xdr:colOff>41040</xdr:colOff>
      <xdr:row>3</xdr:row>
      <xdr:rowOff>171360</xdr:rowOff>
    </xdr:to>
    <xdr:sp>
      <xdr:nvSpPr>
        <xdr:cNvPr id="20" name="Rektangel med rundade hörn 1">
          <a:hlinkClick r:id="rId1"/>
        </xdr:cNvPr>
        <xdr:cNvSpPr/>
      </xdr:nvSpPr>
      <xdr:spPr>
        <a:xfrm>
          <a:off x="7381800" y="174240"/>
          <a:ext cx="1902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1</xdr:row>
      <xdr:rowOff>28800</xdr:rowOff>
    </xdr:from>
    <xdr:to>
      <xdr:col>13</xdr:col>
      <xdr:colOff>171720</xdr:colOff>
      <xdr:row>3</xdr:row>
      <xdr:rowOff>209880</xdr:rowOff>
    </xdr:to>
    <xdr:sp>
      <xdr:nvSpPr>
        <xdr:cNvPr id="21" name="Rektangel med rundade hörn 1">
          <a:hlinkClick r:id="rId1"/>
        </xdr:cNvPr>
        <xdr:cNvSpPr/>
      </xdr:nvSpPr>
      <xdr:spPr>
        <a:xfrm>
          <a:off x="8924400" y="193320"/>
          <a:ext cx="1901880" cy="545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9440</xdr:rowOff>
    </xdr:from>
    <xdr:to>
      <xdr:col>8</xdr:col>
      <xdr:colOff>373320</xdr:colOff>
      <xdr:row>3</xdr:row>
      <xdr:rowOff>180720</xdr:rowOff>
    </xdr:to>
    <xdr:sp>
      <xdr:nvSpPr>
        <xdr:cNvPr id="22" name="Rektangel med rundade hörn 3">
          <a:hlinkClick r:id="rId1"/>
        </xdr:cNvPr>
        <xdr:cNvSpPr/>
      </xdr:nvSpPr>
      <xdr:spPr>
        <a:xfrm>
          <a:off x="5624640" y="183960"/>
          <a:ext cx="190260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120</xdr:colOff>
      <xdr:row>1</xdr:row>
      <xdr:rowOff>9720</xdr:rowOff>
    </xdr:from>
    <xdr:to>
      <xdr:col>19</xdr:col>
      <xdr:colOff>171000</xdr:colOff>
      <xdr:row>3</xdr:row>
      <xdr:rowOff>180720</xdr:rowOff>
    </xdr:to>
    <xdr:sp>
      <xdr:nvSpPr>
        <xdr:cNvPr id="23" name="Rektangel med rundade hörn 1">
          <a:hlinkClick r:id="rId1"/>
        </xdr:cNvPr>
        <xdr:cNvSpPr/>
      </xdr:nvSpPr>
      <xdr:spPr>
        <a:xfrm>
          <a:off x="9705240" y="162000"/>
          <a:ext cx="21027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1</xdr:row>
      <xdr:rowOff>28800</xdr:rowOff>
    </xdr:from>
    <xdr:to>
      <xdr:col>14</xdr:col>
      <xdr:colOff>594360</xdr:colOff>
      <xdr:row>3</xdr:row>
      <xdr:rowOff>190800</xdr:rowOff>
    </xdr:to>
    <xdr:sp>
      <xdr:nvSpPr>
        <xdr:cNvPr id="24" name="Rektangel med rundade hörn 1">
          <a:hlinkClick r:id="rId1"/>
        </xdr:cNvPr>
        <xdr:cNvSpPr/>
      </xdr:nvSpPr>
      <xdr:spPr>
        <a:xfrm>
          <a:off x="7273080" y="190800"/>
          <a:ext cx="1901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120</xdr:colOff>
      <xdr:row>4</xdr:row>
      <xdr:rowOff>19080</xdr:rowOff>
    </xdr:from>
    <xdr:to>
      <xdr:col>6</xdr:col>
      <xdr:colOff>111240</xdr:colOff>
      <xdr:row>7</xdr:row>
      <xdr:rowOff>66960</xdr:rowOff>
    </xdr:to>
    <xdr:sp>
      <xdr:nvSpPr>
        <xdr:cNvPr id="3" name="Rektangel med rundade hörn 2">
          <a:hlinkClick r:id="rId1"/>
        </xdr:cNvPr>
        <xdr:cNvSpPr/>
      </xdr:nvSpPr>
      <xdr:spPr>
        <a:xfrm>
          <a:off x="8517240" y="628560"/>
          <a:ext cx="19018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xdr:col>
      <xdr:colOff>142560</xdr:colOff>
      <xdr:row>2</xdr:row>
      <xdr:rowOff>19080</xdr:rowOff>
    </xdr:from>
    <xdr:to>
      <xdr:col>2</xdr:col>
      <xdr:colOff>1814760</xdr:colOff>
      <xdr:row>3</xdr:row>
      <xdr:rowOff>95400</xdr:rowOff>
    </xdr:to>
    <xdr:pic>
      <xdr:nvPicPr>
        <xdr:cNvPr id="4" name="Bildobjekt 2" descr=""/>
        <xdr:cNvPicPr/>
      </xdr:nvPicPr>
      <xdr:blipFill>
        <a:blip r:embed="rId2"/>
        <a:stretch/>
      </xdr:blipFill>
      <xdr:spPr>
        <a:xfrm>
          <a:off x="5045400" y="324000"/>
          <a:ext cx="1672200" cy="228600"/>
        </a:xfrm>
        <a:prstGeom prst="rect">
          <a:avLst/>
        </a:prstGeom>
        <a:ln w="0">
          <a:noFill/>
        </a:ln>
      </xdr:spPr>
    </xdr:pic>
    <xdr:clientData/>
  </xdr:twoCellAnchor>
  <xdr:twoCellAnchor editAs="oneCell">
    <xdr:from>
      <xdr:col>0</xdr:col>
      <xdr:colOff>0</xdr:colOff>
      <xdr:row>1</xdr:row>
      <xdr:rowOff>0</xdr:rowOff>
    </xdr:from>
    <xdr:to>
      <xdr:col>1</xdr:col>
      <xdr:colOff>447120</xdr:colOff>
      <xdr:row>4</xdr:row>
      <xdr:rowOff>9720</xdr:rowOff>
    </xdr:to>
    <xdr:pic>
      <xdr:nvPicPr>
        <xdr:cNvPr id="5" name="Bildobjekt 1" descr=""/>
        <xdr:cNvPicPr/>
      </xdr:nvPicPr>
      <xdr:blipFill>
        <a:blip r:embed="rId3"/>
        <a:stretch/>
      </xdr:blipFill>
      <xdr:spPr>
        <a:xfrm>
          <a:off x="0" y="152280"/>
          <a:ext cx="2299320" cy="466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840</xdr:colOff>
      <xdr:row>1</xdr:row>
      <xdr:rowOff>28440</xdr:rowOff>
    </xdr:from>
    <xdr:to>
      <xdr:col>17</xdr:col>
      <xdr:colOff>392760</xdr:colOff>
      <xdr:row>3</xdr:row>
      <xdr:rowOff>181440</xdr:rowOff>
    </xdr:to>
    <xdr:sp>
      <xdr:nvSpPr>
        <xdr:cNvPr id="25" name="Rektangel med rundade hörn 1">
          <a:hlinkClick r:id="rId1"/>
        </xdr:cNvPr>
        <xdr:cNvSpPr/>
      </xdr:nvSpPr>
      <xdr:spPr>
        <a:xfrm>
          <a:off x="9379440" y="161640"/>
          <a:ext cx="19818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480</xdr:colOff>
      <xdr:row>1</xdr:row>
      <xdr:rowOff>19080</xdr:rowOff>
    </xdr:from>
    <xdr:to>
      <xdr:col>14</xdr:col>
      <xdr:colOff>40320</xdr:colOff>
      <xdr:row>4</xdr:row>
      <xdr:rowOff>19080</xdr:rowOff>
    </xdr:to>
    <xdr:sp>
      <xdr:nvSpPr>
        <xdr:cNvPr id="26" name="Rektangel med rundade hörn 2">
          <a:hlinkClick r:id="rId1"/>
        </xdr:cNvPr>
        <xdr:cNvSpPr/>
      </xdr:nvSpPr>
      <xdr:spPr>
        <a:xfrm>
          <a:off x="7114320" y="190440"/>
          <a:ext cx="18853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1</xdr:row>
      <xdr:rowOff>57240</xdr:rowOff>
    </xdr:from>
    <xdr:to>
      <xdr:col>16</xdr:col>
      <xdr:colOff>332640</xdr:colOff>
      <xdr:row>4</xdr:row>
      <xdr:rowOff>47520</xdr:rowOff>
    </xdr:to>
    <xdr:sp>
      <xdr:nvSpPr>
        <xdr:cNvPr id="6" name="Rektangel med rundade hörn 1">
          <a:hlinkClick r:id="rId1"/>
        </xdr:cNvPr>
        <xdr:cNvSpPr/>
      </xdr:nvSpPr>
      <xdr:spPr>
        <a:xfrm>
          <a:off x="6818400" y="352440"/>
          <a:ext cx="1901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8</xdr:row>
      <xdr:rowOff>1539360</xdr:rowOff>
    </xdr:from>
    <xdr:to>
      <xdr:col>9</xdr:col>
      <xdr:colOff>422640</xdr:colOff>
      <xdr:row>40</xdr:row>
      <xdr:rowOff>142560</xdr:rowOff>
    </xdr:to>
    <xdr:pic>
      <xdr:nvPicPr>
        <xdr:cNvPr id="7" name="Bildobjekt 23" descr=""/>
        <xdr:cNvPicPr/>
      </xdr:nvPicPr>
      <xdr:blipFill>
        <a:blip r:embed="rId2"/>
        <a:stretch/>
      </xdr:blipFill>
      <xdr:spPr>
        <a:xfrm>
          <a:off x="0" y="12645360"/>
          <a:ext cx="5038560" cy="399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600</xdr:colOff>
      <xdr:row>0</xdr:row>
      <xdr:rowOff>142920</xdr:rowOff>
    </xdr:from>
    <xdr:to>
      <xdr:col>7</xdr:col>
      <xdr:colOff>433080</xdr:colOff>
      <xdr:row>3</xdr:row>
      <xdr:rowOff>85320</xdr:rowOff>
    </xdr:to>
    <xdr:sp>
      <xdr:nvSpPr>
        <xdr:cNvPr id="8" name="Rektangel med rundade hörn 1">
          <a:hlinkClick r:id="rId1"/>
        </xdr:cNvPr>
        <xdr:cNvSpPr/>
      </xdr:nvSpPr>
      <xdr:spPr>
        <a:xfrm>
          <a:off x="10529280" y="142920"/>
          <a:ext cx="1902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760</xdr:colOff>
      <xdr:row>1</xdr:row>
      <xdr:rowOff>9360</xdr:rowOff>
    </xdr:from>
    <xdr:to>
      <xdr:col>9</xdr:col>
      <xdr:colOff>1731960</xdr:colOff>
      <xdr:row>4</xdr:row>
      <xdr:rowOff>38160</xdr:rowOff>
    </xdr:to>
    <xdr:sp>
      <xdr:nvSpPr>
        <xdr:cNvPr id="9" name="Rektangel med rundade hörn 2">
          <a:hlinkClick r:id="rId1"/>
        </xdr:cNvPr>
        <xdr:cNvSpPr/>
      </xdr:nvSpPr>
      <xdr:spPr>
        <a:xfrm>
          <a:off x="4656600" y="304560"/>
          <a:ext cx="189324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360</xdr:colOff>
      <xdr:row>1</xdr:row>
      <xdr:rowOff>9360</xdr:rowOff>
    </xdr:from>
    <xdr:to>
      <xdr:col>15</xdr:col>
      <xdr:colOff>805680</xdr:colOff>
      <xdr:row>2</xdr:row>
      <xdr:rowOff>333360</xdr:rowOff>
    </xdr:to>
    <xdr:sp>
      <xdr:nvSpPr>
        <xdr:cNvPr id="10" name="Rektangel med rundade hörn 6">
          <a:hlinkClick r:id="rId1"/>
        </xdr:cNvPr>
        <xdr:cNvSpPr/>
      </xdr:nvSpPr>
      <xdr:spPr>
        <a:xfrm>
          <a:off x="8811360" y="161640"/>
          <a:ext cx="1902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82</xdr:row>
      <xdr:rowOff>0</xdr:rowOff>
    </xdr:from>
    <xdr:to>
      <xdr:col>17</xdr:col>
      <xdr:colOff>11160</xdr:colOff>
      <xdr:row>82</xdr:row>
      <xdr:rowOff>9360</xdr:rowOff>
    </xdr:to>
    <xdr:pic>
      <xdr:nvPicPr>
        <xdr:cNvPr id="11" name="ctl00_ctl00_breadcrumb1_breadcrumb1_imgHome" descr="Hem">
          <a:hlinkClick r:id="rId2"/>
        </xdr:cNvPr>
        <xdr:cNvPicPr/>
      </xdr:nvPicPr>
      <xdr:blipFill>
        <a:blip r:embed="rId3"/>
        <a:stretch/>
      </xdr:blipFill>
      <xdr:spPr>
        <a:xfrm>
          <a:off x="11598120" y="13668480"/>
          <a:ext cx="11160" cy="9360"/>
        </a:xfrm>
        <a:prstGeom prst="rect">
          <a:avLst/>
        </a:prstGeom>
        <a:ln w="0">
          <a:noFill/>
        </a:ln>
      </xdr:spPr>
    </xdr:pic>
    <xdr:clientData/>
  </xdr:twoCellAnchor>
  <xdr:twoCellAnchor editAs="oneCell">
    <xdr:from>
      <xdr:col>17</xdr:col>
      <xdr:colOff>0</xdr:colOff>
      <xdr:row>105</xdr:row>
      <xdr:rowOff>0</xdr:rowOff>
    </xdr:from>
    <xdr:to>
      <xdr:col>19</xdr:col>
      <xdr:colOff>483120</xdr:colOff>
      <xdr:row>106</xdr:row>
      <xdr:rowOff>75960</xdr:rowOff>
    </xdr:to>
    <xdr:clientData/>
  </xdr:twoCellAnchor>
  <xdr:twoCellAnchor editAs="oneCell">
    <xdr:from>
      <xdr:col>17</xdr:col>
      <xdr:colOff>0</xdr:colOff>
      <xdr:row>105</xdr:row>
      <xdr:rowOff>0</xdr:rowOff>
    </xdr:from>
    <xdr:to>
      <xdr:col>20</xdr:col>
      <xdr:colOff>40680</xdr:colOff>
      <xdr:row>106</xdr:row>
      <xdr:rowOff>75960</xdr:rowOff>
    </xdr:to>
    <xdr:clientData/>
  </xdr:twoCellAnchor>
  <xdr:twoCellAnchor editAs="oneCell">
    <xdr:from>
      <xdr:col>17</xdr:col>
      <xdr:colOff>0</xdr:colOff>
      <xdr:row>105</xdr:row>
      <xdr:rowOff>0</xdr:rowOff>
    </xdr:from>
    <xdr:to>
      <xdr:col>20</xdr:col>
      <xdr:colOff>342720</xdr:colOff>
      <xdr:row>106</xdr:row>
      <xdr:rowOff>75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0</xdr:row>
      <xdr:rowOff>123840</xdr:rowOff>
    </xdr:from>
    <xdr:to>
      <xdr:col>9</xdr:col>
      <xdr:colOff>392760</xdr:colOff>
      <xdr:row>3</xdr:row>
      <xdr:rowOff>171360</xdr:rowOff>
    </xdr:to>
    <xdr:sp>
      <xdr:nvSpPr>
        <xdr:cNvPr id="12" name="Rektangel med rundade hörn 2">
          <a:hlinkClick r:id="rId1"/>
        </xdr:cNvPr>
        <xdr:cNvSpPr/>
      </xdr:nvSpPr>
      <xdr:spPr>
        <a:xfrm>
          <a:off x="5403600" y="123840"/>
          <a:ext cx="190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xdr:row>
      <xdr:rowOff>0</xdr:rowOff>
    </xdr:from>
    <xdr:to>
      <xdr:col>5</xdr:col>
      <xdr:colOff>1108440</xdr:colOff>
      <xdr:row>1</xdr:row>
      <xdr:rowOff>542160</xdr:rowOff>
    </xdr:to>
    <xdr:sp>
      <xdr:nvSpPr>
        <xdr:cNvPr id="13" name="Rektangel med rundade hörn 1">
          <a:hlinkClick r:id="rId1"/>
        </xdr:cNvPr>
        <xdr:cNvSpPr/>
      </xdr:nvSpPr>
      <xdr:spPr>
        <a:xfrm>
          <a:off x="3773520" y="164520"/>
          <a:ext cx="179208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1</xdr:row>
      <xdr:rowOff>18720</xdr:rowOff>
    </xdr:from>
    <xdr:to>
      <xdr:col>10</xdr:col>
      <xdr:colOff>141480</xdr:colOff>
      <xdr:row>3</xdr:row>
      <xdr:rowOff>104760</xdr:rowOff>
    </xdr:to>
    <xdr:sp>
      <xdr:nvSpPr>
        <xdr:cNvPr id="14" name="Rektangel med rundade hörn 1">
          <a:hlinkClick r:id="rId1"/>
        </xdr:cNvPr>
        <xdr:cNvSpPr/>
      </xdr:nvSpPr>
      <xdr:spPr>
        <a:xfrm>
          <a:off x="7495920" y="161640"/>
          <a:ext cx="19011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6-35" TargetMode="External"/><Relationship Id="rId2" Type="http://schemas.openxmlformats.org/officeDocument/2006/relationships/hyperlink" Target="http://socialstyrelsen.se/publikationer2016/2016-6-36" TargetMode="External"/><Relationship Id="rId3" Type="http://schemas.openxmlformats.org/officeDocument/2006/relationships/hyperlink" Target="http://www.socialstyrelsen.se/statistik/statistikdatabas/ekonomisktbistand" TargetMode="External"/><Relationship Id="rId4" Type="http://schemas.openxmlformats.org/officeDocument/2006/relationships/hyperlink" Target="mailto:andreas.petersson@socialstyrelsen.se" TargetMode="External"/><Relationship Id="rId5" Type="http://schemas.openxmlformats.org/officeDocument/2006/relationships/hyperlink" Target="mailto:anette.agenmark@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6-35" TargetMode="External"/><Relationship Id="rId2" Type="http://schemas.openxmlformats.org/officeDocument/2006/relationships/hyperlink" Target="http://socialstyrelsen.se/publikationer2016/2016-6-36"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cb.se/Pages/ProductDocumentations____23274.aspx"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J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6.41"/>
    <col collapsed="false" customWidth="true" hidden="false" outlineLevel="0" max="4" min="4" style="1" width="14.56"/>
    <col collapsed="false" customWidth="false" hidden="false" outlineLevel="0" max="5" min="5" style="1" width="9.14"/>
    <col collapsed="false" customWidth="true" hidden="false" outlineLevel="0" max="6" min="6" style="1" width="12.99"/>
    <col collapsed="false" customWidth="true" hidden="false" outlineLevel="0" max="7" min="7" style="1" width="16.13"/>
    <col collapsed="false" customWidth="false" hidden="false" outlineLevel="0" max="257" min="8" style="1" width="9.14"/>
  </cols>
  <sheetData>
    <row r="9" customFormat="false" ht="12.75" hidden="false" customHeight="false" outlineLevel="0" collapsed="false">
      <c r="B9" s="2" t="s">
        <v>0</v>
      </c>
    </row>
    <row r="10" customFormat="false" ht="14.25" hidden="false" customHeight="false" outlineLevel="0" collapsed="false">
      <c r="C10" s="3"/>
      <c r="D10" s="3"/>
      <c r="E10" s="3"/>
      <c r="F10" s="3"/>
      <c r="G10" s="3"/>
    </row>
    <row r="11" customFormat="false" ht="14.25" hidden="false" customHeight="false" outlineLevel="0" collapsed="false">
      <c r="B11" s="2" t="s">
        <v>1</v>
      </c>
      <c r="C11" s="3"/>
      <c r="D11" s="3"/>
      <c r="E11" s="3"/>
      <c r="F11" s="3"/>
      <c r="G11" s="3"/>
    </row>
    <row r="12" customFormat="false" ht="14.25" hidden="false" customHeight="false" outlineLevel="0" collapsed="false">
      <c r="B12" s="4" t="s">
        <v>2</v>
      </c>
      <c r="C12" s="3"/>
      <c r="D12" s="3"/>
      <c r="E12" s="3"/>
      <c r="F12" s="3"/>
      <c r="G12" s="3"/>
    </row>
    <row r="13" customFormat="false" ht="14.25" hidden="false" customHeight="false" outlineLevel="0" collapsed="false">
      <c r="B13" s="2"/>
      <c r="C13" s="3"/>
      <c r="D13" s="3"/>
      <c r="E13" s="3"/>
      <c r="F13" s="3"/>
      <c r="G13" s="3"/>
    </row>
    <row r="14" customFormat="false" ht="15" hidden="false" customHeight="true" outlineLevel="0" collapsed="false">
      <c r="A14" s="5"/>
      <c r="B14" s="6" t="s">
        <v>3</v>
      </c>
      <c r="C14" s="7"/>
      <c r="D14" s="8" t="s">
        <v>4</v>
      </c>
      <c r="E14" s="9"/>
      <c r="F14" s="7"/>
      <c r="G14" s="7"/>
      <c r="H14" s="5"/>
      <c r="I14" s="5"/>
      <c r="J14" s="5"/>
    </row>
    <row r="15" customFormat="false" ht="15" hidden="false" customHeight="true" outlineLevel="0" collapsed="false">
      <c r="A15" s="5"/>
      <c r="B15" s="6" t="s">
        <v>5</v>
      </c>
      <c r="C15" s="7"/>
      <c r="D15" s="8" t="s">
        <v>6</v>
      </c>
      <c r="E15" s="9"/>
      <c r="F15" s="7"/>
      <c r="G15" s="7"/>
      <c r="H15" s="5"/>
      <c r="I15" s="5"/>
      <c r="J15" s="5"/>
    </row>
    <row r="16" customFormat="false" ht="15" hidden="false" customHeight="true" outlineLevel="0" collapsed="false">
      <c r="A16" s="5"/>
      <c r="B16" s="6" t="s">
        <v>7</v>
      </c>
      <c r="C16" s="7"/>
      <c r="D16" s="10" t="n">
        <v>42543</v>
      </c>
      <c r="E16" s="9"/>
      <c r="F16" s="7"/>
      <c r="G16" s="7"/>
      <c r="H16" s="11"/>
      <c r="I16" s="5"/>
      <c r="J16" s="5"/>
    </row>
    <row r="17" customFormat="false" ht="15" hidden="false" customHeight="true" outlineLevel="0" collapsed="false">
      <c r="A17" s="5"/>
      <c r="B17" s="6" t="s">
        <v>8</v>
      </c>
      <c r="C17" s="7"/>
      <c r="D17" s="7" t="s">
        <v>9</v>
      </c>
      <c r="E17" s="9"/>
      <c r="F17" s="7"/>
      <c r="G17" s="7"/>
      <c r="H17" s="5"/>
      <c r="I17" s="5"/>
      <c r="J17" s="5"/>
    </row>
    <row r="18" customFormat="false" ht="15" hidden="false" customHeight="true" outlineLevel="0" collapsed="false">
      <c r="A18" s="5"/>
      <c r="B18" s="6"/>
      <c r="C18" s="7"/>
      <c r="D18" s="12"/>
      <c r="E18" s="7"/>
      <c r="F18" s="7"/>
      <c r="G18" s="7"/>
      <c r="H18" s="5"/>
      <c r="I18" s="5"/>
      <c r="J18" s="5"/>
    </row>
    <row r="19" customFormat="false" ht="15" hidden="false" customHeight="true" outlineLevel="0" collapsed="false">
      <c r="A19" s="5"/>
      <c r="B19" s="6"/>
      <c r="C19" s="7"/>
      <c r="D19" s="7" t="s">
        <v>10</v>
      </c>
      <c r="E19" s="7"/>
      <c r="F19" s="7"/>
      <c r="G19" s="7"/>
      <c r="H19" s="5"/>
      <c r="I19" s="5"/>
      <c r="J19" s="5"/>
    </row>
    <row r="20" customFormat="false" ht="15" hidden="false" customHeight="true" outlineLevel="0" collapsed="false">
      <c r="A20" s="5"/>
      <c r="B20" s="6"/>
      <c r="C20" s="7"/>
      <c r="D20" s="7" t="s">
        <v>11</v>
      </c>
      <c r="E20" s="7"/>
      <c r="F20" s="7"/>
      <c r="G20" s="7"/>
      <c r="H20" s="5"/>
      <c r="I20" s="5"/>
      <c r="J20" s="5"/>
    </row>
    <row r="21" customFormat="false" ht="15" hidden="false" customHeight="true" outlineLevel="0" collapsed="false">
      <c r="A21" s="5"/>
      <c r="B21" s="6"/>
      <c r="C21" s="7"/>
      <c r="D21" s="12"/>
      <c r="E21" s="7"/>
      <c r="F21" s="7"/>
      <c r="G21" s="7"/>
      <c r="H21" s="5"/>
      <c r="I21" s="5"/>
      <c r="J21" s="5"/>
    </row>
    <row r="22" customFormat="false" ht="15" hidden="false" customHeight="true" outlineLevel="0" collapsed="false">
      <c r="A22" s="5"/>
      <c r="B22" s="6"/>
      <c r="C22" s="7"/>
      <c r="D22" s="7"/>
      <c r="E22" s="7"/>
      <c r="F22" s="7"/>
      <c r="G22" s="7"/>
      <c r="H22" s="5"/>
      <c r="I22" s="5"/>
      <c r="J22" s="5"/>
    </row>
    <row r="23" customFormat="false" ht="15" hidden="false" customHeight="true" outlineLevel="0" collapsed="false">
      <c r="A23" s="5"/>
      <c r="B23" s="13" t="s">
        <v>12</v>
      </c>
      <c r="C23" s="14"/>
      <c r="D23" s="15" t="s">
        <v>13</v>
      </c>
      <c r="E23" s="14"/>
      <c r="F23" s="14"/>
      <c r="G23" s="9"/>
      <c r="H23" s="5"/>
      <c r="I23" s="5"/>
      <c r="J23" s="5"/>
    </row>
    <row r="24" customFormat="false" ht="13.5" hidden="false" customHeight="true" outlineLevel="0" collapsed="false">
      <c r="A24" s="5"/>
      <c r="B24" s="13"/>
      <c r="C24" s="14"/>
      <c r="D24" s="15" t="s">
        <v>14</v>
      </c>
      <c r="E24" s="14"/>
      <c r="F24" s="14"/>
      <c r="G24" s="9"/>
      <c r="H24" s="5"/>
      <c r="I24" s="5"/>
      <c r="J24" s="5"/>
    </row>
    <row r="25" customFormat="false" ht="13.5" hidden="false" customHeight="true" outlineLevel="0" collapsed="false">
      <c r="A25" s="5"/>
      <c r="B25" s="13" t="s">
        <v>15</v>
      </c>
      <c r="C25" s="14"/>
      <c r="D25" s="16" t="s">
        <v>16</v>
      </c>
      <c r="E25" s="14"/>
      <c r="F25" s="14"/>
      <c r="G25" s="9"/>
      <c r="H25" s="5"/>
      <c r="I25" s="11"/>
      <c r="J25" s="5"/>
    </row>
    <row r="26" customFormat="false" ht="13.5" hidden="false" customHeight="true" outlineLevel="0" collapsed="false">
      <c r="A26" s="5"/>
      <c r="B26" s="6"/>
      <c r="C26" s="7"/>
      <c r="D26" s="7"/>
      <c r="E26" s="7"/>
      <c r="F26" s="7"/>
      <c r="G26" s="7"/>
      <c r="H26" s="5"/>
      <c r="I26" s="5"/>
      <c r="J26" s="5"/>
    </row>
    <row r="27" customFormat="false" ht="13.5" hidden="false" customHeight="true" outlineLevel="0" collapsed="false">
      <c r="A27" s="5"/>
      <c r="B27" s="6" t="s">
        <v>17</v>
      </c>
      <c r="C27" s="7"/>
      <c r="D27" s="7" t="s">
        <v>18</v>
      </c>
      <c r="E27" s="17" t="s">
        <v>19</v>
      </c>
      <c r="F27" s="9"/>
      <c r="G27" s="18"/>
      <c r="H27" s="7" t="s">
        <v>20</v>
      </c>
      <c r="I27" s="5"/>
      <c r="J27" s="5"/>
    </row>
    <row r="28" customFormat="false" ht="13.5" hidden="false" customHeight="true" outlineLevel="0" collapsed="false">
      <c r="A28" s="5"/>
      <c r="B28" s="7"/>
      <c r="C28" s="7"/>
      <c r="D28" s="7" t="s">
        <v>21</v>
      </c>
      <c r="E28" s="17" t="s">
        <v>22</v>
      </c>
      <c r="F28" s="7"/>
      <c r="G28" s="18"/>
      <c r="H28" s="5"/>
      <c r="I28" s="5"/>
      <c r="J28" s="5"/>
    </row>
    <row r="29" customFormat="false" ht="13.5" hidden="false" customHeight="false" outlineLevel="0" collapsed="false">
      <c r="A29" s="5"/>
      <c r="B29" s="7"/>
      <c r="C29" s="7"/>
      <c r="D29" s="7" t="s">
        <v>23</v>
      </c>
      <c r="E29" s="16" t="s">
        <v>24</v>
      </c>
      <c r="F29" s="7"/>
      <c r="G29" s="18"/>
      <c r="H29" s="5"/>
      <c r="I29" s="5"/>
      <c r="J29" s="5"/>
    </row>
    <row r="30" customFormat="false" ht="13.5" hidden="false" customHeight="false" outlineLevel="0" collapsed="false">
      <c r="A30" s="5"/>
      <c r="B30" s="7"/>
      <c r="C30" s="7"/>
      <c r="D30" s="7"/>
      <c r="E30" s="17"/>
      <c r="F30" s="7"/>
      <c r="G30" s="18"/>
      <c r="H30" s="5"/>
      <c r="I30" s="5"/>
      <c r="J30" s="5"/>
    </row>
    <row r="31" customFormat="false" ht="13.5" hidden="false" customHeight="false" outlineLevel="0" collapsed="false">
      <c r="A31" s="5"/>
      <c r="B31" s="7"/>
      <c r="C31" s="7"/>
      <c r="D31" s="19" t="s">
        <v>18</v>
      </c>
      <c r="E31" s="17" t="s">
        <v>25</v>
      </c>
      <c r="F31" s="7"/>
      <c r="G31" s="18"/>
      <c r="H31" s="7" t="s">
        <v>26</v>
      </c>
      <c r="I31" s="5"/>
      <c r="J31" s="5"/>
    </row>
    <row r="32" customFormat="false" ht="13.5" hidden="false" customHeight="false" outlineLevel="0" collapsed="false">
      <c r="A32" s="5"/>
      <c r="B32" s="7"/>
      <c r="C32" s="7"/>
      <c r="D32" s="7" t="s">
        <v>21</v>
      </c>
      <c r="E32" s="17" t="s">
        <v>27</v>
      </c>
      <c r="F32" s="7"/>
      <c r="G32" s="18"/>
      <c r="H32" s="5"/>
      <c r="I32" s="5"/>
      <c r="J32" s="5"/>
    </row>
    <row r="33" customFormat="false" ht="13.5" hidden="false" customHeight="false" outlineLevel="0" collapsed="false">
      <c r="A33" s="5"/>
      <c r="B33" s="7"/>
      <c r="C33" s="7"/>
      <c r="D33" s="7" t="s">
        <v>23</v>
      </c>
      <c r="E33" s="16" t="s">
        <v>28</v>
      </c>
      <c r="F33" s="7"/>
      <c r="G33" s="18"/>
      <c r="H33" s="5"/>
      <c r="I33" s="5"/>
      <c r="J33" s="5"/>
    </row>
    <row r="34" customFormat="false" ht="13.5" hidden="false" customHeight="false" outlineLevel="0" collapsed="false">
      <c r="A34" s="5"/>
      <c r="B34" s="7"/>
      <c r="C34" s="7"/>
      <c r="D34" s="7"/>
      <c r="E34" s="7"/>
      <c r="F34" s="7"/>
      <c r="G34" s="7"/>
      <c r="H34" s="5"/>
      <c r="I34" s="5"/>
      <c r="J34" s="5"/>
    </row>
    <row r="35" customFormat="false" ht="13.5" hidden="false" customHeight="false" outlineLevel="0" collapsed="false">
      <c r="A35" s="5"/>
      <c r="B35" s="20"/>
      <c r="C35" s="20"/>
      <c r="D35" s="20"/>
      <c r="E35" s="20"/>
      <c r="F35" s="20"/>
      <c r="G35" s="20"/>
      <c r="H35" s="5"/>
      <c r="I35" s="5"/>
      <c r="J35" s="5"/>
    </row>
    <row r="36" customFormat="false" ht="13.5" hidden="false" customHeight="false" outlineLevel="0" collapsed="false">
      <c r="A36" s="5"/>
      <c r="B36" s="20"/>
      <c r="C36" s="20"/>
      <c r="D36" s="20"/>
      <c r="E36" s="20"/>
      <c r="F36" s="20"/>
      <c r="G36" s="20"/>
      <c r="H36" s="5"/>
      <c r="I36" s="5"/>
      <c r="J36" s="5"/>
    </row>
    <row r="37" customFormat="false" ht="13.5" hidden="false" customHeight="false" outlineLevel="0" collapsed="false">
      <c r="A37" s="5"/>
      <c r="B37" s="20"/>
      <c r="C37" s="20"/>
      <c r="D37" s="20"/>
      <c r="E37" s="20"/>
      <c r="F37" s="20"/>
      <c r="G37" s="20"/>
      <c r="H37" s="5"/>
      <c r="I37" s="5"/>
      <c r="J37" s="5"/>
    </row>
    <row r="38" customFormat="false" ht="13.5" hidden="false" customHeight="false" outlineLevel="0" collapsed="false">
      <c r="A38" s="5"/>
      <c r="B38" s="20"/>
      <c r="C38" s="20"/>
      <c r="D38" s="20"/>
      <c r="E38" s="20"/>
      <c r="F38" s="20"/>
      <c r="G38" s="20"/>
      <c r="H38" s="5"/>
      <c r="I38" s="5"/>
      <c r="J38" s="5"/>
    </row>
    <row r="39" customFormat="false" ht="13.5" hidden="false" customHeight="false" outlineLevel="0" collapsed="false">
      <c r="A39" s="5"/>
      <c r="B39" s="20"/>
      <c r="C39" s="20"/>
      <c r="D39" s="20"/>
      <c r="E39" s="20"/>
      <c r="F39" s="20"/>
      <c r="G39" s="20"/>
      <c r="H39" s="5"/>
      <c r="I39" s="5"/>
      <c r="J39" s="5"/>
    </row>
    <row r="40" customFormat="false" ht="13.5" hidden="false" customHeight="false" outlineLevel="0" collapsed="false">
      <c r="A40" s="5"/>
      <c r="B40" s="20"/>
      <c r="C40" s="20"/>
      <c r="D40" s="20"/>
      <c r="E40" s="20"/>
      <c r="F40" s="20"/>
      <c r="G40" s="20"/>
      <c r="H40" s="5"/>
      <c r="I40" s="5"/>
      <c r="J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row r="48" customFormat="false" ht="12" hidden="false" customHeight="false" outlineLevel="0" collapsed="false">
      <c r="A48" s="5"/>
      <c r="B48" s="5"/>
      <c r="C48" s="5"/>
      <c r="D48" s="5"/>
      <c r="E48" s="5"/>
      <c r="F48" s="5"/>
      <c r="G48" s="5"/>
      <c r="H48" s="5"/>
      <c r="I48" s="5"/>
      <c r="J48" s="5"/>
    </row>
    <row r="49" customFormat="false" ht="12" hidden="false" customHeight="false" outlineLevel="0" collapsed="false">
      <c r="A49" s="5"/>
      <c r="B49" s="5"/>
      <c r="C49" s="5"/>
      <c r="D49" s="5"/>
      <c r="E49" s="5"/>
      <c r="F49" s="5"/>
      <c r="G49" s="5"/>
      <c r="H49" s="5"/>
      <c r="I49" s="5"/>
      <c r="J49" s="5"/>
    </row>
  </sheetData>
  <hyperlinks>
    <hyperlink ref="D23" r:id="rId1" display="www.socialstyrelsen.se/publikationer2016/2016-6-35"/>
    <hyperlink ref="D24" r:id="rId2" display="www.socialstyrelsen.se/publikationer2016/2016-6-36"/>
    <hyperlink ref="D25" r:id="rId3" display="http://www.socialstyrelsen.se/statistik/statistikdatabas/ekonomisktbistand"/>
    <hyperlink ref="E29" r:id="rId4" display="andreas.petersson@socialstyrelsen.se"/>
    <hyperlink ref="E33" r:id="rId5" display="anette.agen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2" width="9.7"/>
    <col collapsed="false" customWidth="true" hidden="false" outlineLevel="0" max="2" min="2" style="222" width="19.7"/>
    <col collapsed="false" customWidth="true" hidden="false" outlineLevel="0" max="3" min="3" style="222" width="20.99"/>
    <col collapsed="false" customWidth="true" hidden="false" outlineLevel="0" max="4" min="4" style="222" width="21.99"/>
    <col collapsed="false" customWidth="true" hidden="false" outlineLevel="0" max="5" min="5" style="222" width="14.85"/>
    <col collapsed="false" customWidth="true" hidden="false" outlineLevel="0" max="7" min="6" style="222" width="6.99"/>
    <col collapsed="false" customWidth="true" hidden="false" outlineLevel="0" max="8" min="8" style="0" width="11.13"/>
    <col collapsed="false" customWidth="true" hidden="false" outlineLevel="0" max="9" min="9" style="222" width="8.7"/>
    <col collapsed="false" customWidth="false" hidden="false" outlineLevel="0" max="257" min="10" style="222" width="11.42"/>
  </cols>
  <sheetData>
    <row r="1" customFormat="false" ht="9.75" hidden="false" customHeight="true" outlineLevel="0" collapsed="false">
      <c r="A1" s="223"/>
      <c r="B1" s="223"/>
      <c r="C1" s="223"/>
      <c r="D1" s="223"/>
      <c r="E1" s="223"/>
    </row>
    <row r="2" customFormat="false" ht="12.75" hidden="false" customHeight="true" outlineLevel="0" collapsed="false">
      <c r="A2" s="224" t="s">
        <v>422</v>
      </c>
      <c r="B2" s="224"/>
      <c r="C2" s="224"/>
      <c r="D2" s="224"/>
      <c r="E2" s="224"/>
      <c r="F2" s="225"/>
      <c r="G2" s="225"/>
      <c r="H2" s="225"/>
      <c r="I2" s="225"/>
    </row>
    <row r="3" customFormat="false" ht="32.25" hidden="false" customHeight="true" outlineLevel="0" collapsed="false">
      <c r="A3" s="224"/>
      <c r="B3" s="224"/>
      <c r="C3" s="224"/>
      <c r="D3" s="224"/>
      <c r="E3" s="224"/>
      <c r="F3" s="225"/>
      <c r="G3" s="225"/>
      <c r="H3" s="225"/>
      <c r="I3" s="225"/>
    </row>
    <row r="4" customFormat="false" ht="21" hidden="false" customHeight="true" outlineLevel="0" collapsed="false">
      <c r="A4" s="226" t="s">
        <v>423</v>
      </c>
      <c r="B4" s="226"/>
      <c r="C4" s="226"/>
      <c r="D4" s="226"/>
      <c r="E4" s="226"/>
      <c r="F4" s="225"/>
      <c r="G4" s="225"/>
      <c r="I4" s="225"/>
    </row>
    <row r="5" customFormat="false" ht="11.25" hidden="false" customHeight="true" outlineLevel="0" collapsed="false">
      <c r="A5" s="226"/>
      <c r="B5" s="226"/>
      <c r="C5" s="226"/>
      <c r="D5" s="226"/>
      <c r="E5" s="226"/>
      <c r="F5" s="225"/>
      <c r="G5" s="225"/>
      <c r="H5" s="225"/>
      <c r="I5" s="225"/>
    </row>
    <row r="6" customFormat="false" ht="16.5" hidden="false" customHeight="true" outlineLevel="0" collapsed="false">
      <c r="A6" s="227"/>
      <c r="B6" s="227"/>
      <c r="C6" s="227"/>
      <c r="D6" s="227"/>
      <c r="E6" s="227"/>
      <c r="F6" s="228"/>
      <c r="G6" s="228"/>
      <c r="H6" s="97"/>
      <c r="I6" s="229"/>
    </row>
    <row r="7" customFormat="false" ht="13.5" hidden="false" customHeight="false" outlineLevel="0" collapsed="false">
      <c r="A7" s="230"/>
      <c r="B7" s="230"/>
      <c r="C7" s="231" t="s">
        <v>424</v>
      </c>
      <c r="D7" s="232"/>
      <c r="E7" s="232"/>
      <c r="F7" s="233"/>
      <c r="G7" s="233"/>
      <c r="H7" s="234"/>
      <c r="I7" s="233"/>
    </row>
    <row r="8" customFormat="false" ht="13.5" hidden="false" customHeight="false" outlineLevel="0" collapsed="false">
      <c r="A8" s="235" t="s">
        <v>425</v>
      </c>
      <c r="B8" s="235"/>
      <c r="C8" s="236" t="s">
        <v>426</v>
      </c>
      <c r="D8" s="237" t="s">
        <v>427</v>
      </c>
      <c r="E8" s="237" t="s">
        <v>428</v>
      </c>
      <c r="H8" s="234"/>
    </row>
    <row r="9" customFormat="false" ht="15.75" hidden="false" customHeight="true" outlineLevel="0" collapsed="false">
      <c r="A9" s="235"/>
      <c r="B9" s="235"/>
      <c r="C9" s="238" t="s">
        <v>429</v>
      </c>
      <c r="D9" s="239" t="s">
        <v>430</v>
      </c>
      <c r="E9" s="239" t="s">
        <v>431</v>
      </c>
      <c r="F9" s="233"/>
      <c r="G9" s="233"/>
    </row>
    <row r="10" customFormat="false" ht="13.5" hidden="false" customHeight="true" outlineLevel="0" collapsed="false">
      <c r="A10" s="235"/>
      <c r="B10" s="235"/>
      <c r="C10" s="236" t="s">
        <v>432</v>
      </c>
      <c r="D10" s="237" t="s">
        <v>433</v>
      </c>
      <c r="E10" s="237" t="s">
        <v>434</v>
      </c>
    </row>
    <row r="11" customFormat="false" ht="6.75" hidden="false" customHeight="true" outlineLevel="0" collapsed="false">
      <c r="A11" s="240"/>
      <c r="B11" s="240"/>
      <c r="C11" s="241"/>
      <c r="D11" s="241"/>
      <c r="E11" s="240"/>
    </row>
    <row r="12" s="245" customFormat="true" ht="16.5" hidden="false" customHeight="true" outlineLevel="0" collapsed="false">
      <c r="A12" s="203" t="s">
        <v>435</v>
      </c>
      <c r="B12" s="203"/>
      <c r="C12" s="242" t="n">
        <v>216216</v>
      </c>
      <c r="D12" s="243" t="n">
        <v>5.57119484702093</v>
      </c>
      <c r="E12" s="244" t="n">
        <v>-0.869268016824269</v>
      </c>
      <c r="H12" s="246"/>
    </row>
    <row r="13" customFormat="false" ht="15" hidden="false" customHeight="true" outlineLevel="0" collapsed="false">
      <c r="A13" s="247" t="s">
        <v>406</v>
      </c>
      <c r="B13" s="247"/>
      <c r="C13" s="242" t="n">
        <v>83415</v>
      </c>
      <c r="D13" s="248" t="n">
        <v>9.3451714093659</v>
      </c>
      <c r="E13" s="249" t="n">
        <v>-2.51517727096374</v>
      </c>
      <c r="F13" s="250"/>
      <c r="G13" s="250"/>
      <c r="H13" s="251"/>
      <c r="I13" s="251"/>
    </row>
    <row r="14" customFormat="false" ht="15.75" hidden="false" customHeight="true" outlineLevel="0" collapsed="false">
      <c r="A14" s="252" t="s">
        <v>436</v>
      </c>
      <c r="B14" s="176"/>
      <c r="C14" s="253" t="n">
        <v>49158</v>
      </c>
      <c r="D14" s="254" t="n">
        <v>6.75340019233411</v>
      </c>
      <c r="E14" s="255" t="n">
        <v>-2.88228386033832</v>
      </c>
      <c r="F14" s="256"/>
      <c r="G14" s="256"/>
      <c r="H14" s="257"/>
      <c r="I14" s="258"/>
    </row>
    <row r="15" customFormat="false" ht="15.75" hidden="false" customHeight="true" outlineLevel="0" collapsed="false">
      <c r="A15" s="252" t="s">
        <v>437</v>
      </c>
      <c r="B15" s="176"/>
      <c r="C15" s="253" t="n">
        <v>34257</v>
      </c>
      <c r="D15" s="254" t="n">
        <v>20.799635701275</v>
      </c>
      <c r="E15" s="255" t="n">
        <v>-0.0477844254676838</v>
      </c>
      <c r="F15" s="256"/>
      <c r="G15" s="256"/>
      <c r="H15" s="257"/>
      <c r="I15" s="258"/>
    </row>
    <row r="16" customFormat="false" ht="15" hidden="false" customHeight="true" outlineLevel="0" collapsed="false">
      <c r="A16" s="247" t="s">
        <v>412</v>
      </c>
      <c r="B16" s="247"/>
      <c r="C16" s="242" t="n">
        <v>96917</v>
      </c>
      <c r="D16" s="248" t="n">
        <v>8.8339258043934</v>
      </c>
      <c r="E16" s="249" t="n">
        <v>0.288596409266622</v>
      </c>
      <c r="F16" s="259"/>
      <c r="G16" s="259"/>
      <c r="H16" s="251"/>
      <c r="I16" s="251"/>
    </row>
    <row r="17" customFormat="false" ht="15.75" hidden="false" customHeight="true" outlineLevel="0" collapsed="false">
      <c r="A17" s="252" t="s">
        <v>436</v>
      </c>
      <c r="B17" s="176"/>
      <c r="C17" s="253" t="n">
        <v>89493</v>
      </c>
      <c r="D17" s="254" t="n">
        <v>8.926092160383</v>
      </c>
      <c r="E17" s="255" t="n">
        <v>0.117799271158856</v>
      </c>
      <c r="F17" s="256"/>
      <c r="G17" s="256"/>
      <c r="H17" s="257"/>
    </row>
    <row r="18" customFormat="false" ht="15.75" hidden="false" customHeight="true" outlineLevel="0" collapsed="false">
      <c r="A18" s="252" t="s">
        <v>437</v>
      </c>
      <c r="B18" s="176"/>
      <c r="C18" s="253" t="n">
        <v>7424</v>
      </c>
      <c r="D18" s="254" t="n">
        <v>7.85608465608466</v>
      </c>
      <c r="E18" s="255" t="n">
        <v>1.62202315745105</v>
      </c>
      <c r="F18" s="256"/>
      <c r="G18" s="256"/>
      <c r="H18" s="257"/>
      <c r="I18" s="260"/>
    </row>
    <row r="19" customFormat="false" ht="16.5" hidden="false" customHeight="true" outlineLevel="0" collapsed="false">
      <c r="A19" s="247" t="s">
        <v>438</v>
      </c>
      <c r="B19" s="176"/>
      <c r="C19" s="242" t="n">
        <v>35884</v>
      </c>
      <c r="D19" s="248" t="n">
        <v>1.89722714176205</v>
      </c>
      <c r="E19" s="249" t="n">
        <v>1.95842015064741</v>
      </c>
      <c r="F19" s="259"/>
      <c r="G19" s="259"/>
      <c r="H19" s="251"/>
      <c r="I19" s="251"/>
    </row>
    <row r="20" customFormat="false" ht="15.75" hidden="false" customHeight="true" outlineLevel="0" collapsed="false">
      <c r="A20" s="252" t="s">
        <v>436</v>
      </c>
      <c r="B20" s="176"/>
      <c r="C20" s="253" t="n">
        <v>9059</v>
      </c>
      <c r="D20" s="254" t="n">
        <v>0.998897585712711</v>
      </c>
      <c r="E20" s="261" t="n">
        <v>-1.74742297049185</v>
      </c>
      <c r="F20" s="256"/>
      <c r="G20" s="256"/>
      <c r="H20" s="257"/>
      <c r="I20" s="258"/>
    </row>
    <row r="21" customFormat="false" ht="16.5" hidden="false" customHeight="true" outlineLevel="0" collapsed="false">
      <c r="A21" s="262" t="s">
        <v>437</v>
      </c>
      <c r="B21" s="263"/>
      <c r="C21" s="264" t="n">
        <v>26825</v>
      </c>
      <c r="D21" s="265" t="n">
        <v>2.72497333536492</v>
      </c>
      <c r="E21" s="266" t="n">
        <v>2.80875521499108</v>
      </c>
      <c r="F21" s="256"/>
      <c r="G21" s="256"/>
      <c r="H21" s="267"/>
      <c r="I21" s="258"/>
    </row>
    <row r="22" s="271" customFormat="true" ht="10.5" hidden="false" customHeight="true" outlineLevel="0" collapsed="false">
      <c r="A22" s="268" t="s">
        <v>439</v>
      </c>
      <c r="B22" s="269"/>
      <c r="C22" s="270"/>
      <c r="D22" s="270"/>
      <c r="E22" s="270"/>
    </row>
    <row r="23" s="271" customFormat="true" ht="10.5" hidden="false" customHeight="true" outlineLevel="0" collapsed="false">
      <c r="A23" s="219" t="s">
        <v>440</v>
      </c>
      <c r="B23" s="270"/>
      <c r="C23" s="270"/>
      <c r="D23" s="270"/>
      <c r="E23" s="270"/>
    </row>
    <row r="24" s="271" customFormat="true" ht="10.5" hidden="false" customHeight="true" outlineLevel="0" collapsed="false">
      <c r="A24" s="219" t="s">
        <v>441</v>
      </c>
      <c r="B24" s="270"/>
      <c r="C24" s="270"/>
      <c r="D24" s="270"/>
      <c r="E24" s="270"/>
    </row>
    <row r="25" s="271" customFormat="true" ht="10.5" hidden="false" customHeight="true" outlineLevel="0" collapsed="false">
      <c r="A25" s="219" t="s">
        <v>442</v>
      </c>
      <c r="B25" s="270"/>
      <c r="C25" s="270"/>
      <c r="D25" s="270"/>
      <c r="E25" s="270"/>
    </row>
    <row r="26" s="271" customFormat="true" ht="10.5" hidden="false" customHeight="true" outlineLevel="0" collapsed="false">
      <c r="A26" s="272" t="s">
        <v>443</v>
      </c>
      <c r="B26" s="272"/>
      <c r="C26" s="272"/>
      <c r="D26" s="272"/>
      <c r="E26" s="272"/>
    </row>
    <row r="27" customFormat="false" ht="12.75" hidden="false" customHeight="false" outlineLevel="0" collapsed="false">
      <c r="A27" s="121" t="s">
        <v>444</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3">
    <mergeCell ref="A2:E3"/>
    <mergeCell ref="A4:E5"/>
    <mergeCell ref="A26:E26"/>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273" width="18.56"/>
    <col collapsed="false" customWidth="true" hidden="false" outlineLevel="0" max="2" min="2" style="273" width="16.84"/>
    <col collapsed="false" customWidth="true" hidden="false" outlineLevel="0" max="3" min="3" style="273" width="12.42"/>
    <col collapsed="false" customWidth="true" hidden="false" outlineLevel="0" max="4" min="4" style="273" width="11.28"/>
    <col collapsed="false" customWidth="true" hidden="false" outlineLevel="0" max="5" min="5" style="273" width="12.14"/>
    <col collapsed="false" customWidth="true" hidden="false" outlineLevel="0" max="6" min="6" style="273" width="13.85"/>
    <col collapsed="false" customWidth="true" hidden="false" outlineLevel="0" max="7" min="7" style="273" width="12.42"/>
    <col collapsed="false" customWidth="true" hidden="false" outlineLevel="0" max="8" min="8" style="273" width="10.28"/>
    <col collapsed="false" customWidth="true" hidden="false" outlineLevel="0" max="9" min="9" style="274" width="12.14"/>
    <col collapsed="false" customWidth="true" hidden="false" outlineLevel="0" max="10" min="10" style="273" width="10.56"/>
    <col collapsed="false" customWidth="true" hidden="false" outlineLevel="0" max="11" min="11" style="273" width="12.7"/>
    <col collapsed="false" customWidth="true" hidden="false" outlineLevel="0" max="12" min="12" style="275" width="12.28"/>
    <col collapsed="false" customWidth="false" hidden="false" outlineLevel="0" max="257" min="13" style="273" width="11.42"/>
  </cols>
  <sheetData>
    <row r="1" customFormat="false" ht="12" hidden="false" customHeight="true" outlineLevel="0" collapsed="false"/>
    <row r="2" customFormat="false" ht="12" hidden="false" customHeight="true" outlineLevel="0" collapsed="false"/>
    <row r="3" customFormat="false" ht="22.5" hidden="false" customHeight="true" outlineLevel="0" collapsed="false">
      <c r="A3" s="276" t="s">
        <v>445</v>
      </c>
      <c r="B3" s="276"/>
      <c r="C3" s="276"/>
      <c r="D3" s="276"/>
      <c r="E3" s="276"/>
      <c r="F3" s="276"/>
      <c r="G3" s="276"/>
      <c r="H3" s="276"/>
      <c r="I3" s="276"/>
    </row>
    <row r="4" customFormat="false" ht="17.25" hidden="false" customHeight="true" outlineLevel="0" collapsed="false">
      <c r="A4" s="277" t="s">
        <v>446</v>
      </c>
      <c r="B4" s="277"/>
      <c r="C4" s="277"/>
      <c r="D4" s="277"/>
      <c r="E4" s="277"/>
      <c r="F4" s="277"/>
      <c r="G4" s="277"/>
      <c r="H4" s="277"/>
      <c r="I4" s="277"/>
    </row>
    <row r="5" customFormat="false" ht="15" hidden="false" customHeight="true" outlineLevel="0" collapsed="false">
      <c r="I5" s="273"/>
      <c r="J5" s="229"/>
      <c r="K5" s="229"/>
      <c r="L5" s="229"/>
    </row>
    <row r="6" customFormat="false" ht="12" hidden="false" customHeight="true" outlineLevel="0" collapsed="false">
      <c r="A6" s="190" t="s">
        <v>392</v>
      </c>
      <c r="B6" s="190"/>
      <c r="C6" s="190" t="s">
        <v>447</v>
      </c>
      <c r="D6" s="190" t="s">
        <v>428</v>
      </c>
      <c r="E6" s="193" t="s">
        <v>448</v>
      </c>
      <c r="F6" s="193"/>
      <c r="G6" s="193"/>
      <c r="H6" s="193"/>
      <c r="I6" s="278"/>
      <c r="J6" s="279"/>
      <c r="K6" s="279"/>
    </row>
    <row r="7" customFormat="false" ht="16.5" hidden="false" customHeight="true" outlineLevel="0" collapsed="false">
      <c r="A7" s="194" t="s">
        <v>394</v>
      </c>
      <c r="B7" s="194"/>
      <c r="C7" s="194" t="s">
        <v>449</v>
      </c>
      <c r="D7" s="197" t="s">
        <v>450</v>
      </c>
      <c r="E7" s="194" t="s">
        <v>354</v>
      </c>
      <c r="F7" s="193" t="s">
        <v>451</v>
      </c>
      <c r="G7" s="193"/>
      <c r="H7" s="193"/>
      <c r="I7" s="278"/>
      <c r="K7" s="97"/>
    </row>
    <row r="8" customFormat="false" ht="15" hidden="false" customHeight="true" outlineLevel="0" collapsed="false">
      <c r="A8" s="194"/>
      <c r="B8" s="194"/>
      <c r="C8" s="194" t="s">
        <v>452</v>
      </c>
      <c r="D8" s="197" t="s">
        <v>434</v>
      </c>
      <c r="E8" s="194" t="s">
        <v>315</v>
      </c>
      <c r="F8" s="194" t="s">
        <v>395</v>
      </c>
      <c r="G8" s="197" t="s">
        <v>453</v>
      </c>
      <c r="H8" s="197"/>
      <c r="I8" s="280" t="s">
        <v>397</v>
      </c>
    </row>
    <row r="9" customFormat="false" ht="17.25" hidden="false" customHeight="true" outlineLevel="0" collapsed="false">
      <c r="A9" s="194"/>
      <c r="B9" s="194"/>
      <c r="C9" s="194" t="s">
        <v>454</v>
      </c>
      <c r="D9" s="194"/>
      <c r="E9" s="194" t="s">
        <v>324</v>
      </c>
      <c r="F9" s="194" t="s">
        <v>455</v>
      </c>
      <c r="G9" s="197" t="s">
        <v>400</v>
      </c>
      <c r="H9" s="199" t="s">
        <v>177</v>
      </c>
      <c r="I9" s="280" t="s">
        <v>456</v>
      </c>
    </row>
    <row r="10" customFormat="false" ht="12" hidden="false" customHeight="true" outlineLevel="0" collapsed="false">
      <c r="A10" s="194"/>
      <c r="B10" s="194"/>
      <c r="C10" s="197"/>
      <c r="D10" s="194"/>
      <c r="E10" s="194"/>
      <c r="F10" s="194"/>
      <c r="G10" s="197" t="s">
        <v>203</v>
      </c>
      <c r="H10" s="194" t="s">
        <v>457</v>
      </c>
      <c r="I10" s="281"/>
    </row>
    <row r="11" customFormat="false" ht="17.25" hidden="false" customHeight="true" outlineLevel="0" collapsed="false">
      <c r="A11" s="199"/>
      <c r="B11" s="199"/>
      <c r="C11" s="199"/>
      <c r="D11" s="199"/>
      <c r="E11" s="199"/>
      <c r="F11" s="199"/>
      <c r="G11" s="199"/>
      <c r="H11" s="199" t="s">
        <v>458</v>
      </c>
      <c r="I11" s="282"/>
      <c r="K11" s="283"/>
    </row>
    <row r="12" s="286" customFormat="true" ht="16.5" hidden="false" customHeight="true" outlineLevel="0" collapsed="false">
      <c r="A12" s="203" t="s">
        <v>406</v>
      </c>
      <c r="B12" s="204" t="s">
        <v>407</v>
      </c>
      <c r="C12" s="284" t="n">
        <v>2369.157539</v>
      </c>
      <c r="D12" s="285" t="n">
        <v>0.123203274753791</v>
      </c>
      <c r="E12" s="284" t="n">
        <v>44827.957218543</v>
      </c>
      <c r="F12" s="284" t="n">
        <v>40699.4125625589</v>
      </c>
      <c r="G12" s="284" t="n">
        <v>56102.6393712575</v>
      </c>
      <c r="H12" s="284" t="n">
        <v>56102.6393712575</v>
      </c>
      <c r="I12" s="284" t="n">
        <v>23417.6936592819</v>
      </c>
    </row>
    <row r="13" customFormat="false" ht="14.25" hidden="false" customHeight="true" outlineLevel="0" collapsed="false">
      <c r="A13" s="208"/>
      <c r="B13" s="204" t="s">
        <v>408</v>
      </c>
      <c r="C13" s="284" t="n">
        <v>815.729062</v>
      </c>
      <c r="D13" s="285" t="n">
        <v>-4.00306445198095</v>
      </c>
      <c r="E13" s="284" t="n">
        <v>48563.9734476395</v>
      </c>
      <c r="F13" s="284" t="n">
        <v>43038.4484126984</v>
      </c>
      <c r="G13" s="284" t="n">
        <v>57937.1008537887</v>
      </c>
      <c r="H13" s="284" t="n">
        <v>57937.1008537887</v>
      </c>
      <c r="I13" s="284" t="n">
        <v>32200.9672601953</v>
      </c>
      <c r="K13" s="283"/>
    </row>
    <row r="14" s="286" customFormat="true" ht="12" hidden="false" customHeight="true" outlineLevel="0" collapsed="false">
      <c r="A14" s="209"/>
      <c r="B14" s="204" t="s">
        <v>409</v>
      </c>
      <c r="C14" s="284" t="n">
        <v>542.671011</v>
      </c>
      <c r="D14" s="285" t="n">
        <v>1.74585772173153</v>
      </c>
      <c r="E14" s="284" t="n">
        <v>53083.3425608921</v>
      </c>
      <c r="F14" s="284" t="n">
        <v>46194.3033707865</v>
      </c>
      <c r="G14" s="284" t="n">
        <v>60434.7242089496</v>
      </c>
      <c r="H14" s="284" t="n">
        <v>60434.7242089496</v>
      </c>
      <c r="I14" s="284" t="n">
        <v>40856.4454976303</v>
      </c>
    </row>
    <row r="15" customFormat="false" ht="12" hidden="false" customHeight="true" outlineLevel="0" collapsed="false">
      <c r="A15" s="209"/>
      <c r="B15" s="204" t="s">
        <v>410</v>
      </c>
      <c r="C15" s="284" t="n">
        <v>260.576954</v>
      </c>
      <c r="D15" s="285" t="n">
        <v>1.71274284825038</v>
      </c>
      <c r="E15" s="284" t="n">
        <v>56292.2778137827</v>
      </c>
      <c r="F15" s="284" t="n">
        <v>50235</v>
      </c>
      <c r="G15" s="284" t="n">
        <v>61024.066518023</v>
      </c>
      <c r="H15" s="284" t="n">
        <v>61024.066518023</v>
      </c>
      <c r="I15" s="284" t="n">
        <v>48505.8886956522</v>
      </c>
    </row>
    <row r="16" customFormat="false" ht="12" hidden="false" customHeight="true" outlineLevel="0" collapsed="false">
      <c r="A16" s="209"/>
      <c r="B16" s="210" t="s">
        <v>411</v>
      </c>
      <c r="C16" s="284" t="n">
        <v>168.08922</v>
      </c>
      <c r="D16" s="285" t="n">
        <v>7.57027175609324</v>
      </c>
      <c r="E16" s="284" t="n">
        <v>63766.7754172989</v>
      </c>
      <c r="F16" s="284" t="n">
        <v>56079.6782786885</v>
      </c>
      <c r="G16" s="284" t="n">
        <v>63435.1880819367</v>
      </c>
      <c r="H16" s="284" t="n">
        <v>63435.1880819367</v>
      </c>
      <c r="I16" s="284" t="n">
        <v>71747.2048417132</v>
      </c>
    </row>
    <row r="17" customFormat="false" ht="12" hidden="false" customHeight="true" outlineLevel="0" collapsed="false">
      <c r="A17" s="203" t="s">
        <v>412</v>
      </c>
      <c r="B17" s="204" t="s">
        <v>407</v>
      </c>
      <c r="C17" s="284" t="n">
        <v>3666.565968</v>
      </c>
      <c r="D17" s="285" t="n">
        <v>0.282408409121904</v>
      </c>
      <c r="E17" s="284" t="n">
        <v>39433.4968219314</v>
      </c>
      <c r="F17" s="284" t="n">
        <v>43076.2887369268</v>
      </c>
      <c r="G17" s="284" t="n">
        <v>44894.492693258</v>
      </c>
      <c r="H17" s="284" t="n">
        <v>44894.492693258</v>
      </c>
      <c r="I17" s="284" t="n">
        <v>16941.3913334673</v>
      </c>
    </row>
    <row r="18" customFormat="false" ht="12" hidden="false" customHeight="true" outlineLevel="0" collapsed="false">
      <c r="A18" s="208"/>
      <c r="B18" s="204" t="s">
        <v>408</v>
      </c>
      <c r="C18" s="284" t="n">
        <v>211.514068</v>
      </c>
      <c r="D18" s="285" t="n">
        <v>-1.5596372696573</v>
      </c>
      <c r="E18" s="284" t="n">
        <v>48927.6123062688</v>
      </c>
      <c r="F18" s="284" t="n">
        <v>46913.9525880818</v>
      </c>
      <c r="G18" s="284" t="n">
        <v>55512.4645199762</v>
      </c>
      <c r="H18" s="284" t="n">
        <v>55512.4645199762</v>
      </c>
      <c r="I18" s="284" t="n">
        <v>30445.2103746398</v>
      </c>
    </row>
    <row r="19" customFormat="false" ht="12" hidden="false" customHeight="true" outlineLevel="0" collapsed="false">
      <c r="A19" s="209"/>
      <c r="B19" s="204" t="s">
        <v>409</v>
      </c>
      <c r="C19" s="284" t="n">
        <v>106.989107</v>
      </c>
      <c r="D19" s="285" t="n">
        <v>-2.53451801786577</v>
      </c>
      <c r="E19" s="284" t="n">
        <v>51810.7055690073</v>
      </c>
      <c r="F19" s="284" t="n">
        <v>47669.1218274112</v>
      </c>
      <c r="G19" s="284" t="n">
        <v>60224.4565701559</v>
      </c>
      <c r="H19" s="284" t="n">
        <v>60224.4565701559</v>
      </c>
      <c r="I19" s="284" t="n">
        <v>32711.3186813187</v>
      </c>
    </row>
    <row r="20" s="286" customFormat="true" ht="12" hidden="false" customHeight="true" outlineLevel="0" collapsed="false">
      <c r="A20" s="209"/>
      <c r="B20" s="204" t="s">
        <v>410</v>
      </c>
      <c r="C20" s="284" t="n">
        <v>38.488917</v>
      </c>
      <c r="D20" s="285" t="n">
        <v>1.63268299882868</v>
      </c>
      <c r="E20" s="284" t="n">
        <v>53235.0165975104</v>
      </c>
      <c r="F20" s="284" t="n">
        <v>50454.624535316</v>
      </c>
      <c r="G20" s="284" t="n">
        <v>61312.0518731989</v>
      </c>
      <c r="H20" s="284" t="n">
        <v>61312.0518731989</v>
      </c>
      <c r="I20" s="284" t="n">
        <v>34031.2242990654</v>
      </c>
    </row>
    <row r="21" customFormat="false" ht="12" hidden="false" customHeight="true" outlineLevel="0" collapsed="false">
      <c r="A21" s="209"/>
      <c r="B21" s="210" t="s">
        <v>411</v>
      </c>
      <c r="C21" s="284" t="n">
        <v>23.325772</v>
      </c>
      <c r="D21" s="285" t="n">
        <v>7.14473316612736</v>
      </c>
      <c r="E21" s="284" t="n">
        <v>61872.074270557</v>
      </c>
      <c r="F21" s="284" t="n">
        <v>47706.3780487805</v>
      </c>
      <c r="G21" s="284" t="n">
        <v>74051.155</v>
      </c>
      <c r="H21" s="284" t="n">
        <v>74051.155</v>
      </c>
      <c r="I21" s="284" t="n">
        <v>48459.1368421053</v>
      </c>
    </row>
    <row r="22" s="286" customFormat="true" ht="12" hidden="false" customHeight="true" outlineLevel="0" collapsed="false">
      <c r="A22" s="203" t="s">
        <v>413</v>
      </c>
      <c r="B22" s="204" t="s">
        <v>407</v>
      </c>
      <c r="C22" s="284" t="n">
        <v>575.677886</v>
      </c>
      <c r="D22" s="285" t="n">
        <v>0.151727334366902</v>
      </c>
      <c r="E22" s="284" t="n">
        <v>54576.9706105423</v>
      </c>
      <c r="F22" s="284" t="n">
        <v>39297.7391898043</v>
      </c>
      <c r="G22" s="284" t="n">
        <v>65974.0440569069</v>
      </c>
      <c r="H22" s="284" t="n">
        <v>69530.4832687566</v>
      </c>
      <c r="I22" s="284" t="n">
        <v>32011.2607497244</v>
      </c>
    </row>
    <row r="23" customFormat="false" ht="12" hidden="false" customHeight="true" outlineLevel="0" collapsed="false">
      <c r="A23" s="208"/>
      <c r="B23" s="204" t="s">
        <v>408</v>
      </c>
      <c r="C23" s="284" t="n">
        <v>470.810453</v>
      </c>
      <c r="D23" s="285" t="n">
        <v>-0.64675306996439</v>
      </c>
      <c r="E23" s="284" t="n">
        <v>56881.7751600822</v>
      </c>
      <c r="F23" s="284" t="n">
        <v>40069.8981900453</v>
      </c>
      <c r="G23" s="284" t="n">
        <v>71803.7234871795</v>
      </c>
      <c r="H23" s="284" t="n">
        <v>76177.1935561433</v>
      </c>
      <c r="I23" s="284" t="n">
        <v>32579.2947976879</v>
      </c>
    </row>
    <row r="24" customFormat="false" ht="12" hidden="false" customHeight="true" outlineLevel="0" collapsed="false">
      <c r="A24" s="209"/>
      <c r="B24" s="204" t="s">
        <v>409</v>
      </c>
      <c r="C24" s="284" t="n">
        <v>501.516945</v>
      </c>
      <c r="D24" s="285" t="n">
        <v>3.13710395496074</v>
      </c>
      <c r="E24" s="284" t="n">
        <v>61915.6722222222</v>
      </c>
      <c r="F24" s="284" t="n">
        <v>47198.535</v>
      </c>
      <c r="G24" s="284" t="n">
        <v>78603.442012208</v>
      </c>
      <c r="H24" s="284" t="n">
        <v>81129.9890799257</v>
      </c>
      <c r="I24" s="284" t="n">
        <v>35430.8214986269</v>
      </c>
    </row>
    <row r="25" customFormat="false" ht="15" hidden="false" customHeight="true" outlineLevel="0" collapsed="false">
      <c r="A25" s="209"/>
      <c r="B25" s="204" t="s">
        <v>410</v>
      </c>
      <c r="C25" s="284" t="n">
        <v>367.207279</v>
      </c>
      <c r="D25" s="285" t="n">
        <v>1.96062446176042</v>
      </c>
      <c r="E25" s="284" t="n">
        <v>66984.1807734404</v>
      </c>
      <c r="F25" s="284" t="n">
        <v>48375.2307692308</v>
      </c>
      <c r="G25" s="284" t="n">
        <v>85888.2434950209</v>
      </c>
      <c r="H25" s="284" t="n">
        <v>87578.9512362637</v>
      </c>
      <c r="I25" s="284" t="n">
        <v>40765.0530927835</v>
      </c>
    </row>
    <row r="26" customFormat="false" ht="15" hidden="false" customHeight="true" outlineLevel="0" collapsed="false">
      <c r="A26" s="209"/>
      <c r="B26" s="210" t="s">
        <v>411</v>
      </c>
      <c r="C26" s="284" t="n">
        <v>457.461032</v>
      </c>
      <c r="D26" s="285" t="n">
        <v>6.38587931989518</v>
      </c>
      <c r="E26" s="284" t="n">
        <v>85988.9157894737</v>
      </c>
      <c r="F26" s="284" t="n">
        <v>59468.3156146179</v>
      </c>
      <c r="G26" s="284" t="n">
        <v>106499.735411381</v>
      </c>
      <c r="H26" s="284" t="n">
        <v>108087.33206975</v>
      </c>
      <c r="I26" s="284" t="n">
        <v>64481.5482300885</v>
      </c>
    </row>
    <row r="27" customFormat="false" ht="15" hidden="false" customHeight="true" outlineLevel="0" collapsed="false">
      <c r="A27" s="213" t="s">
        <v>414</v>
      </c>
      <c r="B27" s="210"/>
      <c r="C27" s="284" t="n">
        <v>12.734101</v>
      </c>
      <c r="D27" s="285" t="n">
        <v>-5.66369678603101</v>
      </c>
      <c r="E27" s="284" t="n">
        <v>10791.6110169492</v>
      </c>
      <c r="F27" s="284" t="n">
        <v>19515.9708737864</v>
      </c>
      <c r="G27" s="284" t="n">
        <v>5675.34292565947</v>
      </c>
      <c r="H27" s="284" t="n">
        <v>5675.34292565947</v>
      </c>
      <c r="I27" s="284" t="n">
        <v>12662.6333333333</v>
      </c>
    </row>
    <row r="28" customFormat="false" ht="15" hidden="false" customHeight="true" outlineLevel="0" collapsed="false">
      <c r="A28" s="214" t="s">
        <v>309</v>
      </c>
      <c r="B28" s="214"/>
      <c r="C28" s="287" t="n">
        <v>10588.515314</v>
      </c>
      <c r="D28" s="288" t="n">
        <v>0.451689547167744</v>
      </c>
      <c r="E28" s="287" t="n">
        <v>46746.1417502903</v>
      </c>
      <c r="F28" s="287" t="n">
        <v>42811.608006202</v>
      </c>
      <c r="G28" s="287" t="n">
        <v>58421.8513992732</v>
      </c>
      <c r="H28" s="287" t="n">
        <v>58669.0968007302</v>
      </c>
      <c r="I28" s="287" t="n">
        <v>28115.2328209389</v>
      </c>
    </row>
    <row r="29" s="290" customFormat="true" ht="13.5" hidden="false" customHeight="true" outlineLevel="0" collapsed="false">
      <c r="A29" s="289" t="s">
        <v>459</v>
      </c>
      <c r="B29" s="289"/>
      <c r="C29" s="289"/>
      <c r="D29" s="289"/>
      <c r="E29" s="289"/>
      <c r="F29" s="289"/>
      <c r="G29" s="289"/>
      <c r="H29" s="289"/>
      <c r="I29" s="289"/>
      <c r="L29" s="291"/>
    </row>
    <row r="30" s="290" customFormat="true" ht="13.5" hidden="false" customHeight="true" outlineLevel="0" collapsed="false">
      <c r="A30" s="289" t="s">
        <v>460</v>
      </c>
      <c r="B30" s="289"/>
      <c r="C30" s="289"/>
      <c r="D30" s="289"/>
      <c r="E30" s="289"/>
      <c r="F30" s="289"/>
      <c r="G30" s="289"/>
      <c r="H30" s="289"/>
      <c r="I30" s="289"/>
    </row>
    <row r="31" s="290" customFormat="true" ht="13.5" hidden="false" customHeight="true" outlineLevel="0" collapsed="false">
      <c r="A31" s="289" t="s">
        <v>461</v>
      </c>
      <c r="B31" s="289"/>
      <c r="C31" s="289"/>
      <c r="D31" s="289"/>
      <c r="E31" s="289"/>
      <c r="F31" s="289"/>
      <c r="G31" s="289"/>
      <c r="H31" s="289"/>
      <c r="I31" s="289"/>
      <c r="L31" s="291"/>
    </row>
    <row r="32" s="290" customFormat="true" ht="13.5" hidden="false" customHeight="true" outlineLevel="0" collapsed="false">
      <c r="A32" s="289" t="s">
        <v>462</v>
      </c>
      <c r="B32" s="289"/>
      <c r="C32" s="289"/>
      <c r="D32" s="289"/>
      <c r="E32" s="289"/>
      <c r="F32" s="289"/>
      <c r="G32" s="289"/>
      <c r="H32" s="289"/>
      <c r="I32" s="289"/>
      <c r="L32" s="291"/>
    </row>
    <row r="33" s="290" customFormat="true" ht="13.5" hidden="false" customHeight="true" outlineLevel="0" collapsed="false">
      <c r="A33" s="289" t="s">
        <v>463</v>
      </c>
      <c r="B33" s="289"/>
      <c r="C33" s="289"/>
      <c r="D33" s="289"/>
      <c r="E33" s="289"/>
      <c r="F33" s="289"/>
      <c r="G33" s="289"/>
      <c r="H33" s="289"/>
      <c r="I33" s="289"/>
      <c r="L33" s="291"/>
    </row>
    <row r="34" s="290" customFormat="true" ht="13.5" hidden="false" customHeight="true" outlineLevel="0" collapsed="false">
      <c r="A34" s="289" t="s">
        <v>464</v>
      </c>
      <c r="B34" s="289"/>
      <c r="C34" s="289"/>
      <c r="D34" s="289"/>
      <c r="E34" s="289"/>
      <c r="F34" s="289"/>
      <c r="G34" s="289"/>
      <c r="H34" s="289"/>
      <c r="I34" s="289"/>
      <c r="L34" s="291"/>
    </row>
    <row r="35" s="290" customFormat="true" ht="13.5" hidden="false" customHeight="true" outlineLevel="0" collapsed="false">
      <c r="A35" s="289" t="s">
        <v>465</v>
      </c>
      <c r="B35" s="289"/>
      <c r="C35" s="289"/>
      <c r="D35" s="289"/>
      <c r="E35" s="289"/>
      <c r="F35" s="289"/>
      <c r="G35" s="289"/>
      <c r="H35" s="289"/>
    </row>
    <row r="36" s="290" customFormat="true" ht="12" hidden="false" customHeight="true" outlineLevel="0" collapsed="false">
      <c r="A36" s="292" t="s">
        <v>466</v>
      </c>
      <c r="B36" s="158"/>
      <c r="C36" s="158"/>
      <c r="D36" s="158"/>
      <c r="E36" s="158"/>
      <c r="F36" s="158"/>
      <c r="G36" s="158"/>
    </row>
    <row r="37" s="290" customFormat="true" ht="10.5" hidden="false" customHeight="true" outlineLevel="0" collapsed="false">
      <c r="A37" s="121" t="s">
        <v>350</v>
      </c>
    </row>
    <row r="38" s="290" customFormat="true" ht="13.5" hidden="false" customHeight="true" outlineLevel="0" collapsed="false"/>
    <row r="39" s="290" customFormat="true" ht="13.5" hidden="false" customHeight="true" outlineLevel="0" collapsed="false"/>
    <row r="40" customFormat="false" ht="12" hidden="false" customHeight="false" outlineLevel="0" collapsed="false">
      <c r="A40" s="290"/>
      <c r="B40" s="290"/>
      <c r="C40" s="290"/>
      <c r="D40" s="290"/>
      <c r="E40" s="290"/>
      <c r="F40" s="290"/>
      <c r="G40" s="290"/>
      <c r="H40" s="290"/>
      <c r="I40" s="290"/>
      <c r="J40" s="290"/>
      <c r="K40" s="290"/>
      <c r="L40" s="290"/>
    </row>
    <row r="41" customFormat="false" ht="12" hidden="false" customHeight="false" outlineLevel="0" collapsed="false">
      <c r="A41" s="290"/>
      <c r="B41" s="290"/>
      <c r="C41" s="290"/>
      <c r="D41" s="290"/>
      <c r="E41" s="290"/>
      <c r="F41" s="290"/>
      <c r="G41" s="290"/>
      <c r="H41" s="290"/>
      <c r="I41" s="290"/>
      <c r="J41" s="290"/>
      <c r="K41" s="290"/>
      <c r="L41" s="290"/>
    </row>
    <row r="42" customFormat="false" ht="12" hidden="false" customHeight="false" outlineLevel="0" collapsed="false">
      <c r="A42" s="290"/>
      <c r="B42" s="290"/>
      <c r="C42" s="290"/>
      <c r="D42" s="290"/>
      <c r="E42" s="290"/>
      <c r="F42" s="290"/>
      <c r="G42" s="290"/>
      <c r="H42" s="290"/>
      <c r="I42" s="290"/>
      <c r="J42" s="290"/>
      <c r="K42" s="290"/>
      <c r="L42" s="290"/>
    </row>
    <row r="43" customFormat="false" ht="12" hidden="false" customHeight="false" outlineLevel="0" collapsed="false">
      <c r="A43" s="290"/>
      <c r="B43" s="290"/>
      <c r="C43" s="290"/>
      <c r="D43" s="290"/>
      <c r="E43" s="290"/>
      <c r="F43" s="290"/>
      <c r="G43" s="290"/>
      <c r="H43" s="290"/>
      <c r="I43" s="290"/>
      <c r="J43" s="290"/>
      <c r="K43" s="290"/>
      <c r="L43" s="290"/>
    </row>
    <row r="44" customFormat="false" ht="12" hidden="false" customHeight="false" outlineLevel="0" collapsed="false">
      <c r="A44" s="290"/>
      <c r="B44" s="290"/>
      <c r="C44" s="290"/>
      <c r="D44" s="290"/>
      <c r="E44" s="290"/>
      <c r="F44" s="290"/>
      <c r="G44" s="290"/>
      <c r="H44" s="290"/>
      <c r="I44" s="290"/>
      <c r="J44" s="290"/>
      <c r="K44" s="290"/>
      <c r="L44" s="290"/>
    </row>
    <row r="45" customFormat="false" ht="12" hidden="false" customHeight="false" outlineLevel="0" collapsed="false">
      <c r="A45" s="290"/>
      <c r="B45" s="290"/>
      <c r="C45" s="290"/>
      <c r="D45" s="290"/>
      <c r="E45" s="290"/>
      <c r="F45" s="290"/>
      <c r="G45" s="290"/>
      <c r="H45" s="290"/>
      <c r="I45" s="290"/>
      <c r="J45" s="290"/>
      <c r="K45" s="290"/>
      <c r="L45" s="290"/>
    </row>
    <row r="46" customFormat="false" ht="12" hidden="false" customHeight="false" outlineLevel="0" collapsed="false">
      <c r="A46" s="290"/>
      <c r="B46" s="290"/>
      <c r="C46" s="290"/>
      <c r="D46" s="290"/>
      <c r="E46" s="290"/>
      <c r="F46" s="290"/>
      <c r="G46" s="290"/>
      <c r="H46" s="290"/>
      <c r="I46" s="290"/>
      <c r="J46" s="290"/>
      <c r="K46" s="290"/>
      <c r="L46" s="290"/>
    </row>
    <row r="47" customFormat="false" ht="12" hidden="false" customHeight="false" outlineLevel="0" collapsed="false">
      <c r="A47" s="290"/>
      <c r="B47" s="290"/>
      <c r="C47" s="290"/>
      <c r="D47" s="290"/>
      <c r="E47" s="290"/>
      <c r="F47" s="290"/>
      <c r="G47" s="290"/>
      <c r="H47" s="290"/>
      <c r="I47" s="290"/>
      <c r="J47" s="290"/>
      <c r="K47" s="290"/>
      <c r="L47" s="290"/>
    </row>
    <row r="48" customFormat="false" ht="12" hidden="false" customHeight="false" outlineLevel="0" collapsed="false">
      <c r="A48" s="290"/>
      <c r="B48" s="290"/>
      <c r="C48" s="290"/>
      <c r="D48" s="290"/>
      <c r="E48" s="290"/>
      <c r="F48" s="290"/>
      <c r="G48" s="290"/>
      <c r="H48" s="290"/>
      <c r="I48" s="290"/>
      <c r="J48" s="290"/>
      <c r="K48" s="290"/>
      <c r="L48" s="290"/>
    </row>
    <row r="49" customFormat="false" ht="12" hidden="false" customHeight="false" outlineLevel="0" collapsed="false">
      <c r="A49" s="290"/>
      <c r="B49" s="290"/>
      <c r="C49" s="290"/>
      <c r="D49" s="290"/>
      <c r="E49" s="290"/>
      <c r="F49" s="290"/>
      <c r="G49" s="290"/>
      <c r="H49" s="290"/>
      <c r="I49" s="290"/>
      <c r="J49" s="290"/>
      <c r="K49" s="290"/>
      <c r="L49" s="290"/>
    </row>
    <row r="50" customFormat="false" ht="12" hidden="false" customHeight="false" outlineLevel="0" collapsed="false">
      <c r="A50" s="290"/>
      <c r="B50" s="290"/>
      <c r="C50" s="290"/>
      <c r="D50" s="290"/>
      <c r="E50" s="290"/>
      <c r="F50" s="290"/>
      <c r="G50" s="290"/>
      <c r="H50" s="290"/>
      <c r="I50" s="290"/>
      <c r="J50" s="290"/>
      <c r="K50" s="290"/>
      <c r="L50" s="290"/>
    </row>
    <row r="51" customFormat="false" ht="12" hidden="false" customHeight="false" outlineLevel="0" collapsed="false">
      <c r="A51" s="290"/>
      <c r="B51" s="290"/>
      <c r="C51" s="290"/>
      <c r="D51" s="290"/>
      <c r="E51" s="290"/>
      <c r="F51" s="290"/>
      <c r="G51" s="290"/>
      <c r="H51" s="290"/>
      <c r="I51" s="290"/>
      <c r="J51" s="290"/>
      <c r="K51" s="290"/>
      <c r="L51" s="290"/>
    </row>
    <row r="52" customFormat="false" ht="12" hidden="false" customHeight="false" outlineLevel="0" collapsed="false">
      <c r="A52" s="290"/>
      <c r="B52" s="290"/>
      <c r="C52" s="290"/>
      <c r="D52" s="290"/>
      <c r="E52" s="290"/>
      <c r="F52" s="290"/>
      <c r="G52" s="290"/>
      <c r="H52" s="290"/>
      <c r="I52" s="290"/>
      <c r="J52" s="290"/>
      <c r="K52" s="290"/>
      <c r="L52" s="290"/>
    </row>
    <row r="53" customFormat="false" ht="12" hidden="false" customHeight="false" outlineLevel="0" collapsed="false">
      <c r="A53" s="290"/>
      <c r="B53" s="290"/>
      <c r="C53" s="290"/>
      <c r="D53" s="290"/>
      <c r="E53" s="290"/>
      <c r="F53" s="290"/>
      <c r="G53" s="290"/>
      <c r="H53" s="290"/>
      <c r="I53" s="290"/>
      <c r="J53" s="290"/>
      <c r="K53" s="290"/>
      <c r="L53" s="290"/>
    </row>
    <row r="54" customFormat="false" ht="12" hidden="false" customHeight="false" outlineLevel="0" collapsed="false">
      <c r="A54" s="290"/>
      <c r="B54" s="290"/>
      <c r="C54" s="290"/>
      <c r="D54" s="290"/>
      <c r="E54" s="290"/>
      <c r="F54" s="290"/>
      <c r="G54" s="290"/>
      <c r="H54" s="290"/>
      <c r="I54" s="290"/>
      <c r="J54" s="290"/>
      <c r="K54" s="290"/>
      <c r="L54" s="290"/>
    </row>
    <row r="55" customFormat="false" ht="12" hidden="false" customHeight="false" outlineLevel="0" collapsed="false">
      <c r="A55" s="290"/>
      <c r="B55" s="290"/>
      <c r="C55" s="290"/>
      <c r="D55" s="290"/>
      <c r="E55" s="290"/>
      <c r="F55" s="290"/>
      <c r="G55" s="290"/>
      <c r="H55" s="290"/>
      <c r="I55" s="290"/>
      <c r="J55" s="290"/>
      <c r="K55" s="290"/>
      <c r="L55" s="290"/>
    </row>
    <row r="56" customFormat="false" ht="12" hidden="false" customHeight="false" outlineLevel="0" collapsed="false">
      <c r="A56" s="290"/>
      <c r="B56" s="290"/>
      <c r="C56" s="290"/>
      <c r="D56" s="290"/>
      <c r="E56" s="290"/>
      <c r="F56" s="290"/>
      <c r="G56" s="290"/>
      <c r="H56" s="290"/>
      <c r="I56" s="290"/>
      <c r="J56" s="290"/>
      <c r="K56" s="290"/>
      <c r="L56" s="290"/>
    </row>
    <row r="57" customFormat="false" ht="11.25" hidden="false" customHeight="true" outlineLevel="0" collapsed="false">
      <c r="E57" s="158"/>
      <c r="F57" s="158"/>
      <c r="G57" s="158"/>
      <c r="H57" s="290"/>
      <c r="I57" s="290"/>
      <c r="J57" s="290"/>
      <c r="K57" s="290"/>
      <c r="L57" s="290"/>
    </row>
    <row r="58" customFormat="false" ht="12" hidden="false" customHeight="false" outlineLevel="0" collapsed="false">
      <c r="E58" s="158"/>
      <c r="F58" s="158"/>
      <c r="G58" s="158"/>
      <c r="H58" s="290"/>
      <c r="I58" s="290"/>
      <c r="J58" s="290"/>
      <c r="K58" s="290"/>
      <c r="L58" s="290"/>
    </row>
    <row r="59" customFormat="false" ht="12" hidden="false" customHeight="false" outlineLevel="0" collapsed="false">
      <c r="E59" s="158"/>
      <c r="F59" s="158"/>
      <c r="G59" s="158"/>
      <c r="H59" s="290"/>
      <c r="I59" s="290"/>
      <c r="J59" s="290"/>
      <c r="K59" s="290"/>
      <c r="L59" s="290"/>
    </row>
    <row r="60" customFormat="false" ht="12" hidden="false" customHeight="false" outlineLevel="0" collapsed="false">
      <c r="E60" s="158"/>
      <c r="F60" s="158"/>
      <c r="G60" s="158"/>
      <c r="H60" s="290"/>
      <c r="I60" s="290"/>
      <c r="J60" s="290"/>
      <c r="K60" s="290"/>
      <c r="L60" s="290"/>
    </row>
    <row r="61" customFormat="false" ht="12" hidden="false" customHeight="false" outlineLevel="0" collapsed="false">
      <c r="E61" s="158"/>
      <c r="F61" s="158"/>
      <c r="G61" s="158"/>
      <c r="H61" s="290"/>
      <c r="I61" s="290"/>
      <c r="J61" s="290"/>
      <c r="K61" s="290"/>
      <c r="L61" s="290"/>
    </row>
    <row r="62" customFormat="false" ht="12" hidden="false" customHeight="false" outlineLevel="0" collapsed="false">
      <c r="E62" s="158"/>
      <c r="F62" s="158"/>
      <c r="G62" s="158"/>
      <c r="H62" s="290"/>
      <c r="I62" s="290"/>
      <c r="J62" s="290"/>
      <c r="K62" s="290"/>
      <c r="L62" s="290"/>
    </row>
    <row r="63" customFormat="false" ht="12" hidden="false" customHeight="false" outlineLevel="0" collapsed="false">
      <c r="E63" s="158"/>
      <c r="F63" s="158"/>
      <c r="G63" s="158"/>
      <c r="H63" s="290"/>
      <c r="I63" s="290"/>
      <c r="J63" s="290"/>
      <c r="K63" s="290"/>
      <c r="L63" s="290"/>
    </row>
    <row r="64" customFormat="false" ht="12" hidden="false" customHeight="false" outlineLevel="0" collapsed="false">
      <c r="E64" s="158"/>
      <c r="F64" s="158"/>
      <c r="G64" s="158"/>
      <c r="H64" s="290"/>
      <c r="I64" s="290"/>
      <c r="J64" s="290"/>
      <c r="K64" s="290"/>
      <c r="L64" s="290"/>
    </row>
    <row r="65" customFormat="false" ht="12" hidden="false" customHeight="false" outlineLevel="0" collapsed="false">
      <c r="E65" s="158"/>
      <c r="F65" s="158"/>
      <c r="G65" s="158"/>
      <c r="H65" s="290"/>
      <c r="I65" s="290"/>
      <c r="J65" s="290"/>
      <c r="K65" s="290"/>
      <c r="L65" s="290"/>
    </row>
    <row r="66" customFormat="false" ht="12" hidden="false" customHeight="false" outlineLevel="0" collapsed="false">
      <c r="E66" s="158"/>
      <c r="F66" s="158"/>
      <c r="G66" s="158"/>
      <c r="H66" s="290"/>
      <c r="I66" s="290"/>
      <c r="J66" s="290"/>
      <c r="K66" s="290"/>
      <c r="L66" s="290"/>
    </row>
    <row r="67" customFormat="false" ht="12" hidden="false" customHeight="false" outlineLevel="0" collapsed="false">
      <c r="E67" s="158"/>
      <c r="F67" s="158"/>
      <c r="G67" s="158"/>
      <c r="H67" s="290"/>
      <c r="I67" s="290"/>
      <c r="J67" s="290"/>
      <c r="K67" s="290"/>
      <c r="L67" s="290"/>
    </row>
    <row r="68" customFormat="false" ht="12" hidden="false" customHeight="false" outlineLevel="0" collapsed="false">
      <c r="E68" s="158"/>
      <c r="F68" s="158"/>
      <c r="G68" s="158"/>
      <c r="H68" s="290"/>
      <c r="I68" s="290"/>
      <c r="J68" s="290"/>
      <c r="K68" s="290"/>
      <c r="L68" s="290"/>
    </row>
    <row r="69" customFormat="false" ht="12" hidden="false" customHeight="false" outlineLevel="0" collapsed="false">
      <c r="E69" s="158"/>
      <c r="F69" s="158"/>
      <c r="G69" s="158"/>
      <c r="H69" s="290"/>
      <c r="I69" s="290"/>
      <c r="J69" s="290"/>
      <c r="K69" s="290"/>
      <c r="L69" s="290"/>
    </row>
    <row r="70" customFormat="false" ht="12" hidden="false" customHeight="false" outlineLevel="0" collapsed="false">
      <c r="E70" s="158"/>
      <c r="F70" s="158"/>
      <c r="G70" s="158"/>
      <c r="H70" s="290"/>
      <c r="I70" s="290"/>
      <c r="J70" s="290"/>
      <c r="K70" s="290"/>
      <c r="L70" s="290"/>
    </row>
    <row r="71" customFormat="false" ht="12" hidden="false" customHeight="false" outlineLevel="0" collapsed="false">
      <c r="E71" s="158"/>
      <c r="F71" s="158"/>
      <c r="G71" s="158"/>
      <c r="H71" s="290"/>
      <c r="I71" s="290"/>
      <c r="J71" s="290"/>
      <c r="K71" s="290"/>
      <c r="L71" s="290"/>
    </row>
    <row r="72" customFormat="false" ht="12" hidden="false" customHeight="false" outlineLevel="0" collapsed="false">
      <c r="E72" s="158"/>
      <c r="F72" s="158"/>
      <c r="G72" s="158"/>
      <c r="H72" s="290"/>
      <c r="I72" s="290"/>
      <c r="J72" s="290"/>
      <c r="K72" s="290"/>
      <c r="L72" s="290"/>
    </row>
    <row r="73" customFormat="false" ht="12" hidden="false" customHeight="false" outlineLevel="0" collapsed="false">
      <c r="E73" s="158"/>
      <c r="F73" s="158"/>
      <c r="G73" s="158"/>
      <c r="H73" s="290"/>
      <c r="I73" s="290"/>
      <c r="J73" s="290"/>
      <c r="K73" s="290"/>
      <c r="L73" s="290"/>
    </row>
    <row r="74" customFormat="false" ht="12" hidden="false" customHeight="false" outlineLevel="0" collapsed="false">
      <c r="E74" s="158"/>
      <c r="F74" s="158"/>
      <c r="G74" s="158"/>
      <c r="H74" s="290"/>
      <c r="I74" s="290"/>
      <c r="J74" s="290"/>
      <c r="K74" s="290"/>
      <c r="L74" s="290"/>
    </row>
    <row r="75" customFormat="false" ht="12" hidden="false" customHeight="false" outlineLevel="0" collapsed="false">
      <c r="H75" s="290"/>
    </row>
  </sheetData>
  <mergeCells count="2">
    <mergeCell ref="A3:I3"/>
    <mergeCell ref="A4:I4"/>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3" width="4.85"/>
    <col collapsed="false" customWidth="true" hidden="false" outlineLevel="0" max="2" min="2" style="293" width="22.14"/>
    <col collapsed="false" customWidth="true" hidden="false" outlineLevel="0" max="3" min="3" style="293" width="8.85"/>
    <col collapsed="false" customWidth="true" hidden="false" outlineLevel="0" max="4" min="4" style="293" width="8.41"/>
    <col collapsed="false" customWidth="true" hidden="false" outlineLevel="0" max="5" min="5" style="293" width="4.99"/>
    <col collapsed="false" customWidth="true" hidden="false" outlineLevel="0" max="6" min="6" style="293" width="6.7"/>
    <col collapsed="false" customWidth="true" hidden="false" outlineLevel="0" max="7" min="7" style="293" width="7.42"/>
    <col collapsed="false" customWidth="true" hidden="false" outlineLevel="0" max="12" min="8" style="293" width="4.7"/>
    <col collapsed="false" customWidth="true" hidden="false" outlineLevel="0" max="13" min="13" style="293" width="6.7"/>
    <col collapsed="false" customWidth="false" hidden="false" outlineLevel="0" max="14" min="14" style="293" width="9.14"/>
    <col collapsed="false" customWidth="true" hidden="false" outlineLevel="0" max="15" min="15" style="293" width="7.14"/>
    <col collapsed="false" customWidth="true" hidden="false" outlineLevel="0" max="17" min="16" style="293" width="8.99"/>
    <col collapsed="false" customWidth="false" hidden="false" outlineLevel="0" max="19" min="18" style="293" width="9.14"/>
    <col collapsed="false" customWidth="true" hidden="false" outlineLevel="0" max="20" min="20" style="293" width="16.7"/>
    <col collapsed="false" customWidth="false" hidden="false" outlineLevel="0" max="257" min="21" style="293" width="9.14"/>
  </cols>
  <sheetData>
    <row r="1" customFormat="false" ht="13.5" hidden="false" customHeight="false" outlineLevel="0" collapsed="false">
      <c r="A1" s="294"/>
      <c r="B1" s="294"/>
      <c r="C1" s="294"/>
      <c r="D1" s="294"/>
      <c r="E1" s="294"/>
      <c r="F1" s="294"/>
      <c r="G1" s="294"/>
      <c r="H1" s="294"/>
      <c r="I1" s="294"/>
      <c r="J1" s="294"/>
      <c r="K1" s="294"/>
      <c r="L1" s="294"/>
      <c r="M1" s="294"/>
      <c r="N1" s="294"/>
      <c r="O1" s="294"/>
      <c r="P1" s="294"/>
      <c r="Q1" s="294"/>
    </row>
    <row r="2" customFormat="false" ht="15.75" hidden="false" customHeight="false" outlineLevel="0" collapsed="false">
      <c r="A2" s="295" t="s">
        <v>467</v>
      </c>
      <c r="B2" s="294"/>
      <c r="C2" s="294"/>
      <c r="D2" s="294"/>
      <c r="E2" s="294"/>
      <c r="F2" s="294"/>
      <c r="G2" s="294"/>
      <c r="H2" s="294"/>
      <c r="I2" s="294"/>
      <c r="J2" s="294"/>
      <c r="K2" s="294"/>
      <c r="L2" s="294"/>
      <c r="M2" s="294"/>
      <c r="N2" s="294"/>
      <c r="O2" s="294"/>
      <c r="P2" s="294"/>
      <c r="Q2" s="294"/>
    </row>
    <row r="3" s="298" customFormat="true" ht="13.5" hidden="false" customHeight="false" outlineLevel="0" collapsed="false">
      <c r="A3" s="296" t="s">
        <v>468</v>
      </c>
      <c r="B3" s="296"/>
      <c r="C3" s="296"/>
      <c r="D3" s="296"/>
      <c r="E3" s="296"/>
      <c r="F3" s="296"/>
      <c r="G3" s="296"/>
      <c r="H3" s="296"/>
      <c r="I3" s="296"/>
      <c r="J3" s="296"/>
      <c r="K3" s="296"/>
      <c r="L3" s="296"/>
      <c r="M3" s="296"/>
      <c r="N3" s="296"/>
      <c r="O3" s="296"/>
      <c r="P3" s="296"/>
      <c r="Q3" s="297"/>
    </row>
    <row r="4" customFormat="false" ht="16.5" hidden="false" customHeight="true" outlineLevel="0" collapsed="false">
      <c r="A4" s="294"/>
      <c r="B4" s="223"/>
      <c r="C4" s="223"/>
      <c r="D4" s="223"/>
      <c r="E4" s="223"/>
      <c r="F4" s="223"/>
      <c r="G4" s="223"/>
      <c r="H4" s="223"/>
      <c r="I4" s="223"/>
      <c r="J4" s="223"/>
      <c r="K4" s="223"/>
      <c r="L4" s="223"/>
      <c r="M4" s="223"/>
      <c r="N4" s="299"/>
      <c r="O4" s="223"/>
      <c r="P4" s="223"/>
      <c r="Q4" s="294"/>
    </row>
    <row r="5" s="84" customFormat="true" ht="13.5" hidden="false" customHeight="true" outlineLevel="0" collapsed="false">
      <c r="A5" s="300" t="s">
        <v>425</v>
      </c>
      <c r="B5" s="300"/>
      <c r="C5" s="300"/>
      <c r="D5" s="300"/>
      <c r="E5" s="301" t="s">
        <v>309</v>
      </c>
      <c r="F5" s="301" t="s">
        <v>469</v>
      </c>
      <c r="G5" s="301" t="s">
        <v>470</v>
      </c>
      <c r="H5" s="301" t="s">
        <v>471</v>
      </c>
      <c r="I5" s="301" t="s">
        <v>472</v>
      </c>
      <c r="J5" s="301" t="s">
        <v>473</v>
      </c>
      <c r="K5" s="301" t="s">
        <v>474</v>
      </c>
      <c r="L5" s="301" t="s">
        <v>475</v>
      </c>
      <c r="M5" s="301" t="s">
        <v>476</v>
      </c>
      <c r="N5" s="301" t="s">
        <v>477</v>
      </c>
      <c r="O5" s="301" t="s">
        <v>478</v>
      </c>
      <c r="P5" s="301" t="s">
        <v>479</v>
      </c>
      <c r="Q5" s="301" t="s">
        <v>480</v>
      </c>
    </row>
    <row r="6" s="84" customFormat="true" ht="15.75" hidden="false" customHeight="true" outlineLevel="0" collapsed="false">
      <c r="A6" s="302"/>
      <c r="B6" s="302"/>
      <c r="C6" s="303"/>
      <c r="D6" s="303"/>
      <c r="E6" s="304" t="s">
        <v>256</v>
      </c>
      <c r="F6" s="304" t="s">
        <v>256</v>
      </c>
      <c r="G6" s="304" t="s">
        <v>256</v>
      </c>
      <c r="H6" s="304" t="s">
        <v>256</v>
      </c>
      <c r="I6" s="304" t="s">
        <v>256</v>
      </c>
      <c r="J6" s="304" t="s">
        <v>256</v>
      </c>
      <c r="K6" s="304" t="s">
        <v>256</v>
      </c>
      <c r="L6" s="304" t="s">
        <v>256</v>
      </c>
      <c r="M6" s="304" t="s">
        <v>256</v>
      </c>
      <c r="N6" s="304" t="s">
        <v>256</v>
      </c>
      <c r="O6" s="304" t="s">
        <v>256</v>
      </c>
      <c r="P6" s="304" t="s">
        <v>256</v>
      </c>
      <c r="Q6" s="304" t="s">
        <v>481</v>
      </c>
    </row>
    <row r="7" s="84" customFormat="true" ht="18" hidden="false" customHeight="true" outlineLevel="0" collapsed="false">
      <c r="A7" s="305" t="s">
        <v>482</v>
      </c>
      <c r="B7" s="306"/>
      <c r="C7" s="223"/>
      <c r="D7" s="223"/>
      <c r="E7" s="223"/>
      <c r="F7" s="223"/>
      <c r="G7" s="223"/>
      <c r="H7" s="223"/>
      <c r="I7" s="223"/>
      <c r="J7" s="223"/>
      <c r="K7" s="223"/>
      <c r="L7" s="223"/>
      <c r="M7" s="223"/>
      <c r="N7" s="223"/>
      <c r="O7" s="223"/>
      <c r="P7" s="223"/>
      <c r="Q7" s="223"/>
    </row>
    <row r="8" s="84" customFormat="true" ht="12.75" hidden="false" customHeight="true" outlineLevel="0" collapsed="false">
      <c r="A8" s="223"/>
      <c r="B8" s="223" t="s">
        <v>406</v>
      </c>
      <c r="C8" s="307" t="s">
        <v>436</v>
      </c>
      <c r="D8" s="308"/>
      <c r="E8" s="309" t="n">
        <v>1122.245602</v>
      </c>
      <c r="F8" s="309" t="n">
        <v>94.594897</v>
      </c>
      <c r="G8" s="309" t="n">
        <v>96.120819</v>
      </c>
      <c r="H8" s="309" t="n">
        <v>98.767356</v>
      </c>
      <c r="I8" s="309" t="n">
        <v>98.04416</v>
      </c>
      <c r="J8" s="309" t="n">
        <v>96.574057</v>
      </c>
      <c r="K8" s="309" t="n">
        <v>95.974854</v>
      </c>
      <c r="L8" s="309" t="n">
        <v>92.735565</v>
      </c>
      <c r="M8" s="309" t="n">
        <v>90.874312</v>
      </c>
      <c r="N8" s="309" t="n">
        <v>88.105993</v>
      </c>
      <c r="O8" s="309" t="n">
        <v>89.751121</v>
      </c>
      <c r="P8" s="309" t="n">
        <v>90.087139</v>
      </c>
      <c r="Q8" s="309" t="n">
        <v>90.615329</v>
      </c>
    </row>
    <row r="9" s="84" customFormat="true" ht="12.75" hidden="false" customHeight="true" outlineLevel="0" collapsed="false">
      <c r="A9" s="223"/>
      <c r="B9" s="306"/>
      <c r="C9" s="307" t="s">
        <v>437</v>
      </c>
      <c r="D9" s="308"/>
      <c r="E9" s="310" t="n">
        <v>597.993457</v>
      </c>
      <c r="F9" s="309" t="n">
        <v>50.485099</v>
      </c>
      <c r="G9" s="309" t="n">
        <v>51.804335</v>
      </c>
      <c r="H9" s="309" t="n">
        <v>52.41703</v>
      </c>
      <c r="I9" s="309" t="n">
        <v>52.542449</v>
      </c>
      <c r="J9" s="309" t="n">
        <v>52.109321</v>
      </c>
      <c r="K9" s="309" t="n">
        <v>52.103917</v>
      </c>
      <c r="L9" s="309" t="n">
        <v>49.407725</v>
      </c>
      <c r="M9" s="309" t="n">
        <v>48.343521</v>
      </c>
      <c r="N9" s="309" t="n">
        <v>47.598507</v>
      </c>
      <c r="O9" s="309" t="n">
        <v>47.069319</v>
      </c>
      <c r="P9" s="309" t="n">
        <v>46.965331</v>
      </c>
      <c r="Q9" s="309" t="n">
        <v>47.146903</v>
      </c>
    </row>
    <row r="10" s="84" customFormat="true" ht="12.75" hidden="false" customHeight="true" outlineLevel="0" collapsed="false">
      <c r="A10" s="223"/>
      <c r="B10" s="176" t="s">
        <v>412</v>
      </c>
      <c r="C10" s="307" t="s">
        <v>436</v>
      </c>
      <c r="D10" s="308"/>
      <c r="E10" s="309" t="n">
        <v>2141.753076</v>
      </c>
      <c r="F10" s="309" t="n">
        <v>177.154795</v>
      </c>
      <c r="G10" s="309" t="n">
        <v>183.580222</v>
      </c>
      <c r="H10" s="309" t="n">
        <v>189.236821</v>
      </c>
      <c r="I10" s="309" t="n">
        <v>186.850116</v>
      </c>
      <c r="J10" s="309" t="n">
        <v>185.082228</v>
      </c>
      <c r="K10" s="309" t="n">
        <v>183.135298</v>
      </c>
      <c r="L10" s="309" t="n">
        <v>174.790617</v>
      </c>
      <c r="M10" s="309" t="n">
        <v>171.587051</v>
      </c>
      <c r="N10" s="309" t="n">
        <v>167.828073</v>
      </c>
      <c r="O10" s="309" t="n">
        <v>173.870522</v>
      </c>
      <c r="P10" s="309" t="n">
        <v>174.015184</v>
      </c>
      <c r="Q10" s="309" t="n">
        <v>174.622149</v>
      </c>
    </row>
    <row r="11" s="84" customFormat="true" ht="12.75" hidden="false" customHeight="true" outlineLevel="0" collapsed="false">
      <c r="A11" s="223"/>
      <c r="B11" s="223"/>
      <c r="C11" s="307" t="s">
        <v>437</v>
      </c>
      <c r="D11" s="308"/>
      <c r="E11" s="309" t="n">
        <v>172.293479</v>
      </c>
      <c r="F11" s="309" t="n">
        <v>14.643611</v>
      </c>
      <c r="G11" s="309" t="n">
        <v>15.227538</v>
      </c>
      <c r="H11" s="309" t="n">
        <v>14.95428</v>
      </c>
      <c r="I11" s="309" t="n">
        <v>15.299389</v>
      </c>
      <c r="J11" s="309" t="n">
        <v>15.236562</v>
      </c>
      <c r="K11" s="309" t="n">
        <v>15.115872</v>
      </c>
      <c r="L11" s="309" t="n">
        <v>14.153049</v>
      </c>
      <c r="M11" s="309" t="n">
        <v>13.668869</v>
      </c>
      <c r="N11" s="309" t="n">
        <v>13.232924</v>
      </c>
      <c r="O11" s="309" t="n">
        <v>13.401596</v>
      </c>
      <c r="P11" s="309" t="n">
        <v>13.60313</v>
      </c>
      <c r="Q11" s="309" t="n">
        <v>13.756659</v>
      </c>
    </row>
    <row r="12" s="84" customFormat="true" ht="12.75" hidden="false" customHeight="true" outlineLevel="0" collapsed="false">
      <c r="A12" s="223"/>
      <c r="B12" s="306" t="s">
        <v>483</v>
      </c>
      <c r="C12" s="307" t="s">
        <v>436</v>
      </c>
      <c r="D12" s="308"/>
      <c r="E12" s="309" t="n">
        <v>86.337133</v>
      </c>
      <c r="F12" s="309" t="n">
        <v>7.305383</v>
      </c>
      <c r="G12" s="309" t="n">
        <v>7.949172</v>
      </c>
      <c r="H12" s="309" t="n">
        <v>7.797197</v>
      </c>
      <c r="I12" s="309" t="n">
        <v>7.523819</v>
      </c>
      <c r="J12" s="309" t="n">
        <v>7.636442</v>
      </c>
      <c r="K12" s="309" t="n">
        <v>7.40239</v>
      </c>
      <c r="L12" s="309" t="n">
        <v>7.385032</v>
      </c>
      <c r="M12" s="309" t="n">
        <v>6.790504</v>
      </c>
      <c r="N12" s="309" t="n">
        <v>6.527126</v>
      </c>
      <c r="O12" s="309" t="n">
        <v>6.67247</v>
      </c>
      <c r="P12" s="309" t="n">
        <v>6.678026</v>
      </c>
      <c r="Q12" s="309" t="n">
        <v>6.669572</v>
      </c>
    </row>
    <row r="13" s="84" customFormat="true" ht="12.75" hidden="false" customHeight="true" outlineLevel="0" collapsed="false">
      <c r="A13" s="176"/>
      <c r="B13" s="223"/>
      <c r="C13" s="307" t="s">
        <v>437</v>
      </c>
      <c r="D13" s="308"/>
      <c r="E13" s="309" t="n">
        <v>129.54445</v>
      </c>
      <c r="F13" s="309" t="n">
        <v>12.167427</v>
      </c>
      <c r="G13" s="309" t="n">
        <v>11.994036</v>
      </c>
      <c r="H13" s="309" t="n">
        <v>12.191108</v>
      </c>
      <c r="I13" s="309" t="n">
        <v>12.195197</v>
      </c>
      <c r="J13" s="309" t="n">
        <v>11.790662</v>
      </c>
      <c r="K13" s="309" t="n">
        <v>11.69209</v>
      </c>
      <c r="L13" s="309" t="n">
        <v>10.224784</v>
      </c>
      <c r="M13" s="309" t="n">
        <v>9.756681</v>
      </c>
      <c r="N13" s="309" t="n">
        <v>9.048638</v>
      </c>
      <c r="O13" s="309" t="n">
        <v>9.419306</v>
      </c>
      <c r="P13" s="309" t="n">
        <v>9.40925</v>
      </c>
      <c r="Q13" s="309" t="n">
        <v>9.655271</v>
      </c>
    </row>
    <row r="14" s="84" customFormat="true" ht="16.5" hidden="false" customHeight="true" outlineLevel="0" collapsed="false">
      <c r="A14" s="223"/>
      <c r="B14" s="306" t="s">
        <v>484</v>
      </c>
      <c r="C14" s="307" t="s">
        <v>436</v>
      </c>
      <c r="D14" s="223"/>
      <c r="E14" s="309" t="n">
        <v>1.886157</v>
      </c>
      <c r="F14" s="309" t="n">
        <v>0.06042</v>
      </c>
      <c r="G14" s="309" t="n">
        <v>0.064229</v>
      </c>
      <c r="H14" s="309" t="n">
        <v>0.091892</v>
      </c>
      <c r="I14" s="309" t="n">
        <v>0.099595</v>
      </c>
      <c r="J14" s="309" t="n">
        <v>0.132721</v>
      </c>
      <c r="K14" s="309" t="n">
        <v>0.130474</v>
      </c>
      <c r="L14" s="309" t="n">
        <v>0.154718</v>
      </c>
      <c r="M14" s="309" t="n">
        <v>0.187584</v>
      </c>
      <c r="N14" s="309" t="n">
        <v>0.240695</v>
      </c>
      <c r="O14" s="309" t="n">
        <v>0.232057</v>
      </c>
      <c r="P14" s="309" t="n">
        <v>0.242326</v>
      </c>
      <c r="Q14" s="309" t="n">
        <v>0.249446</v>
      </c>
    </row>
    <row r="15" s="84" customFormat="true" ht="12.75" hidden="false" customHeight="true" outlineLevel="0" collapsed="false">
      <c r="A15" s="223"/>
      <c r="B15" s="223"/>
      <c r="C15" s="307" t="s">
        <v>437</v>
      </c>
      <c r="D15" s="223"/>
      <c r="E15" s="309" t="n">
        <v>0.123988</v>
      </c>
      <c r="F15" s="309" t="n">
        <v>0.0015</v>
      </c>
      <c r="G15" s="309" t="n">
        <v>0.001</v>
      </c>
      <c r="H15" s="309" t="n">
        <v>0.006</v>
      </c>
      <c r="I15" s="309" t="n">
        <v>0.003335</v>
      </c>
      <c r="J15" s="309" t="n">
        <v>0.015338</v>
      </c>
      <c r="K15" s="309" t="n">
        <v>0.007114</v>
      </c>
      <c r="L15" s="309" t="n">
        <v>0.007114</v>
      </c>
      <c r="M15" s="309" t="n">
        <v>0.011686</v>
      </c>
      <c r="N15" s="309" t="n">
        <v>0.016868</v>
      </c>
      <c r="O15" s="309" t="n">
        <v>0.02046</v>
      </c>
      <c r="P15" s="309" t="n">
        <v>0.020279</v>
      </c>
      <c r="Q15" s="309" t="n">
        <v>0.013294</v>
      </c>
    </row>
    <row r="16" s="84" customFormat="true" ht="12.75" hidden="false" customHeight="true" outlineLevel="0" collapsed="false">
      <c r="A16" s="305" t="s">
        <v>485</v>
      </c>
      <c r="B16" s="223"/>
      <c r="C16" s="223"/>
      <c r="D16" s="308"/>
      <c r="E16" s="309"/>
      <c r="F16" s="309"/>
      <c r="G16" s="309"/>
      <c r="H16" s="309"/>
      <c r="I16" s="309"/>
      <c r="J16" s="309"/>
      <c r="K16" s="309"/>
      <c r="L16" s="309"/>
      <c r="M16" s="309"/>
      <c r="N16" s="309"/>
      <c r="O16" s="309"/>
      <c r="P16" s="309"/>
      <c r="Q16" s="309"/>
    </row>
    <row r="17" s="84" customFormat="true" ht="18" hidden="false" customHeight="true" outlineLevel="0" collapsed="false">
      <c r="A17" s="176"/>
      <c r="B17" s="223" t="s">
        <v>406</v>
      </c>
      <c r="C17" s="307" t="s">
        <v>436</v>
      </c>
      <c r="D17" s="308"/>
      <c r="E17" s="309" t="n">
        <v>1246.911937</v>
      </c>
      <c r="F17" s="309" t="n">
        <v>102.453203</v>
      </c>
      <c r="G17" s="309" t="n">
        <v>103.880771</v>
      </c>
      <c r="H17" s="309" t="n">
        <v>106.625906</v>
      </c>
      <c r="I17" s="309" t="n">
        <v>105.316638</v>
      </c>
      <c r="J17" s="309" t="n">
        <v>104.709136</v>
      </c>
      <c r="K17" s="309" t="n">
        <v>105.911739</v>
      </c>
      <c r="L17" s="309" t="n">
        <v>103.818057</v>
      </c>
      <c r="M17" s="309" t="n">
        <v>104.834562</v>
      </c>
      <c r="N17" s="309" t="n">
        <v>100.271949</v>
      </c>
      <c r="O17" s="309" t="n">
        <v>103.434145</v>
      </c>
      <c r="P17" s="309" t="n">
        <v>102.741434</v>
      </c>
      <c r="Q17" s="309" t="n">
        <v>102.914397</v>
      </c>
    </row>
    <row r="18" s="84" customFormat="true" ht="12.75" hidden="false" customHeight="true" outlineLevel="0" collapsed="false">
      <c r="A18" s="176"/>
      <c r="B18" s="306"/>
      <c r="C18" s="307" t="s">
        <v>437</v>
      </c>
      <c r="D18" s="308"/>
      <c r="E18" s="309" t="n">
        <v>1189.07279</v>
      </c>
      <c r="F18" s="309" t="n">
        <v>93.503743</v>
      </c>
      <c r="G18" s="309" t="n">
        <v>95.565589</v>
      </c>
      <c r="H18" s="309" t="n">
        <v>97.828209</v>
      </c>
      <c r="I18" s="309" t="n">
        <v>98.522547</v>
      </c>
      <c r="J18" s="309" t="n">
        <v>100.08843</v>
      </c>
      <c r="K18" s="309" t="n">
        <v>103.438704</v>
      </c>
      <c r="L18" s="309" t="n">
        <v>102.534747</v>
      </c>
      <c r="M18" s="309" t="n">
        <v>104.235219</v>
      </c>
      <c r="N18" s="309" t="n">
        <v>101.966066</v>
      </c>
      <c r="O18" s="309" t="n">
        <v>99.358735</v>
      </c>
      <c r="P18" s="309" t="n">
        <v>96.375236</v>
      </c>
      <c r="Q18" s="309" t="n">
        <v>95.655565</v>
      </c>
    </row>
    <row r="19" s="84" customFormat="true" ht="12.75" hidden="false" customHeight="true" outlineLevel="0" collapsed="false">
      <c r="A19" s="176"/>
      <c r="B19" s="176" t="s">
        <v>412</v>
      </c>
      <c r="C19" s="307" t="s">
        <v>436</v>
      </c>
      <c r="D19" s="311"/>
      <c r="E19" s="309" t="n">
        <v>1524.812892</v>
      </c>
      <c r="F19" s="309" t="n">
        <v>125.40926</v>
      </c>
      <c r="G19" s="309" t="n">
        <v>128.215735</v>
      </c>
      <c r="H19" s="309" t="n">
        <v>131.488947</v>
      </c>
      <c r="I19" s="309" t="n">
        <v>129.033011</v>
      </c>
      <c r="J19" s="309" t="n">
        <v>128.491382</v>
      </c>
      <c r="K19" s="309" t="n">
        <v>128.098616</v>
      </c>
      <c r="L19" s="309" t="n">
        <v>128.195303</v>
      </c>
      <c r="M19" s="309" t="n">
        <v>126.312445</v>
      </c>
      <c r="N19" s="309" t="n">
        <v>122.07729</v>
      </c>
      <c r="O19" s="309" t="n">
        <v>125.434464</v>
      </c>
      <c r="P19" s="309" t="n">
        <v>125.688534</v>
      </c>
      <c r="Q19" s="309" t="n">
        <v>126.367905</v>
      </c>
    </row>
    <row r="20" s="84" customFormat="true" ht="12" hidden="false" customHeight="true" outlineLevel="0" collapsed="false">
      <c r="A20" s="176"/>
      <c r="B20" s="223"/>
      <c r="C20" s="307" t="s">
        <v>437</v>
      </c>
      <c r="D20" s="311"/>
      <c r="E20" s="312" t="n">
        <v>208.024385</v>
      </c>
      <c r="F20" s="312" t="n">
        <v>16.980288</v>
      </c>
      <c r="G20" s="312" t="n">
        <v>17.339808</v>
      </c>
      <c r="H20" s="312" t="n">
        <v>17.693585</v>
      </c>
      <c r="I20" s="312" t="n">
        <v>17.741598</v>
      </c>
      <c r="J20" s="312" t="n">
        <v>17.357045</v>
      </c>
      <c r="K20" s="312" t="n">
        <v>17.690445</v>
      </c>
      <c r="L20" s="312" t="n">
        <v>17.325395</v>
      </c>
      <c r="M20" s="312" t="n">
        <v>17.104151</v>
      </c>
      <c r="N20" s="312" t="n">
        <v>16.931125</v>
      </c>
      <c r="O20" s="312" t="n">
        <v>16.964955</v>
      </c>
      <c r="P20" s="312" t="n">
        <v>17.32251</v>
      </c>
      <c r="Q20" s="312" t="n">
        <v>17.57348</v>
      </c>
    </row>
    <row r="21" s="84" customFormat="true" ht="12.75" hidden="false" customHeight="true" outlineLevel="0" collapsed="false">
      <c r="A21" s="176"/>
      <c r="B21" s="306" t="s">
        <v>483</v>
      </c>
      <c r="C21" s="307" t="s">
        <v>436</v>
      </c>
      <c r="D21" s="311"/>
      <c r="E21" s="309" t="n">
        <v>489.340753</v>
      </c>
      <c r="F21" s="309" t="n">
        <v>40.853696</v>
      </c>
      <c r="G21" s="309" t="n">
        <v>41.862012</v>
      </c>
      <c r="H21" s="309" t="n">
        <v>42.567663</v>
      </c>
      <c r="I21" s="309" t="n">
        <v>42.525666</v>
      </c>
      <c r="J21" s="309" t="n">
        <v>41.908651</v>
      </c>
      <c r="K21" s="309" t="n">
        <v>42.240181</v>
      </c>
      <c r="L21" s="309" t="n">
        <v>40.557157</v>
      </c>
      <c r="M21" s="309" t="n">
        <v>40.065307</v>
      </c>
      <c r="N21" s="309" t="n">
        <v>38.246817</v>
      </c>
      <c r="O21" s="309" t="n">
        <v>39.438659</v>
      </c>
      <c r="P21" s="309" t="n">
        <v>39.427628</v>
      </c>
      <c r="Q21" s="309" t="n">
        <v>39.647316</v>
      </c>
    </row>
    <row r="22" s="84" customFormat="true" ht="12.75" hidden="false" customHeight="true" outlineLevel="0" collapsed="false">
      <c r="A22" s="223"/>
      <c r="B22" s="223"/>
      <c r="C22" s="307" t="s">
        <v>437</v>
      </c>
      <c r="D22" s="308"/>
      <c r="E22" s="309" t="n">
        <v>1667.451259</v>
      </c>
      <c r="F22" s="309" t="n">
        <v>136.907199</v>
      </c>
      <c r="G22" s="309" t="n">
        <v>137.986637</v>
      </c>
      <c r="H22" s="309" t="n">
        <v>137.654039</v>
      </c>
      <c r="I22" s="309" t="n">
        <v>142.440338</v>
      </c>
      <c r="J22" s="309" t="n">
        <v>143.689862</v>
      </c>
      <c r="K22" s="309" t="n">
        <v>142.580853</v>
      </c>
      <c r="L22" s="309" t="n">
        <v>137.759918</v>
      </c>
      <c r="M22" s="309" t="n">
        <v>140.902541</v>
      </c>
      <c r="N22" s="309" t="n">
        <v>135.29461</v>
      </c>
      <c r="O22" s="309" t="n">
        <v>137.350767</v>
      </c>
      <c r="P22" s="309" t="n">
        <v>136.120285</v>
      </c>
      <c r="Q22" s="309" t="n">
        <v>138.76421</v>
      </c>
    </row>
    <row r="23" s="84" customFormat="true" ht="12.75" hidden="false" customHeight="true" outlineLevel="0" collapsed="false">
      <c r="A23" s="305"/>
      <c r="B23" s="306" t="s">
        <v>484</v>
      </c>
      <c r="C23" s="307" t="s">
        <v>436</v>
      </c>
      <c r="D23" s="308"/>
      <c r="E23" s="309" t="n">
        <v>10.045075</v>
      </c>
      <c r="F23" s="309" t="n">
        <v>0.558651</v>
      </c>
      <c r="G23" s="309" t="n">
        <v>0.690585</v>
      </c>
      <c r="H23" s="309" t="n">
        <v>0.617728</v>
      </c>
      <c r="I23" s="309" t="n">
        <v>0.646257</v>
      </c>
      <c r="J23" s="309" t="n">
        <v>0.693509</v>
      </c>
      <c r="K23" s="309" t="n">
        <v>0.761814</v>
      </c>
      <c r="L23" s="309" t="n">
        <v>0.79447</v>
      </c>
      <c r="M23" s="309" t="n">
        <v>0.982204</v>
      </c>
      <c r="N23" s="309" t="n">
        <v>0.967934</v>
      </c>
      <c r="O23" s="309" t="n">
        <v>0.947841</v>
      </c>
      <c r="P23" s="309" t="n">
        <v>1.205542</v>
      </c>
      <c r="Q23" s="309" t="n">
        <v>1.17854</v>
      </c>
    </row>
    <row r="24" s="84" customFormat="true" ht="12.75" hidden="false" customHeight="true" outlineLevel="0" collapsed="false">
      <c r="A24" s="313"/>
      <c r="B24" s="313"/>
      <c r="C24" s="314" t="s">
        <v>437</v>
      </c>
      <c r="D24" s="313"/>
      <c r="E24" s="315" t="n">
        <v>0.678881</v>
      </c>
      <c r="F24" s="315" t="n">
        <v>0.014762</v>
      </c>
      <c r="G24" s="315" t="n">
        <v>0.053893</v>
      </c>
      <c r="H24" s="315" t="n">
        <v>0.038253</v>
      </c>
      <c r="I24" s="315" t="n">
        <v>0.042351</v>
      </c>
      <c r="J24" s="315" t="n">
        <v>0.036299</v>
      </c>
      <c r="K24" s="315" t="n">
        <v>0.046743</v>
      </c>
      <c r="L24" s="315" t="n">
        <v>0.02756</v>
      </c>
      <c r="M24" s="315" t="n">
        <v>0.057267</v>
      </c>
      <c r="N24" s="315" t="n">
        <v>0.059184</v>
      </c>
      <c r="O24" s="315" t="n">
        <v>0.095701</v>
      </c>
      <c r="P24" s="315" t="n">
        <v>0.113507</v>
      </c>
      <c r="Q24" s="315" t="n">
        <v>0.093361</v>
      </c>
    </row>
    <row r="25" s="182" customFormat="true" ht="12" hidden="false" customHeight="true" outlineLevel="0" collapsed="false">
      <c r="A25" s="316" t="s">
        <v>486</v>
      </c>
      <c r="B25" s="316"/>
      <c r="C25" s="181"/>
      <c r="D25" s="317"/>
      <c r="E25" s="317"/>
      <c r="F25" s="317"/>
      <c r="G25" s="317"/>
      <c r="H25" s="317"/>
      <c r="I25" s="317"/>
      <c r="J25" s="317"/>
      <c r="K25" s="317"/>
      <c r="L25" s="317"/>
      <c r="M25" s="317"/>
      <c r="N25" s="317"/>
      <c r="O25" s="317"/>
      <c r="P25" s="317"/>
      <c r="Q25" s="318"/>
      <c r="S25" s="84"/>
      <c r="T25" s="84"/>
    </row>
    <row r="26" s="182" customFormat="true" ht="12" hidden="false" customHeight="true" outlineLevel="0" collapsed="false">
      <c r="A26" s="316" t="s">
        <v>487</v>
      </c>
      <c r="B26" s="316"/>
      <c r="C26" s="181"/>
      <c r="D26" s="317"/>
      <c r="E26" s="317"/>
      <c r="F26" s="317"/>
      <c r="G26" s="317"/>
      <c r="H26" s="317"/>
      <c r="I26" s="317"/>
      <c r="J26" s="317"/>
      <c r="K26" s="317"/>
      <c r="L26" s="317"/>
      <c r="M26" s="317"/>
      <c r="N26" s="317"/>
      <c r="O26" s="317"/>
      <c r="P26" s="317"/>
      <c r="Q26" s="318"/>
      <c r="S26" s="84"/>
      <c r="T26" s="84"/>
    </row>
    <row r="27" s="182" customFormat="true" ht="12" hidden="false" customHeight="true" outlineLevel="0" collapsed="false">
      <c r="A27" s="316" t="s">
        <v>488</v>
      </c>
      <c r="B27" s="181"/>
      <c r="C27" s="181"/>
      <c r="D27" s="156"/>
      <c r="E27" s="156"/>
      <c r="F27" s="156"/>
      <c r="G27" s="156"/>
      <c r="H27" s="156"/>
      <c r="I27" s="156"/>
      <c r="J27" s="156"/>
      <c r="K27" s="156"/>
      <c r="L27" s="156"/>
      <c r="M27" s="156"/>
      <c r="N27" s="156"/>
      <c r="O27" s="156"/>
      <c r="P27" s="156"/>
      <c r="Q27" s="318"/>
      <c r="S27" s="84"/>
      <c r="T27" s="84"/>
    </row>
    <row r="28" s="182" customFormat="true" ht="12" hidden="false" customHeight="true" outlineLevel="0" collapsed="false">
      <c r="A28" s="316" t="s">
        <v>489</v>
      </c>
      <c r="B28" s="181"/>
      <c r="C28" s="181"/>
      <c r="D28" s="156"/>
      <c r="E28" s="156"/>
      <c r="F28" s="156"/>
      <c r="G28" s="156"/>
      <c r="H28" s="156"/>
      <c r="I28" s="156"/>
      <c r="J28" s="156"/>
      <c r="K28" s="156"/>
      <c r="L28" s="156"/>
      <c r="M28" s="156"/>
      <c r="N28" s="156"/>
      <c r="O28" s="156"/>
      <c r="P28" s="156"/>
      <c r="Q28" s="318"/>
      <c r="S28" s="84"/>
      <c r="T28" s="84"/>
    </row>
    <row r="29" s="182" customFormat="true" ht="12" hidden="false" customHeight="true" outlineLevel="0" collapsed="false">
      <c r="A29" s="316" t="s">
        <v>490</v>
      </c>
      <c r="B29" s="181"/>
      <c r="C29" s="181"/>
      <c r="D29" s="156"/>
      <c r="E29" s="156"/>
      <c r="F29" s="156"/>
      <c r="G29" s="156"/>
      <c r="H29" s="156"/>
      <c r="I29" s="156"/>
      <c r="J29" s="156"/>
      <c r="K29" s="156"/>
      <c r="L29" s="156"/>
      <c r="M29" s="156"/>
      <c r="N29" s="156"/>
      <c r="O29" s="156"/>
      <c r="P29" s="156"/>
      <c r="Q29" s="318"/>
      <c r="S29" s="84"/>
      <c r="T29" s="84"/>
    </row>
    <row r="30" s="182" customFormat="true" ht="12" hidden="false" customHeight="true" outlineLevel="0" collapsed="false">
      <c r="A30" s="121" t="s">
        <v>491</v>
      </c>
      <c r="B30" s="158"/>
      <c r="C30" s="158"/>
      <c r="D30" s="158"/>
      <c r="E30" s="158"/>
      <c r="F30" s="158"/>
      <c r="G30" s="158"/>
      <c r="H30" s="158"/>
      <c r="I30" s="158"/>
      <c r="J30" s="220"/>
      <c r="K30" s="220"/>
      <c r="L30" s="220"/>
      <c r="M30" s="156"/>
      <c r="N30" s="156"/>
      <c r="O30" s="156"/>
      <c r="P30" s="156"/>
      <c r="Q30" s="318"/>
      <c r="S30" s="84"/>
      <c r="T30" s="84"/>
    </row>
    <row r="31" s="182" customFormat="true" ht="12.95" hidden="false" customHeight="true" outlineLevel="0" collapsed="false">
      <c r="A31" s="121" t="s">
        <v>350</v>
      </c>
      <c r="B31" s="158"/>
      <c r="C31" s="158"/>
      <c r="D31" s="158"/>
      <c r="E31" s="158"/>
      <c r="F31" s="158"/>
      <c r="G31" s="158"/>
      <c r="H31" s="158"/>
      <c r="I31" s="158"/>
      <c r="J31" s="220"/>
      <c r="K31" s="220"/>
      <c r="L31" s="220"/>
      <c r="M31" s="156"/>
      <c r="N31" s="156"/>
      <c r="O31" s="156"/>
      <c r="P31" s="156"/>
      <c r="Q31" s="318"/>
      <c r="S31" s="84"/>
      <c r="T31" s="84"/>
    </row>
    <row r="32" customFormat="false" ht="13.5" hidden="false" customHeight="false" outlineLevel="0" collapsed="false">
      <c r="A32" s="294"/>
      <c r="B32" s="294"/>
      <c r="C32" s="294"/>
      <c r="D32" s="294"/>
      <c r="E32" s="294"/>
      <c r="F32" s="294"/>
      <c r="G32" s="294"/>
      <c r="H32" s="294"/>
      <c r="I32" s="294"/>
      <c r="J32" s="294"/>
      <c r="K32" s="294"/>
      <c r="L32" s="294"/>
      <c r="M32" s="294"/>
      <c r="N32" s="294"/>
      <c r="O32" s="294"/>
      <c r="P32" s="294"/>
      <c r="Q32" s="294"/>
      <c r="S32" s="84"/>
      <c r="T32" s="84"/>
    </row>
    <row r="33" customFormat="false" ht="13.5" hidden="false" customHeight="false" outlineLevel="0" collapsed="false">
      <c r="A33" s="294"/>
      <c r="B33" s="294"/>
      <c r="C33" s="294"/>
      <c r="D33" s="294"/>
      <c r="E33" s="294"/>
      <c r="F33" s="294"/>
      <c r="G33" s="294"/>
      <c r="H33" s="294"/>
      <c r="I33" s="294"/>
      <c r="J33" s="294"/>
      <c r="K33" s="294"/>
      <c r="L33" s="294"/>
      <c r="M33" s="294"/>
      <c r="N33" s="294"/>
      <c r="O33" s="294"/>
      <c r="P33" s="294"/>
      <c r="Q33" s="294"/>
      <c r="S33" s="84"/>
      <c r="T33" s="84"/>
    </row>
    <row r="34" customFormat="false" ht="13.5" hidden="false" customHeight="false" outlineLevel="0" collapsed="false">
      <c r="A34" s="294"/>
      <c r="B34" s="294"/>
      <c r="C34" s="294"/>
      <c r="D34" s="294"/>
      <c r="E34" s="294"/>
      <c r="F34" s="294"/>
      <c r="G34" s="294"/>
      <c r="H34" s="294"/>
      <c r="I34" s="294"/>
      <c r="J34" s="294"/>
      <c r="K34" s="294"/>
      <c r="L34" s="294"/>
      <c r="M34" s="294"/>
      <c r="N34" s="294"/>
      <c r="O34" s="294"/>
      <c r="P34" s="294"/>
      <c r="Q34" s="294"/>
      <c r="S34" s="84"/>
      <c r="T34" s="84"/>
    </row>
    <row r="35" customFormat="false" ht="13.5" hidden="false" customHeight="false" outlineLevel="0" collapsed="false">
      <c r="A35" s="294"/>
      <c r="B35" s="294"/>
      <c r="C35" s="294"/>
      <c r="D35" s="294"/>
      <c r="E35" s="294"/>
      <c r="F35" s="294"/>
      <c r="G35" s="294"/>
      <c r="H35" s="294"/>
      <c r="I35" s="294"/>
      <c r="J35" s="294"/>
      <c r="K35" s="294"/>
      <c r="L35" s="294"/>
      <c r="M35" s="294"/>
      <c r="N35" s="294"/>
      <c r="O35" s="294"/>
      <c r="P35" s="294"/>
      <c r="Q35" s="294"/>
    </row>
    <row r="36" customFormat="false" ht="12.75" hidden="false" customHeight="false" outlineLevel="0" collapsed="false">
      <c r="T36" s="319"/>
    </row>
  </sheetData>
  <mergeCells count="1">
    <mergeCell ref="A3:P3"/>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Ekonomiskt bistånd årsstatistik 2014&amp;C&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12.14"/>
    <col collapsed="false" customWidth="true" hidden="false" outlineLevel="0" max="4" min="4" style="0" width="11.85"/>
    <col collapsed="false" customWidth="true" hidden="false" outlineLevel="0" max="5" min="5" style="0" width="10.56"/>
    <col collapsed="false" customWidth="true" hidden="false" outlineLevel="0" max="11" min="6" style="0" width="9.41"/>
  </cols>
  <sheetData>
    <row r="2" customFormat="false" ht="18.75" hidden="false" customHeight="true" outlineLevel="0" collapsed="false">
      <c r="A2" s="320" t="s">
        <v>492</v>
      </c>
      <c r="B2" s="320"/>
      <c r="C2" s="320"/>
      <c r="D2" s="320"/>
      <c r="E2" s="320"/>
      <c r="F2" s="320"/>
      <c r="G2" s="320"/>
      <c r="H2" s="320"/>
      <c r="I2" s="320"/>
      <c r="J2" s="320"/>
      <c r="K2" s="320"/>
    </row>
    <row r="3" customFormat="false" ht="12.75" hidden="false" customHeight="true" outlineLevel="0" collapsed="false">
      <c r="A3" s="321" t="s">
        <v>493</v>
      </c>
      <c r="B3" s="321"/>
      <c r="C3" s="321"/>
      <c r="D3" s="321"/>
      <c r="E3" s="321"/>
      <c r="F3" s="321"/>
      <c r="G3" s="321"/>
      <c r="H3" s="321"/>
      <c r="I3" s="321"/>
      <c r="J3" s="321"/>
      <c r="K3" s="321"/>
    </row>
    <row r="4" s="222" customFormat="true" ht="15" hidden="false" customHeight="true" outlineLevel="0" collapsed="false">
      <c r="A4" s="322"/>
      <c r="B4" s="322"/>
      <c r="C4" s="322"/>
      <c r="D4" s="322"/>
      <c r="E4" s="322"/>
      <c r="F4" s="322"/>
      <c r="G4" s="322"/>
      <c r="H4" s="322"/>
      <c r="I4" s="322"/>
      <c r="J4" s="322"/>
      <c r="K4" s="322"/>
    </row>
    <row r="5" s="222" customFormat="true" ht="13.5" hidden="false" customHeight="true" outlineLevel="0" collapsed="false">
      <c r="A5" s="300" t="s">
        <v>425</v>
      </c>
      <c r="B5" s="300"/>
      <c r="C5" s="300"/>
      <c r="D5" s="323" t="s">
        <v>354</v>
      </c>
      <c r="E5" s="324" t="s">
        <v>494</v>
      </c>
      <c r="F5" s="324"/>
      <c r="G5" s="324"/>
      <c r="H5" s="324"/>
      <c r="I5" s="324"/>
      <c r="J5" s="324"/>
      <c r="K5" s="324"/>
    </row>
    <row r="6" s="222" customFormat="true" ht="13.5" hidden="false" customHeight="true" outlineLevel="0" collapsed="false">
      <c r="A6" s="302"/>
      <c r="B6" s="302"/>
      <c r="C6" s="303"/>
      <c r="D6" s="325" t="s">
        <v>324</v>
      </c>
      <c r="E6" s="326" t="n">
        <v>1</v>
      </c>
      <c r="F6" s="326" t="s">
        <v>495</v>
      </c>
      <c r="G6" s="326" t="s">
        <v>496</v>
      </c>
      <c r="H6" s="326" t="s">
        <v>497</v>
      </c>
      <c r="I6" s="326" t="s">
        <v>498</v>
      </c>
      <c r="J6" s="326" t="s">
        <v>499</v>
      </c>
      <c r="K6" s="326" t="n">
        <v>12</v>
      </c>
    </row>
    <row r="7" s="222" customFormat="true" ht="18" hidden="false" customHeight="true" outlineLevel="0" collapsed="false">
      <c r="A7" s="305" t="s">
        <v>482</v>
      </c>
      <c r="B7" s="306"/>
      <c r="C7" s="84"/>
      <c r="D7" s="176"/>
      <c r="E7" s="176"/>
      <c r="F7" s="176"/>
      <c r="G7" s="176"/>
      <c r="H7" s="176"/>
      <c r="I7" s="176"/>
      <c r="J7" s="176"/>
      <c r="K7" s="176"/>
    </row>
    <row r="8" s="222" customFormat="true" ht="12.75" hidden="false" customHeight="true" outlineLevel="0" collapsed="false">
      <c r="A8" s="84"/>
      <c r="B8" s="84" t="s">
        <v>406</v>
      </c>
      <c r="C8" s="307" t="s">
        <v>436</v>
      </c>
      <c r="D8" s="327" t="n">
        <v>27574</v>
      </c>
      <c r="E8" s="328" t="n">
        <v>5350</v>
      </c>
      <c r="F8" s="328" t="n">
        <v>5158</v>
      </c>
      <c r="G8" s="328" t="n">
        <v>3313</v>
      </c>
      <c r="H8" s="328" t="n">
        <v>2610</v>
      </c>
      <c r="I8" s="328" t="n">
        <v>2254</v>
      </c>
      <c r="J8" s="328" t="n">
        <v>2724</v>
      </c>
      <c r="K8" s="328" t="n">
        <v>6165</v>
      </c>
      <c r="L8" s="329"/>
      <c r="M8" s="97"/>
      <c r="N8" s="329"/>
      <c r="O8" s="329"/>
    </row>
    <row r="9" s="222" customFormat="true" ht="12.75" hidden="false" customHeight="true" outlineLevel="0" collapsed="false">
      <c r="A9" s="84"/>
      <c r="B9" s="306"/>
      <c r="C9" s="307" t="s">
        <v>437</v>
      </c>
      <c r="D9" s="327" t="n">
        <v>13238</v>
      </c>
      <c r="E9" s="328" t="n">
        <v>2120</v>
      </c>
      <c r="F9" s="328" t="n">
        <v>2584</v>
      </c>
      <c r="G9" s="328" t="n">
        <v>1661</v>
      </c>
      <c r="H9" s="328" t="n">
        <v>1331</v>
      </c>
      <c r="I9" s="328" t="n">
        <v>1230</v>
      </c>
      <c r="J9" s="328" t="n">
        <v>1622</v>
      </c>
      <c r="K9" s="328" t="n">
        <v>2690</v>
      </c>
      <c r="L9" s="329"/>
      <c r="M9" s="329"/>
      <c r="N9" s="329"/>
      <c r="O9" s="329"/>
    </row>
    <row r="10" s="222" customFormat="true" ht="12.75" hidden="false" customHeight="true" outlineLevel="0" collapsed="false">
      <c r="A10" s="84"/>
      <c r="B10" s="176" t="s">
        <v>412</v>
      </c>
      <c r="C10" s="307" t="s">
        <v>436</v>
      </c>
      <c r="D10" s="327" t="n">
        <v>49720</v>
      </c>
      <c r="E10" s="328" t="n">
        <v>7825</v>
      </c>
      <c r="F10" s="328" t="n">
        <v>9019</v>
      </c>
      <c r="G10" s="328" t="n">
        <v>6110</v>
      </c>
      <c r="H10" s="328" t="n">
        <v>4906</v>
      </c>
      <c r="I10" s="328" t="n">
        <v>4372</v>
      </c>
      <c r="J10" s="328" t="n">
        <v>5711</v>
      </c>
      <c r="K10" s="328" t="n">
        <v>11777</v>
      </c>
      <c r="L10" s="329"/>
    </row>
    <row r="11" s="222" customFormat="true" ht="12.75" hidden="false" customHeight="true" outlineLevel="0" collapsed="false">
      <c r="A11" s="84"/>
      <c r="B11" s="84"/>
      <c r="C11" s="307" t="s">
        <v>437</v>
      </c>
      <c r="D11" s="327" t="n">
        <v>3635</v>
      </c>
      <c r="E11" s="328" t="n">
        <v>542</v>
      </c>
      <c r="F11" s="328" t="n">
        <v>714</v>
      </c>
      <c r="G11" s="328" t="n">
        <v>494</v>
      </c>
      <c r="H11" s="328" t="n">
        <v>384</v>
      </c>
      <c r="I11" s="328" t="n">
        <v>337</v>
      </c>
      <c r="J11" s="328" t="n">
        <v>409</v>
      </c>
      <c r="K11" s="328" t="n">
        <v>755</v>
      </c>
      <c r="L11" s="329"/>
    </row>
    <row r="12" s="222" customFormat="true" ht="12.75" hidden="false" customHeight="true" outlineLevel="0" collapsed="false">
      <c r="A12" s="84"/>
      <c r="B12" s="306" t="s">
        <v>483</v>
      </c>
      <c r="C12" s="307" t="s">
        <v>436</v>
      </c>
      <c r="D12" s="327" t="n">
        <v>2197</v>
      </c>
      <c r="E12" s="328" t="n">
        <v>578</v>
      </c>
      <c r="F12" s="328" t="n">
        <v>551</v>
      </c>
      <c r="G12" s="328" t="n">
        <v>306</v>
      </c>
      <c r="H12" s="328" t="n">
        <v>166</v>
      </c>
      <c r="I12" s="328" t="n">
        <v>167</v>
      </c>
      <c r="J12" s="328" t="n">
        <v>156</v>
      </c>
      <c r="K12" s="328" t="n">
        <v>273</v>
      </c>
      <c r="L12" s="329"/>
      <c r="M12" s="329"/>
      <c r="N12" s="329"/>
      <c r="O12" s="329"/>
    </row>
    <row r="13" s="222" customFormat="true" ht="12.75" hidden="false" customHeight="true" outlineLevel="0" collapsed="false">
      <c r="A13" s="176"/>
      <c r="B13" s="84"/>
      <c r="C13" s="307" t="s">
        <v>437</v>
      </c>
      <c r="D13" s="327" t="n">
        <v>2856</v>
      </c>
      <c r="E13" s="328" t="n">
        <v>617</v>
      </c>
      <c r="F13" s="328" t="n">
        <v>674</v>
      </c>
      <c r="G13" s="328" t="n">
        <v>403</v>
      </c>
      <c r="H13" s="328" t="n">
        <v>301</v>
      </c>
      <c r="I13" s="328" t="n">
        <v>254</v>
      </c>
      <c r="J13" s="328" t="n">
        <v>287</v>
      </c>
      <c r="K13" s="328" t="n">
        <v>320</v>
      </c>
      <c r="L13" s="329"/>
      <c r="M13" s="329"/>
      <c r="N13" s="329"/>
      <c r="O13" s="329"/>
    </row>
    <row r="14" s="222" customFormat="true" ht="12.75" hidden="false" customHeight="true" outlineLevel="0" collapsed="false">
      <c r="A14" s="84"/>
      <c r="B14" s="84" t="s">
        <v>484</v>
      </c>
      <c r="C14" s="307" t="s">
        <v>436</v>
      </c>
      <c r="D14" s="327" t="n">
        <v>97</v>
      </c>
      <c r="E14" s="328" t="n">
        <v>31</v>
      </c>
      <c r="F14" s="328" t="n">
        <v>28</v>
      </c>
      <c r="G14" s="328" t="n">
        <v>12</v>
      </c>
      <c r="H14" s="328" t="n">
        <v>10</v>
      </c>
      <c r="I14" s="328" t="n">
        <v>4</v>
      </c>
      <c r="J14" s="328" t="n">
        <v>5</v>
      </c>
      <c r="K14" s="328" t="n">
        <v>7</v>
      </c>
      <c r="L14" s="329"/>
      <c r="M14" s="329"/>
      <c r="N14" s="329"/>
      <c r="O14" s="329"/>
    </row>
    <row r="15" s="222" customFormat="true" ht="12.75" hidden="false" customHeight="true" outlineLevel="0" collapsed="false">
      <c r="A15" s="84"/>
      <c r="B15" s="84"/>
      <c r="C15" s="307" t="s">
        <v>437</v>
      </c>
      <c r="D15" s="327" t="n">
        <v>6</v>
      </c>
      <c r="E15" s="328" t="n">
        <v>2</v>
      </c>
      <c r="F15" s="328" t="n">
        <v>2</v>
      </c>
      <c r="G15" s="328" t="n">
        <v>1</v>
      </c>
      <c r="H15" s="328" t="n">
        <v>1</v>
      </c>
      <c r="I15" s="328" t="n">
        <v>0</v>
      </c>
      <c r="J15" s="328" t="n">
        <v>0</v>
      </c>
      <c r="K15" s="328" t="n">
        <v>0</v>
      </c>
      <c r="L15" s="329"/>
      <c r="M15" s="329"/>
      <c r="N15" s="329"/>
      <c r="O15" s="329"/>
    </row>
    <row r="16" s="222" customFormat="true" ht="12.75" hidden="false" customHeight="true" outlineLevel="0" collapsed="false">
      <c r="A16" s="305" t="s">
        <v>485</v>
      </c>
      <c r="B16" s="84"/>
      <c r="C16" s="84"/>
      <c r="D16" s="327"/>
      <c r="E16" s="328"/>
      <c r="F16" s="328"/>
      <c r="G16" s="328"/>
      <c r="H16" s="328"/>
      <c r="I16" s="328"/>
      <c r="J16" s="328"/>
      <c r="K16" s="328"/>
      <c r="L16" s="329"/>
      <c r="M16" s="329"/>
      <c r="N16" s="329"/>
      <c r="O16" s="329"/>
    </row>
    <row r="17" s="222" customFormat="true" ht="13.5" hidden="false" customHeight="true" outlineLevel="0" collapsed="false">
      <c r="A17" s="176"/>
      <c r="B17" s="84" t="s">
        <v>406</v>
      </c>
      <c r="C17" s="307" t="s">
        <v>436</v>
      </c>
      <c r="D17" s="327" t="n">
        <v>25276</v>
      </c>
      <c r="E17" s="328" t="n">
        <v>4546</v>
      </c>
      <c r="F17" s="328" t="n">
        <v>4259</v>
      </c>
      <c r="G17" s="328" t="n">
        <v>2278</v>
      </c>
      <c r="H17" s="328" t="n">
        <v>1901</v>
      </c>
      <c r="I17" s="328" t="n">
        <v>1786</v>
      </c>
      <c r="J17" s="328" t="n">
        <v>2779</v>
      </c>
      <c r="K17" s="328" t="n">
        <v>7727</v>
      </c>
      <c r="L17" s="330"/>
      <c r="M17" s="330"/>
      <c r="N17" s="330"/>
      <c r="O17" s="330"/>
    </row>
    <row r="18" s="222" customFormat="true" ht="12.75" hidden="false" customHeight="true" outlineLevel="0" collapsed="false">
      <c r="A18" s="176"/>
      <c r="B18" s="306"/>
      <c r="C18" s="307" t="s">
        <v>437</v>
      </c>
      <c r="D18" s="327" t="n">
        <v>21047</v>
      </c>
      <c r="E18" s="328" t="n">
        <v>2213</v>
      </c>
      <c r="F18" s="328" t="n">
        <v>3404</v>
      </c>
      <c r="G18" s="328" t="n">
        <v>2619</v>
      </c>
      <c r="H18" s="328" t="n">
        <v>2276</v>
      </c>
      <c r="I18" s="328" t="n">
        <v>2078</v>
      </c>
      <c r="J18" s="328" t="n">
        <v>3048</v>
      </c>
      <c r="K18" s="328" t="n">
        <v>5409</v>
      </c>
      <c r="L18" s="330"/>
      <c r="M18" s="330"/>
      <c r="N18" s="330"/>
      <c r="O18" s="330"/>
    </row>
    <row r="19" s="222" customFormat="true" ht="12.75" hidden="false" customHeight="true" outlineLevel="0" collapsed="false">
      <c r="A19" s="176"/>
      <c r="B19" s="176" t="s">
        <v>412</v>
      </c>
      <c r="C19" s="307" t="s">
        <v>436</v>
      </c>
      <c r="D19" s="327" t="n">
        <v>43261</v>
      </c>
      <c r="E19" s="328" t="n">
        <v>9746</v>
      </c>
      <c r="F19" s="328" t="n">
        <v>10093</v>
      </c>
      <c r="G19" s="328" t="n">
        <v>4828</v>
      </c>
      <c r="H19" s="328" t="n">
        <v>3664</v>
      </c>
      <c r="I19" s="328" t="n">
        <v>3142</v>
      </c>
      <c r="J19" s="328" t="n">
        <v>3970</v>
      </c>
      <c r="K19" s="328" t="n">
        <v>7818</v>
      </c>
      <c r="L19" s="330"/>
      <c r="M19" s="330"/>
      <c r="N19" s="330"/>
      <c r="O19" s="330"/>
    </row>
    <row r="20" s="222" customFormat="true" ht="12.75" hidden="false" customHeight="true" outlineLevel="0" collapsed="false">
      <c r="A20" s="176"/>
      <c r="B20" s="84"/>
      <c r="C20" s="307" t="s">
        <v>437</v>
      </c>
      <c r="D20" s="327" t="n">
        <v>3853</v>
      </c>
      <c r="E20" s="328" t="n">
        <v>521</v>
      </c>
      <c r="F20" s="328" t="n">
        <v>697</v>
      </c>
      <c r="G20" s="328" t="n">
        <v>493</v>
      </c>
      <c r="H20" s="328" t="n">
        <v>393</v>
      </c>
      <c r="I20" s="328" t="n">
        <v>357</v>
      </c>
      <c r="J20" s="328" t="n">
        <v>484</v>
      </c>
      <c r="K20" s="328" t="n">
        <v>908</v>
      </c>
      <c r="L20" s="329"/>
      <c r="M20" s="329"/>
      <c r="N20" s="329"/>
      <c r="O20" s="329"/>
    </row>
    <row r="21" s="222" customFormat="true" ht="12.75" hidden="false" customHeight="true" outlineLevel="0" collapsed="false">
      <c r="A21" s="176"/>
      <c r="B21" s="306" t="s">
        <v>483</v>
      </c>
      <c r="C21" s="307" t="s">
        <v>436</v>
      </c>
      <c r="D21" s="327" t="n">
        <v>8351</v>
      </c>
      <c r="E21" s="328" t="n">
        <v>1245</v>
      </c>
      <c r="F21" s="328" t="n">
        <v>1433</v>
      </c>
      <c r="G21" s="328" t="n">
        <v>806</v>
      </c>
      <c r="H21" s="328" t="n">
        <v>679</v>
      </c>
      <c r="I21" s="328" t="n">
        <v>674</v>
      </c>
      <c r="J21" s="328" t="n">
        <v>1070</v>
      </c>
      <c r="K21" s="328" t="n">
        <v>2444</v>
      </c>
      <c r="L21" s="329"/>
      <c r="M21" s="329"/>
      <c r="N21" s="329"/>
      <c r="O21" s="329"/>
    </row>
    <row r="22" s="222" customFormat="true" ht="12.75" hidden="false" customHeight="true" outlineLevel="0" collapsed="false">
      <c r="A22" s="84"/>
      <c r="B22" s="84"/>
      <c r="C22" s="307" t="s">
        <v>437</v>
      </c>
      <c r="D22" s="327" t="n">
        <v>24323</v>
      </c>
      <c r="E22" s="328" t="n">
        <v>3025</v>
      </c>
      <c r="F22" s="328" t="n">
        <v>5028</v>
      </c>
      <c r="G22" s="328" t="n">
        <v>3022</v>
      </c>
      <c r="H22" s="328" t="n">
        <v>2229</v>
      </c>
      <c r="I22" s="328" t="n">
        <v>2141</v>
      </c>
      <c r="J22" s="328" t="n">
        <v>3341</v>
      </c>
      <c r="K22" s="328" t="n">
        <v>5537</v>
      </c>
      <c r="L22" s="329"/>
      <c r="M22" s="329"/>
      <c r="N22" s="329"/>
      <c r="O22" s="329"/>
    </row>
    <row r="23" s="222" customFormat="true" ht="12.75" hidden="false" customHeight="true" outlineLevel="0" collapsed="false">
      <c r="A23" s="305"/>
      <c r="B23" s="84" t="s">
        <v>484</v>
      </c>
      <c r="C23" s="307" t="s">
        <v>436</v>
      </c>
      <c r="D23" s="327" t="n">
        <v>1044</v>
      </c>
      <c r="E23" s="328" t="n">
        <v>455</v>
      </c>
      <c r="F23" s="328" t="n">
        <v>207</v>
      </c>
      <c r="G23" s="328" t="n">
        <v>110</v>
      </c>
      <c r="H23" s="328" t="n">
        <v>83</v>
      </c>
      <c r="I23" s="328" t="n">
        <v>67</v>
      </c>
      <c r="J23" s="328" t="n">
        <v>61</v>
      </c>
      <c r="K23" s="328" t="n">
        <v>61</v>
      </c>
      <c r="L23" s="329"/>
      <c r="M23" s="329"/>
      <c r="N23" s="329"/>
      <c r="O23" s="329"/>
    </row>
    <row r="24" s="222" customFormat="true" ht="12" hidden="false" customHeight="true" outlineLevel="0" collapsed="false">
      <c r="A24" s="313"/>
      <c r="B24" s="313"/>
      <c r="C24" s="314" t="s">
        <v>437</v>
      </c>
      <c r="D24" s="331" t="n">
        <v>33</v>
      </c>
      <c r="E24" s="332" t="n">
        <v>10</v>
      </c>
      <c r="F24" s="332" t="n">
        <v>12</v>
      </c>
      <c r="G24" s="332" t="n">
        <v>4</v>
      </c>
      <c r="H24" s="332" t="n">
        <v>3</v>
      </c>
      <c r="I24" s="332" t="n">
        <v>1</v>
      </c>
      <c r="J24" s="332" t="n">
        <v>3</v>
      </c>
      <c r="K24" s="332" t="n">
        <v>0</v>
      </c>
      <c r="L24" s="329"/>
      <c r="M24" s="329"/>
      <c r="N24" s="333"/>
      <c r="O24" s="329"/>
    </row>
    <row r="25" s="271" customFormat="true" ht="12" hidden="false" customHeight="true" outlineLevel="0" collapsed="false">
      <c r="A25" s="334" t="s">
        <v>500</v>
      </c>
      <c r="B25" s="334"/>
      <c r="C25" s="334"/>
      <c r="D25" s="334"/>
      <c r="E25" s="334"/>
      <c r="F25" s="334"/>
      <c r="G25" s="334"/>
      <c r="H25" s="334"/>
      <c r="I25" s="334"/>
      <c r="J25" s="334"/>
      <c r="K25" s="334"/>
      <c r="L25" s="335"/>
      <c r="M25" s="335"/>
      <c r="N25" s="335"/>
      <c r="O25" s="335"/>
    </row>
    <row r="26" s="271" customFormat="true" ht="12" hidden="false" customHeight="true" outlineLevel="0" collapsed="false">
      <c r="A26" s="336" t="s">
        <v>501</v>
      </c>
      <c r="B26" s="336"/>
      <c r="C26" s="336"/>
      <c r="D26" s="336"/>
      <c r="E26" s="336"/>
      <c r="F26" s="336"/>
      <c r="G26" s="336"/>
      <c r="H26" s="336"/>
      <c r="I26" s="336"/>
      <c r="J26" s="336"/>
      <c r="K26" s="336"/>
      <c r="L26" s="335"/>
      <c r="M26" s="335"/>
      <c r="N26" s="335"/>
      <c r="O26" s="335"/>
    </row>
    <row r="27" s="271" customFormat="true" ht="12" hidden="false" customHeight="true" outlineLevel="0" collapsed="false">
      <c r="A27" s="336" t="s">
        <v>488</v>
      </c>
      <c r="B27" s="336"/>
      <c r="C27" s="336"/>
      <c r="D27" s="336"/>
      <c r="E27" s="336"/>
      <c r="F27" s="336"/>
      <c r="G27" s="336"/>
      <c r="H27" s="336"/>
      <c r="I27" s="336"/>
      <c r="J27" s="336"/>
      <c r="K27" s="336"/>
      <c r="L27" s="335"/>
      <c r="M27" s="335"/>
      <c r="N27" s="335"/>
      <c r="O27" s="335"/>
    </row>
    <row r="28" s="271" customFormat="true" ht="12" hidden="false" customHeight="true" outlineLevel="0" collapsed="false">
      <c r="A28" s="336" t="s">
        <v>489</v>
      </c>
      <c r="B28" s="336"/>
      <c r="C28" s="336"/>
      <c r="D28" s="336"/>
      <c r="E28" s="336"/>
      <c r="F28" s="336"/>
      <c r="G28" s="336"/>
      <c r="H28" s="336"/>
      <c r="I28" s="336"/>
      <c r="J28" s="336"/>
      <c r="K28" s="336"/>
    </row>
    <row r="29" s="271" customFormat="true" ht="14.25" hidden="false" customHeight="true" outlineLevel="0" collapsed="false">
      <c r="A29" s="337" t="s">
        <v>490</v>
      </c>
      <c r="B29" s="337"/>
      <c r="C29" s="337"/>
      <c r="D29" s="337"/>
      <c r="E29" s="337"/>
      <c r="F29" s="337"/>
      <c r="G29" s="337"/>
      <c r="H29" s="337"/>
      <c r="I29" s="337"/>
      <c r="J29" s="337"/>
      <c r="K29" s="337"/>
    </row>
    <row r="30" s="271" customFormat="true" ht="9" hidden="false" customHeight="false" outlineLevel="0" collapsed="false">
      <c r="A30" s="121" t="s">
        <v>491</v>
      </c>
      <c r="B30" s="158"/>
      <c r="C30" s="158"/>
      <c r="D30" s="158"/>
      <c r="E30" s="158"/>
      <c r="F30" s="158"/>
      <c r="G30" s="158"/>
      <c r="H30" s="158"/>
      <c r="I30" s="158"/>
      <c r="J30" s="338"/>
      <c r="K30" s="338"/>
    </row>
    <row r="31" s="271" customFormat="true" ht="9" hidden="false" customHeight="false" outlineLevel="0" collapsed="false">
      <c r="A31" s="121" t="s">
        <v>350</v>
      </c>
      <c r="B31" s="158"/>
      <c r="C31" s="158"/>
      <c r="D31" s="158"/>
      <c r="E31" s="158"/>
      <c r="F31" s="158"/>
      <c r="G31" s="158"/>
      <c r="H31" s="158"/>
      <c r="I31" s="158"/>
      <c r="J31" s="338"/>
      <c r="K31" s="338"/>
    </row>
    <row r="32" s="271" customFormat="true" ht="9" hidden="false" customHeight="false" outlineLevel="0" collapsed="false">
      <c r="C32" s="339"/>
      <c r="D32" s="340"/>
    </row>
    <row r="33" s="271" customFormat="true" ht="9" hidden="false" customHeight="false" outlineLevel="0" collapsed="false">
      <c r="C33" s="339"/>
      <c r="D33" s="340"/>
    </row>
  </sheetData>
  <mergeCells count="3">
    <mergeCell ref="A2:K2"/>
    <mergeCell ref="A3:K3"/>
    <mergeCell ref="A29:K29"/>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341" width="9.14"/>
    <col collapsed="false" customWidth="true" hidden="false" outlineLevel="0" max="3" min="3" style="341" width="8.99"/>
    <col collapsed="false" customWidth="true" hidden="false" outlineLevel="0" max="4" min="4" style="341" width="10.41"/>
    <col collapsed="false" customWidth="true" hidden="false" outlineLevel="0" max="5" min="5" style="341" width="9.41"/>
    <col collapsed="false" customWidth="true" hidden="false" outlineLevel="0" max="6" min="6" style="341" width="8.28"/>
    <col collapsed="false" customWidth="true" hidden="false" outlineLevel="0" max="7" min="7" style="341" width="7.99"/>
    <col collapsed="false" customWidth="true" hidden="false" outlineLevel="0" max="8" min="8" style="341" width="8.99"/>
    <col collapsed="false" customWidth="true" hidden="false" outlineLevel="0" max="9" min="9" style="341" width="9.28"/>
    <col collapsed="false" customWidth="true" hidden="false" outlineLevel="0" max="10" min="10" style="341" width="9.85"/>
    <col collapsed="false" customWidth="true" hidden="false" outlineLevel="0" max="11" min="11" style="341" width="10.41"/>
    <col collapsed="false" customWidth="false" hidden="false" outlineLevel="0" max="257" min="12" style="341" width="9.14"/>
  </cols>
  <sheetData>
    <row r="1" customFormat="false" ht="12.95" hidden="false" customHeight="true" outlineLevel="0" collapsed="false">
      <c r="A1" s="342"/>
      <c r="B1" s="342"/>
      <c r="C1" s="342"/>
      <c r="D1" s="342"/>
      <c r="E1" s="342"/>
      <c r="F1" s="342"/>
      <c r="G1" s="342"/>
      <c r="H1" s="342"/>
      <c r="I1" s="342"/>
      <c r="J1" s="342"/>
    </row>
    <row r="2" s="344" customFormat="true" ht="15" hidden="false" customHeight="false" outlineLevel="0" collapsed="false">
      <c r="A2" s="343" t="s">
        <v>502</v>
      </c>
      <c r="B2" s="343"/>
      <c r="C2" s="343"/>
      <c r="D2" s="343"/>
      <c r="E2" s="343"/>
      <c r="F2" s="343"/>
      <c r="G2" s="343"/>
      <c r="H2" s="343"/>
      <c r="I2" s="343"/>
      <c r="J2" s="343"/>
    </row>
    <row r="3" s="344" customFormat="true" ht="13.5" hidden="false" customHeight="false" outlineLevel="0" collapsed="false">
      <c r="A3" s="345" t="s">
        <v>503</v>
      </c>
      <c r="B3" s="345"/>
      <c r="C3" s="345"/>
      <c r="D3" s="345"/>
      <c r="E3" s="345"/>
      <c r="F3" s="345"/>
      <c r="G3" s="345"/>
      <c r="H3" s="345"/>
      <c r="I3" s="345"/>
      <c r="J3" s="345"/>
      <c r="K3" s="345"/>
      <c r="L3" s="345"/>
    </row>
    <row r="4" customFormat="false" ht="13.5" hidden="false" customHeight="true" outlineLevel="0" collapsed="false">
      <c r="A4" s="346"/>
      <c r="B4" s="346"/>
      <c r="C4" s="346"/>
      <c r="D4" s="346"/>
      <c r="E4" s="346"/>
      <c r="F4" s="346"/>
      <c r="G4" s="346"/>
      <c r="H4" s="346"/>
      <c r="I4" s="346"/>
      <c r="J4" s="346"/>
    </row>
    <row r="5" s="352" customFormat="true" ht="13.5" hidden="false" customHeight="true" outlineLevel="0" collapsed="false">
      <c r="A5" s="347" t="s">
        <v>504</v>
      </c>
      <c r="B5" s="348" t="s">
        <v>505</v>
      </c>
      <c r="C5" s="349"/>
      <c r="D5" s="349"/>
      <c r="E5" s="350"/>
      <c r="F5" s="348" t="s">
        <v>355</v>
      </c>
      <c r="G5" s="349"/>
      <c r="H5" s="349"/>
      <c r="I5" s="350"/>
      <c r="J5" s="351" t="s">
        <v>506</v>
      </c>
      <c r="K5" s="349"/>
      <c r="L5" s="349"/>
    </row>
    <row r="6" s="352" customFormat="true" ht="12" hidden="false" customHeight="true" outlineLevel="0" collapsed="false">
      <c r="A6" s="353"/>
      <c r="B6" s="353"/>
      <c r="C6" s="353"/>
      <c r="D6" s="353"/>
      <c r="E6" s="354"/>
      <c r="F6" s="353"/>
      <c r="G6" s="353"/>
      <c r="H6" s="353"/>
      <c r="I6" s="354"/>
      <c r="J6" s="353"/>
      <c r="K6" s="353"/>
      <c r="L6" s="353"/>
    </row>
    <row r="7" s="352" customFormat="true" ht="12.75" hidden="false" customHeight="true" outlineLevel="0" collapsed="false">
      <c r="A7" s="353"/>
      <c r="B7" s="355" t="s">
        <v>309</v>
      </c>
      <c r="C7" s="355" t="s">
        <v>311</v>
      </c>
      <c r="D7" s="355" t="s">
        <v>312</v>
      </c>
      <c r="E7" s="356"/>
      <c r="F7" s="355" t="s">
        <v>309</v>
      </c>
      <c r="G7" s="355" t="s">
        <v>311</v>
      </c>
      <c r="H7" s="355" t="s">
        <v>312</v>
      </c>
      <c r="I7" s="356"/>
      <c r="J7" s="355" t="s">
        <v>309</v>
      </c>
      <c r="K7" s="355" t="s">
        <v>311</v>
      </c>
      <c r="L7" s="355" t="s">
        <v>312</v>
      </c>
    </row>
    <row r="8" s="352" customFormat="true" ht="13.5" hidden="false" customHeight="true" outlineLevel="0" collapsed="false">
      <c r="A8" s="357"/>
      <c r="B8" s="358"/>
      <c r="C8" s="358"/>
      <c r="D8" s="358"/>
      <c r="E8" s="359"/>
      <c r="F8" s="358"/>
      <c r="G8" s="358"/>
      <c r="H8" s="358"/>
      <c r="I8" s="359"/>
      <c r="J8" s="358"/>
      <c r="K8" s="358"/>
      <c r="L8" s="358"/>
    </row>
    <row r="9" s="352" customFormat="true" ht="12.75" hidden="false" customHeight="false" outlineLevel="0" collapsed="false">
      <c r="A9" s="360" t="s">
        <v>507</v>
      </c>
      <c r="B9" s="361" t="n">
        <v>285072</v>
      </c>
      <c r="C9" s="361" t="n">
        <v>135134</v>
      </c>
      <c r="D9" s="361" t="n">
        <v>149938</v>
      </c>
      <c r="E9" s="361"/>
      <c r="F9" s="361" t="n">
        <v>114985</v>
      </c>
      <c r="G9" s="361" t="n">
        <v>51254</v>
      </c>
      <c r="H9" s="361" t="n">
        <v>63731</v>
      </c>
      <c r="I9" s="361"/>
      <c r="J9" s="361" t="n">
        <v>170087</v>
      </c>
      <c r="K9" s="361" t="n">
        <v>83880</v>
      </c>
      <c r="L9" s="361" t="n">
        <v>86207</v>
      </c>
    </row>
    <row r="10" s="352" customFormat="true" ht="13.5" hidden="false" customHeight="false" outlineLevel="0" collapsed="false">
      <c r="A10" s="362" t="s">
        <v>508</v>
      </c>
      <c r="B10" s="363" t="n">
        <v>15384</v>
      </c>
      <c r="C10" s="363" t="n">
        <v>7265</v>
      </c>
      <c r="D10" s="363" t="n">
        <v>8119</v>
      </c>
      <c r="E10" s="363"/>
      <c r="F10" s="363" t="n">
        <v>5727</v>
      </c>
      <c r="G10" s="363" t="n">
        <v>2829</v>
      </c>
      <c r="H10" s="363" t="n">
        <v>2898</v>
      </c>
      <c r="I10" s="363"/>
      <c r="J10" s="363" t="n">
        <v>9657</v>
      </c>
      <c r="K10" s="363" t="n">
        <v>4436</v>
      </c>
      <c r="L10" s="363" t="n">
        <v>5221</v>
      </c>
    </row>
    <row r="11" s="352" customFormat="true" ht="13.5" hidden="false" customHeight="false" outlineLevel="0" collapsed="false">
      <c r="A11" s="362" t="s">
        <v>509</v>
      </c>
      <c r="B11" s="363" t="n">
        <v>18733</v>
      </c>
      <c r="C11" s="363" t="n">
        <v>8442</v>
      </c>
      <c r="D11" s="363" t="n">
        <v>10291</v>
      </c>
      <c r="E11" s="363"/>
      <c r="F11" s="363" t="n">
        <v>7413</v>
      </c>
      <c r="G11" s="363" t="n">
        <v>3644</v>
      </c>
      <c r="H11" s="363" t="n">
        <v>3769</v>
      </c>
      <c r="I11" s="363"/>
      <c r="J11" s="363" t="n">
        <v>11320</v>
      </c>
      <c r="K11" s="363" t="n">
        <v>4798</v>
      </c>
      <c r="L11" s="363" t="n">
        <v>6522</v>
      </c>
    </row>
    <row r="12" s="352" customFormat="true" ht="13.5" hidden="false" customHeight="false" outlineLevel="0" collapsed="false">
      <c r="A12" s="362" t="s">
        <v>510</v>
      </c>
      <c r="B12" s="363" t="n">
        <v>44021</v>
      </c>
      <c r="C12" s="363" t="n">
        <v>19652</v>
      </c>
      <c r="D12" s="363" t="n">
        <v>24369</v>
      </c>
      <c r="E12" s="363"/>
      <c r="F12" s="363" t="n">
        <v>23971</v>
      </c>
      <c r="G12" s="363" t="n">
        <v>10961</v>
      </c>
      <c r="H12" s="363" t="n">
        <v>13010</v>
      </c>
      <c r="I12" s="363"/>
      <c r="J12" s="363" t="n">
        <v>20050</v>
      </c>
      <c r="K12" s="363" t="n">
        <v>8691</v>
      </c>
      <c r="L12" s="363" t="n">
        <v>11359</v>
      </c>
    </row>
    <row r="13" s="352" customFormat="true" ht="13.5" hidden="false" customHeight="false" outlineLevel="0" collapsed="false">
      <c r="A13" s="362" t="s">
        <v>511</v>
      </c>
      <c r="B13" s="363" t="n">
        <v>35982</v>
      </c>
      <c r="C13" s="363" t="n">
        <v>16824</v>
      </c>
      <c r="D13" s="363" t="n">
        <v>19158</v>
      </c>
      <c r="E13" s="363"/>
      <c r="F13" s="363" t="n">
        <v>17019</v>
      </c>
      <c r="G13" s="363" t="n">
        <v>7300</v>
      </c>
      <c r="H13" s="363" t="n">
        <v>9719</v>
      </c>
      <c r="I13" s="363"/>
      <c r="J13" s="363" t="n">
        <v>18963</v>
      </c>
      <c r="K13" s="363" t="n">
        <v>9524</v>
      </c>
      <c r="L13" s="363" t="n">
        <v>9439</v>
      </c>
    </row>
    <row r="14" s="352" customFormat="true" ht="13.5" hidden="false" customHeight="false" outlineLevel="0" collapsed="false">
      <c r="A14" s="362" t="s">
        <v>512</v>
      </c>
      <c r="B14" s="363" t="n">
        <v>59211</v>
      </c>
      <c r="C14" s="363" t="n">
        <v>29384</v>
      </c>
      <c r="D14" s="363" t="n">
        <v>29827</v>
      </c>
      <c r="E14" s="363"/>
      <c r="F14" s="363" t="n">
        <v>20507</v>
      </c>
      <c r="G14" s="363" t="n">
        <v>9068</v>
      </c>
      <c r="H14" s="363" t="n">
        <v>11439</v>
      </c>
      <c r="I14" s="363"/>
      <c r="J14" s="363" t="n">
        <v>38704</v>
      </c>
      <c r="K14" s="363" t="n">
        <v>20316</v>
      </c>
      <c r="L14" s="363" t="n">
        <v>18388</v>
      </c>
    </row>
    <row r="15" s="352" customFormat="true" ht="13.5" hidden="false" customHeight="false" outlineLevel="0" collapsed="false">
      <c r="A15" s="362" t="s">
        <v>513</v>
      </c>
      <c r="B15" s="363" t="n">
        <v>49778</v>
      </c>
      <c r="C15" s="363" t="n">
        <v>25465</v>
      </c>
      <c r="D15" s="363" t="n">
        <v>24313</v>
      </c>
      <c r="E15" s="363"/>
      <c r="F15" s="363" t="n">
        <v>16573</v>
      </c>
      <c r="G15" s="363" t="n">
        <v>7931</v>
      </c>
      <c r="H15" s="363" t="n">
        <v>8642</v>
      </c>
      <c r="I15" s="363"/>
      <c r="J15" s="363" t="n">
        <v>33205</v>
      </c>
      <c r="K15" s="363" t="n">
        <v>17534</v>
      </c>
      <c r="L15" s="363" t="n">
        <v>15671</v>
      </c>
      <c r="N15" s="97"/>
    </row>
    <row r="16" s="352" customFormat="true" ht="13.5" hidden="false" customHeight="false" outlineLevel="0" collapsed="false">
      <c r="A16" s="362" t="s">
        <v>514</v>
      </c>
      <c r="B16" s="363" t="n">
        <v>39199</v>
      </c>
      <c r="C16" s="363" t="n">
        <v>18107</v>
      </c>
      <c r="D16" s="363" t="n">
        <v>21092</v>
      </c>
      <c r="E16" s="363"/>
      <c r="F16" s="363" t="n">
        <v>15019</v>
      </c>
      <c r="G16" s="363" t="n">
        <v>6087</v>
      </c>
      <c r="H16" s="363" t="n">
        <v>8932</v>
      </c>
      <c r="I16" s="363"/>
      <c r="J16" s="363" t="n">
        <v>24180</v>
      </c>
      <c r="K16" s="363" t="n">
        <v>12020</v>
      </c>
      <c r="L16" s="363" t="n">
        <v>12160</v>
      </c>
    </row>
    <row r="17" s="352" customFormat="true" ht="13.5" hidden="false" customHeight="false" outlineLevel="0" collapsed="false">
      <c r="A17" s="362" t="s">
        <v>515</v>
      </c>
      <c r="B17" s="363" t="n">
        <v>12576</v>
      </c>
      <c r="C17" s="363" t="n">
        <v>5682</v>
      </c>
      <c r="D17" s="363" t="n">
        <v>6894</v>
      </c>
      <c r="E17" s="363"/>
      <c r="F17" s="363" t="n">
        <v>4470</v>
      </c>
      <c r="G17" s="363" t="n">
        <v>1495</v>
      </c>
      <c r="H17" s="363" t="n">
        <v>2975</v>
      </c>
      <c r="I17" s="363"/>
      <c r="J17" s="363" t="n">
        <v>8106</v>
      </c>
      <c r="K17" s="363" t="n">
        <v>4187</v>
      </c>
      <c r="L17" s="363" t="n">
        <v>3919</v>
      </c>
    </row>
    <row r="18" s="352" customFormat="true" ht="14.25" hidden="false" customHeight="false" outlineLevel="0" collapsed="false">
      <c r="A18" s="364" t="s">
        <v>516</v>
      </c>
      <c r="B18" s="365" t="n">
        <v>10188</v>
      </c>
      <c r="C18" s="365" t="n">
        <v>4313</v>
      </c>
      <c r="D18" s="365" t="n">
        <v>5875</v>
      </c>
      <c r="E18" s="365"/>
      <c r="F18" s="365" t="n">
        <v>4286</v>
      </c>
      <c r="G18" s="365" t="n">
        <v>1939</v>
      </c>
      <c r="H18" s="365" t="n">
        <v>2347</v>
      </c>
      <c r="I18" s="365"/>
      <c r="J18" s="365" t="n">
        <v>5902</v>
      </c>
      <c r="K18" s="365" t="n">
        <v>2374</v>
      </c>
      <c r="L18" s="365" t="n">
        <v>3528</v>
      </c>
      <c r="N18" s="366"/>
    </row>
    <row r="19" s="368" customFormat="true" ht="12" hidden="false" customHeight="true" outlineLevel="0" collapsed="false">
      <c r="A19" s="367" t="s">
        <v>517</v>
      </c>
      <c r="B19" s="367"/>
      <c r="C19" s="367"/>
      <c r="D19" s="367"/>
      <c r="E19" s="367"/>
      <c r="F19" s="367"/>
      <c r="G19" s="367"/>
      <c r="H19" s="367"/>
      <c r="I19" s="367"/>
      <c r="J19" s="367"/>
    </row>
    <row r="20" s="370" customFormat="true" ht="11.25" hidden="false" customHeight="true" outlineLevel="0" collapsed="false">
      <c r="A20" s="369" t="s">
        <v>518</v>
      </c>
      <c r="B20" s="157"/>
      <c r="C20" s="157"/>
      <c r="D20" s="157"/>
      <c r="E20" s="157"/>
      <c r="F20" s="157"/>
      <c r="G20" s="157"/>
      <c r="H20" s="157"/>
      <c r="I20" s="157"/>
      <c r="J20" s="157"/>
    </row>
    <row r="21" s="370" customFormat="true" ht="10.5" hidden="false" customHeight="true" outlineLevel="0" collapsed="false">
      <c r="A21" s="121" t="s">
        <v>519</v>
      </c>
      <c r="B21" s="158"/>
      <c r="C21" s="158"/>
      <c r="D21" s="158"/>
      <c r="E21" s="338"/>
      <c r="F21" s="338"/>
      <c r="G21" s="371"/>
      <c r="H21" s="371"/>
      <c r="I21" s="371"/>
      <c r="J21" s="371"/>
    </row>
    <row r="22" s="370" customFormat="true" ht="14.25" hidden="false" customHeight="true" outlineLevel="0" collapsed="false">
      <c r="A22" s="121" t="s">
        <v>350</v>
      </c>
      <c r="B22" s="158"/>
      <c r="C22" s="158"/>
      <c r="D22" s="158"/>
      <c r="E22" s="338"/>
      <c r="F22" s="338"/>
      <c r="G22" s="371"/>
      <c r="H22" s="371"/>
      <c r="I22" s="371"/>
      <c r="J22" s="371"/>
    </row>
    <row r="23" s="372" customFormat="true" ht="15" hidden="false" customHeight="false" outlineLevel="0" collapsed="false">
      <c r="J23" s="229"/>
    </row>
    <row r="24" s="372" customFormat="true" ht="15" hidden="false" customHeight="false" outlineLevel="0" collapsed="false">
      <c r="J24" s="229"/>
    </row>
    <row r="25" s="222" customFormat="true" ht="15" hidden="false" customHeight="false" outlineLevel="0" collapsed="false">
      <c r="J25" s="229"/>
    </row>
    <row r="26" s="222" customFormat="true" ht="15" hidden="false" customHeight="false" outlineLevel="0" collapsed="false">
      <c r="J26" s="229"/>
    </row>
    <row r="27" s="372" customFormat="true" ht="15" hidden="false" customHeight="false" outlineLevel="0" collapsed="false">
      <c r="J27" s="229"/>
    </row>
    <row r="28" customFormat="false" ht="15" hidden="false" customHeight="false" outlineLevel="0" collapsed="false">
      <c r="B28" s="222"/>
      <c r="J28" s="229"/>
    </row>
    <row r="29" customFormat="false" ht="15" hidden="false" customHeight="false" outlineLevel="0" collapsed="false">
      <c r="B29" s="222"/>
      <c r="J29" s="229"/>
    </row>
    <row r="30" customFormat="false" ht="15" hidden="false" customHeight="false" outlineLevel="0" collapsed="false">
      <c r="B30" s="222"/>
      <c r="J30" s="229"/>
    </row>
    <row r="31" customFormat="false" ht="15" hidden="false" customHeight="false" outlineLevel="0" collapsed="false">
      <c r="J31" s="229"/>
    </row>
    <row r="32" customFormat="false" ht="15" hidden="false" customHeight="false" outlineLevel="0" collapsed="false">
      <c r="J32" s="229"/>
    </row>
    <row r="33" customFormat="false" ht="15" hidden="false" customHeight="false" outlineLevel="0" collapsed="false">
      <c r="J33" s="229"/>
    </row>
    <row r="34" customFormat="false" ht="15" hidden="false" customHeight="false" outlineLevel="0" collapsed="false">
      <c r="J34" s="229"/>
    </row>
    <row r="35" customFormat="false" ht="15" hidden="false" customHeight="false" outlineLevel="0" collapsed="false">
      <c r="J35" s="229"/>
    </row>
    <row r="36" customFormat="false" ht="15" hidden="false" customHeight="false" outlineLevel="0" collapsed="false">
      <c r="J36" s="229"/>
    </row>
    <row r="37" customFormat="false" ht="15" hidden="false" customHeight="false" outlineLevel="0" collapsed="false">
      <c r="J37" s="229"/>
    </row>
  </sheetData>
  <mergeCells count="2">
    <mergeCell ref="A3:L3"/>
    <mergeCell ref="A19:J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8.85"/>
    <col collapsed="false" customWidth="true" hidden="false" outlineLevel="0" max="2" min="2" style="373" width="11.7"/>
    <col collapsed="false" customWidth="true" hidden="false" outlineLevel="0" max="3" min="3" style="373" width="12.99"/>
    <col collapsed="false" customWidth="true" hidden="false" outlineLevel="0" max="4" min="4" style="373" width="9.85"/>
    <col collapsed="false" customWidth="true" hidden="false" outlineLevel="0" max="5" min="5" style="373" width="9.41"/>
    <col collapsed="false" customWidth="true" hidden="false" outlineLevel="0" max="6" min="6" style="373" width="6.56"/>
    <col collapsed="false" customWidth="true" hidden="false" outlineLevel="0" max="7" min="7" style="373" width="6.41"/>
    <col collapsed="false" customWidth="true" hidden="false" outlineLevel="0" max="8" min="8" style="373" width="7.14"/>
    <col collapsed="false" customWidth="true" hidden="false" outlineLevel="0" max="9" min="9" style="373" width="6.41"/>
    <col collapsed="false" customWidth="true" hidden="false" outlineLevel="0" max="10" min="10" style="373" width="7.14"/>
    <col collapsed="false" customWidth="true" hidden="false" outlineLevel="0" max="11" min="11" style="373" width="8.14"/>
    <col collapsed="false" customWidth="false" hidden="false" outlineLevel="0" max="257" min="12" style="373" width="9.14"/>
  </cols>
  <sheetData>
    <row r="1" customFormat="false" ht="12.95" hidden="false" customHeight="true" outlineLevel="0" collapsed="false">
      <c r="A1" s="374"/>
      <c r="B1" s="374"/>
      <c r="C1" s="374"/>
      <c r="D1" s="374"/>
      <c r="E1" s="374"/>
      <c r="F1" s="374"/>
      <c r="G1" s="374"/>
      <c r="H1" s="374"/>
      <c r="I1" s="374"/>
      <c r="J1" s="374"/>
      <c r="K1" s="374"/>
    </row>
    <row r="2" s="376" customFormat="true" ht="15" hidden="false" customHeight="true" outlineLevel="0" collapsed="false">
      <c r="A2" s="375" t="s">
        <v>520</v>
      </c>
      <c r="B2" s="375"/>
      <c r="C2" s="375"/>
      <c r="D2" s="375"/>
      <c r="E2" s="375"/>
      <c r="F2" s="375"/>
      <c r="G2" s="375"/>
      <c r="H2" s="375"/>
      <c r="I2" s="375"/>
      <c r="J2" s="375"/>
      <c r="K2" s="375"/>
      <c r="L2" s="375"/>
    </row>
    <row r="3" s="376" customFormat="true" ht="15" hidden="false" customHeight="true" outlineLevel="0" collapsed="false">
      <c r="A3" s="375"/>
      <c r="B3" s="375"/>
      <c r="C3" s="375"/>
      <c r="D3" s="375"/>
      <c r="E3" s="375"/>
      <c r="F3" s="375"/>
      <c r="G3" s="375"/>
      <c r="H3" s="375"/>
      <c r="I3" s="375"/>
      <c r="J3" s="375"/>
      <c r="K3" s="375"/>
      <c r="L3" s="375"/>
    </row>
    <row r="4" s="376" customFormat="true" ht="15" hidden="false" customHeight="true" outlineLevel="0" collapsed="false">
      <c r="A4" s="377" t="s">
        <v>521</v>
      </c>
      <c r="B4" s="377"/>
      <c r="C4" s="377"/>
      <c r="D4" s="377"/>
      <c r="E4" s="377"/>
      <c r="F4" s="377"/>
      <c r="G4" s="377"/>
      <c r="H4" s="377"/>
      <c r="I4" s="377"/>
      <c r="J4" s="377"/>
      <c r="K4" s="377"/>
      <c r="L4" s="377"/>
    </row>
    <row r="5" s="376" customFormat="true" ht="9.75" hidden="false" customHeight="true" outlineLevel="0" collapsed="false">
      <c r="A5" s="377"/>
      <c r="B5" s="377"/>
      <c r="C5" s="377"/>
      <c r="D5" s="377"/>
      <c r="E5" s="377"/>
      <c r="F5" s="377"/>
      <c r="G5" s="377"/>
      <c r="H5" s="377"/>
      <c r="I5" s="377"/>
      <c r="J5" s="377"/>
      <c r="K5" s="377"/>
      <c r="L5" s="377"/>
    </row>
    <row r="6" s="376" customFormat="true" ht="20.25" hidden="false" customHeight="true" outlineLevel="0" collapsed="false">
      <c r="A6" s="378"/>
      <c r="B6" s="378"/>
      <c r="C6" s="378"/>
      <c r="D6" s="378"/>
      <c r="E6" s="378"/>
      <c r="F6" s="378"/>
      <c r="G6" s="378"/>
      <c r="H6" s="378"/>
      <c r="I6" s="378"/>
      <c r="J6" s="378"/>
      <c r="K6" s="378"/>
    </row>
    <row r="7" s="384" customFormat="true" ht="17.25" hidden="false" customHeight="true" outlineLevel="0" collapsed="false">
      <c r="A7" s="379" t="s">
        <v>504</v>
      </c>
      <c r="B7" s="380" t="s">
        <v>522</v>
      </c>
      <c r="C7" s="381"/>
      <c r="D7" s="381"/>
      <c r="E7" s="382"/>
      <c r="F7" s="383" t="s">
        <v>523</v>
      </c>
      <c r="G7" s="381"/>
      <c r="H7" s="381"/>
      <c r="I7" s="382"/>
      <c r="J7" s="383" t="s">
        <v>524</v>
      </c>
      <c r="K7" s="381"/>
      <c r="L7" s="381"/>
    </row>
    <row r="8" s="384" customFormat="true" ht="12.75" hidden="false" customHeight="true" outlineLevel="0" collapsed="false">
      <c r="A8" s="385"/>
      <c r="B8" s="385"/>
      <c r="C8" s="385"/>
      <c r="D8" s="385"/>
      <c r="E8" s="386"/>
      <c r="F8" s="385"/>
      <c r="G8" s="385"/>
      <c r="H8" s="385"/>
      <c r="I8" s="386"/>
      <c r="J8" s="385"/>
      <c r="K8" s="385"/>
      <c r="L8" s="385"/>
      <c r="N8" s="97"/>
    </row>
    <row r="9" s="384" customFormat="true" ht="12.75" hidden="false" customHeight="true" outlineLevel="0" collapsed="false">
      <c r="A9" s="387"/>
      <c r="B9" s="387" t="s">
        <v>309</v>
      </c>
      <c r="C9" s="387" t="s">
        <v>311</v>
      </c>
      <c r="D9" s="387" t="s">
        <v>312</v>
      </c>
      <c r="E9" s="388"/>
      <c r="F9" s="387" t="s">
        <v>309</v>
      </c>
      <c r="G9" s="387" t="s">
        <v>311</v>
      </c>
      <c r="H9" s="387" t="s">
        <v>312</v>
      </c>
      <c r="I9" s="388"/>
      <c r="J9" s="387" t="s">
        <v>309</v>
      </c>
      <c r="K9" s="387" t="s">
        <v>311</v>
      </c>
      <c r="L9" s="387" t="s">
        <v>312</v>
      </c>
    </row>
    <row r="10" s="391" customFormat="true" ht="12.75" hidden="false" customHeight="true" outlineLevel="0" collapsed="false">
      <c r="A10" s="389" t="s">
        <v>507</v>
      </c>
      <c r="B10" s="390" t="n">
        <v>110331</v>
      </c>
      <c r="C10" s="390" t="n">
        <v>55000</v>
      </c>
      <c r="D10" s="390" t="n">
        <v>55331</v>
      </c>
      <c r="E10" s="390"/>
      <c r="F10" s="390" t="n">
        <v>40955</v>
      </c>
      <c r="G10" s="390" t="n">
        <v>17848</v>
      </c>
      <c r="H10" s="390" t="n">
        <v>23107</v>
      </c>
      <c r="I10" s="390"/>
      <c r="J10" s="390" t="n">
        <v>69376</v>
      </c>
      <c r="K10" s="390" t="n">
        <v>37152</v>
      </c>
      <c r="L10" s="390" t="n">
        <v>32224</v>
      </c>
    </row>
    <row r="11" s="384" customFormat="true" ht="13.5" hidden="false" customHeight="false" outlineLevel="0" collapsed="false">
      <c r="A11" s="392" t="s">
        <v>525</v>
      </c>
      <c r="B11" s="310" t="n">
        <v>7667</v>
      </c>
      <c r="C11" s="310" t="n">
        <v>3710</v>
      </c>
      <c r="D11" s="310" t="n">
        <v>3957</v>
      </c>
      <c r="E11" s="310"/>
      <c r="F11" s="310" t="n">
        <v>2897</v>
      </c>
      <c r="G11" s="310" t="n">
        <v>1450</v>
      </c>
      <c r="H11" s="310" t="n">
        <v>1447</v>
      </c>
      <c r="I11" s="310"/>
      <c r="J11" s="310" t="n">
        <v>4770</v>
      </c>
      <c r="K11" s="310" t="n">
        <v>2260</v>
      </c>
      <c r="L11" s="310" t="n">
        <v>2510</v>
      </c>
    </row>
    <row r="12" s="384" customFormat="true" ht="12.75" hidden="false" customHeight="true" outlineLevel="0" collapsed="false">
      <c r="A12" s="393" t="s">
        <v>526</v>
      </c>
      <c r="B12" s="310" t="n">
        <v>8433</v>
      </c>
      <c r="C12" s="310" t="n">
        <v>3831</v>
      </c>
      <c r="D12" s="310" t="n">
        <v>4602</v>
      </c>
      <c r="E12" s="310"/>
      <c r="F12" s="310" t="n">
        <v>2776</v>
      </c>
      <c r="G12" s="310" t="n">
        <v>1413</v>
      </c>
      <c r="H12" s="310" t="n">
        <v>1363</v>
      </c>
      <c r="I12" s="310"/>
      <c r="J12" s="310" t="n">
        <v>5657</v>
      </c>
      <c r="K12" s="310" t="n">
        <v>2418</v>
      </c>
      <c r="L12" s="310" t="n">
        <v>3239</v>
      </c>
    </row>
    <row r="13" s="384" customFormat="true" ht="12.75" hidden="false" customHeight="true" outlineLevel="0" collapsed="false">
      <c r="A13" s="393" t="s">
        <v>527</v>
      </c>
      <c r="B13" s="310" t="n">
        <v>11532</v>
      </c>
      <c r="C13" s="310" t="n">
        <v>5330</v>
      </c>
      <c r="D13" s="310" t="n">
        <v>6202</v>
      </c>
      <c r="E13" s="310"/>
      <c r="F13" s="310" t="n">
        <v>5788</v>
      </c>
      <c r="G13" s="310" t="n">
        <v>2690</v>
      </c>
      <c r="H13" s="310" t="n">
        <v>3098</v>
      </c>
      <c r="I13" s="310"/>
      <c r="J13" s="310" t="n">
        <v>5744</v>
      </c>
      <c r="K13" s="310" t="n">
        <v>2640</v>
      </c>
      <c r="L13" s="310" t="n">
        <v>3104</v>
      </c>
    </row>
    <row r="14" s="384" customFormat="true" ht="12.75" hidden="false" customHeight="true" outlineLevel="0" collapsed="false">
      <c r="A14" s="393" t="s">
        <v>528</v>
      </c>
      <c r="B14" s="310" t="n">
        <v>9285</v>
      </c>
      <c r="C14" s="310" t="n">
        <v>4668</v>
      </c>
      <c r="D14" s="310" t="n">
        <v>4617</v>
      </c>
      <c r="E14" s="310"/>
      <c r="F14" s="310" t="n">
        <v>4950</v>
      </c>
      <c r="G14" s="310" t="n">
        <v>2081</v>
      </c>
      <c r="H14" s="310" t="n">
        <v>2869</v>
      </c>
      <c r="I14" s="310"/>
      <c r="J14" s="310" t="n">
        <v>4335</v>
      </c>
      <c r="K14" s="310" t="n">
        <v>2587</v>
      </c>
      <c r="L14" s="310" t="n">
        <v>1748</v>
      </c>
    </row>
    <row r="15" s="384" customFormat="true" ht="12.75" hidden="false" customHeight="true" outlineLevel="0" collapsed="false">
      <c r="A15" s="393" t="s">
        <v>529</v>
      </c>
      <c r="B15" s="310" t="n">
        <v>21112</v>
      </c>
      <c r="C15" s="310" t="n">
        <v>11112</v>
      </c>
      <c r="D15" s="310" t="n">
        <v>10000</v>
      </c>
      <c r="E15" s="310"/>
      <c r="F15" s="310" t="n">
        <v>8653</v>
      </c>
      <c r="G15" s="310" t="n">
        <v>3737</v>
      </c>
      <c r="H15" s="310" t="n">
        <v>4916</v>
      </c>
      <c r="I15" s="310"/>
      <c r="J15" s="310" t="n">
        <v>12459</v>
      </c>
      <c r="K15" s="310" t="n">
        <v>7375</v>
      </c>
      <c r="L15" s="310" t="n">
        <v>5084</v>
      </c>
    </row>
    <row r="16" s="384" customFormat="true" ht="12.75" hidden="false" customHeight="true" outlineLevel="0" collapsed="false">
      <c r="A16" s="393" t="s">
        <v>530</v>
      </c>
      <c r="B16" s="310" t="n">
        <v>22453</v>
      </c>
      <c r="C16" s="310" t="n">
        <v>12291</v>
      </c>
      <c r="D16" s="310" t="n">
        <v>10162</v>
      </c>
      <c r="E16" s="310"/>
      <c r="F16" s="310" t="n">
        <v>7128</v>
      </c>
      <c r="G16" s="310" t="n">
        <v>3339</v>
      </c>
      <c r="H16" s="310" t="n">
        <v>3789</v>
      </c>
      <c r="I16" s="310"/>
      <c r="J16" s="310" t="n">
        <v>15325</v>
      </c>
      <c r="K16" s="310" t="n">
        <v>8952</v>
      </c>
      <c r="L16" s="310" t="n">
        <v>6373</v>
      </c>
    </row>
    <row r="17" s="384" customFormat="true" ht="12.75" hidden="false" customHeight="true" outlineLevel="0" collapsed="false">
      <c r="A17" s="393" t="s">
        <v>531</v>
      </c>
      <c r="B17" s="310" t="n">
        <v>20846</v>
      </c>
      <c r="C17" s="310" t="n">
        <v>10187</v>
      </c>
      <c r="D17" s="310" t="n">
        <v>10659</v>
      </c>
      <c r="E17" s="310"/>
      <c r="F17" s="310" t="n">
        <v>6697</v>
      </c>
      <c r="G17" s="310" t="n">
        <v>2523</v>
      </c>
      <c r="H17" s="310" t="n">
        <v>4174</v>
      </c>
      <c r="I17" s="310"/>
      <c r="J17" s="310" t="n">
        <v>14149</v>
      </c>
      <c r="K17" s="310" t="n">
        <v>7664</v>
      </c>
      <c r="L17" s="310" t="n">
        <v>6485</v>
      </c>
    </row>
    <row r="18" s="384" customFormat="true" ht="12.75" hidden="false" customHeight="true" outlineLevel="0" collapsed="false">
      <c r="A18" s="393" t="s">
        <v>532</v>
      </c>
      <c r="B18" s="310" t="n">
        <v>7492</v>
      </c>
      <c r="C18" s="310" t="n">
        <v>3589</v>
      </c>
      <c r="D18" s="310" t="n">
        <v>3903</v>
      </c>
      <c r="E18" s="310"/>
      <c r="F18" s="310" t="n">
        <v>1916</v>
      </c>
      <c r="G18" s="310" t="n">
        <v>561</v>
      </c>
      <c r="H18" s="310" t="n">
        <v>1355</v>
      </c>
      <c r="I18" s="310"/>
      <c r="J18" s="310" t="n">
        <v>5576</v>
      </c>
      <c r="K18" s="310" t="n">
        <v>3028</v>
      </c>
      <c r="L18" s="310" t="n">
        <v>2548</v>
      </c>
    </row>
    <row r="19" s="384" customFormat="true" ht="12.75" hidden="false" customHeight="true" outlineLevel="0" collapsed="false">
      <c r="A19" s="364" t="s">
        <v>533</v>
      </c>
      <c r="B19" s="365" t="n">
        <v>1511</v>
      </c>
      <c r="C19" s="365" t="n">
        <v>282</v>
      </c>
      <c r="D19" s="365" t="n">
        <v>1229</v>
      </c>
      <c r="E19" s="365"/>
      <c r="F19" s="365" t="n">
        <v>150</v>
      </c>
      <c r="G19" s="365" t="n">
        <v>54</v>
      </c>
      <c r="H19" s="365" t="n">
        <v>96</v>
      </c>
      <c r="I19" s="365"/>
      <c r="J19" s="365" t="n">
        <v>1361</v>
      </c>
      <c r="K19" s="365" t="n">
        <v>228</v>
      </c>
      <c r="L19" s="365" t="n">
        <v>1133</v>
      </c>
      <c r="N19" s="366"/>
    </row>
    <row r="20" s="384" customFormat="true" ht="12" hidden="false" customHeight="true" outlineLevel="0" collapsed="false">
      <c r="A20" s="394" t="s">
        <v>534</v>
      </c>
      <c r="B20" s="394"/>
      <c r="C20" s="394"/>
      <c r="D20" s="394"/>
      <c r="E20" s="394"/>
      <c r="F20" s="394"/>
      <c r="G20" s="394"/>
      <c r="H20" s="394"/>
      <c r="I20" s="394"/>
      <c r="J20" s="394"/>
      <c r="K20" s="394"/>
    </row>
    <row r="21" s="384" customFormat="true" ht="20.25" hidden="false" customHeight="true" outlineLevel="0" collapsed="false">
      <c r="A21" s="337" t="s">
        <v>535</v>
      </c>
      <c r="B21" s="337"/>
      <c r="C21" s="337"/>
      <c r="D21" s="337"/>
      <c r="E21" s="337"/>
      <c r="F21" s="337"/>
      <c r="G21" s="337"/>
      <c r="H21" s="337"/>
      <c r="I21" s="337"/>
      <c r="J21" s="337"/>
      <c r="K21" s="337"/>
    </row>
    <row r="22" s="384" customFormat="true" ht="12" hidden="false" customHeight="true" outlineLevel="0" collapsed="false">
      <c r="A22" s="395" t="s">
        <v>536</v>
      </c>
      <c r="B22" s="395"/>
      <c r="C22" s="395"/>
      <c r="D22" s="395"/>
      <c r="E22" s="395"/>
      <c r="F22" s="395"/>
      <c r="G22" s="395"/>
      <c r="H22" s="395"/>
      <c r="I22" s="395"/>
      <c r="J22" s="395"/>
      <c r="K22" s="395"/>
    </row>
    <row r="23" s="384" customFormat="true" ht="12.95" hidden="false" customHeight="true" outlineLevel="0" collapsed="false">
      <c r="A23" s="395" t="s">
        <v>537</v>
      </c>
      <c r="B23" s="395"/>
      <c r="C23" s="395"/>
      <c r="D23" s="395"/>
      <c r="E23" s="395"/>
      <c r="F23" s="395"/>
      <c r="G23" s="395"/>
      <c r="H23" s="395"/>
      <c r="I23" s="395"/>
      <c r="J23" s="395"/>
      <c r="K23" s="395"/>
    </row>
    <row r="24" s="384" customFormat="true" ht="11.25" hidden="false" customHeight="true" outlineLevel="0" collapsed="false">
      <c r="A24" s="396" t="s">
        <v>443</v>
      </c>
      <c r="B24" s="396"/>
      <c r="C24" s="396"/>
      <c r="D24" s="396"/>
      <c r="E24" s="396"/>
      <c r="F24" s="396"/>
      <c r="G24" s="396"/>
      <c r="H24" s="396"/>
      <c r="I24" s="396"/>
      <c r="J24" s="396"/>
      <c r="K24" s="396"/>
    </row>
    <row r="25" s="391" customFormat="true" ht="10.5" hidden="false" customHeight="true" outlineLevel="0" collapsed="false">
      <c r="A25" s="396" t="s">
        <v>350</v>
      </c>
      <c r="B25" s="396"/>
      <c r="C25" s="396"/>
      <c r="D25" s="396"/>
      <c r="E25" s="396"/>
      <c r="F25" s="396"/>
      <c r="G25" s="396"/>
      <c r="H25" s="396"/>
      <c r="I25" s="396"/>
      <c r="J25" s="396"/>
      <c r="K25" s="396"/>
    </row>
    <row r="26" s="384" customFormat="true" ht="12.75" hidden="false" customHeight="true" outlineLevel="0" collapsed="false">
      <c r="B26" s="229"/>
    </row>
    <row r="27" s="384" customFormat="true" ht="12.75" hidden="false" customHeight="true" outlineLevel="0" collapsed="false">
      <c r="B27" s="229"/>
    </row>
    <row r="28" s="384" customFormat="true" ht="12.75" hidden="false" customHeight="true" outlineLevel="0" collapsed="false">
      <c r="B28" s="229"/>
    </row>
    <row r="29" s="384" customFormat="true" ht="12.75" hidden="false" customHeight="true" outlineLevel="0" collapsed="false"/>
    <row r="30" s="229" customFormat="true" ht="12.75" hidden="false" customHeight="true" outlineLevel="0" collapsed="false"/>
    <row r="31" s="373" customFormat="true" ht="15" hidden="false" customHeight="false" outlineLevel="0" collapsed="false">
      <c r="J31" s="229"/>
    </row>
    <row r="32" s="373" customFormat="true" ht="15" hidden="false" customHeight="false" outlineLevel="0" collapsed="false">
      <c r="J32" s="229"/>
    </row>
    <row r="33" s="373" customFormat="true" ht="15" hidden="false" customHeight="false" outlineLevel="0" collapsed="false">
      <c r="J33" s="229"/>
    </row>
    <row r="34" customFormat="false" ht="15" hidden="false" customHeight="false" outlineLevel="0" collapsed="false">
      <c r="J34" s="229"/>
    </row>
    <row r="35" customFormat="false" ht="12" hidden="false" customHeight="true" outlineLevel="0" collapsed="false">
      <c r="J35" s="229"/>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sheetData>
  <mergeCells count="6">
    <mergeCell ref="A2:L3"/>
    <mergeCell ref="A4:L5"/>
    <mergeCell ref="A20:K20"/>
    <mergeCell ref="A21:K21"/>
    <mergeCell ref="A24:K24"/>
    <mergeCell ref="A25:K2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7" width="8.7"/>
    <col collapsed="false" customWidth="true" hidden="false" outlineLevel="0" max="2" min="2" style="397" width="15.41"/>
    <col collapsed="false" customWidth="true" hidden="false" outlineLevel="0" max="3" min="3" style="397" width="15.28"/>
    <col collapsed="false" customWidth="true" hidden="false" outlineLevel="0" max="4" min="4" style="398" width="10.28"/>
    <col collapsed="false" customWidth="true" hidden="false" outlineLevel="0" max="5" min="5" style="397" width="12.56"/>
    <col collapsed="false" customWidth="true" hidden="false" outlineLevel="0" max="6" min="6" style="397" width="13.7"/>
    <col collapsed="false" customWidth="true" hidden="false" outlineLevel="0" max="7" min="7" style="397" width="12.85"/>
    <col collapsed="false" customWidth="true" hidden="false" outlineLevel="0" max="8" min="8" style="397" width="11.13"/>
    <col collapsed="false" customWidth="true" hidden="false" outlineLevel="0" max="9" min="9" style="397" width="15.85"/>
    <col collapsed="false" customWidth="true" hidden="false" outlineLevel="0" max="10" min="10" style="397" width="9.99"/>
    <col collapsed="false" customWidth="true" hidden="false" outlineLevel="0" max="11" min="11" style="397" width="6.28"/>
    <col collapsed="false" customWidth="true" hidden="false" outlineLevel="0" max="12" min="12" style="397" width="9.99"/>
    <col collapsed="false" customWidth="false" hidden="false" outlineLevel="0" max="257" min="13" style="397" width="9.14"/>
  </cols>
  <sheetData>
    <row r="1" customFormat="false" ht="12.95" hidden="false" customHeight="true" outlineLevel="0" collapsed="false">
      <c r="A1" s="399"/>
      <c r="B1" s="399"/>
      <c r="C1" s="399"/>
      <c r="D1" s="400"/>
      <c r="E1" s="399"/>
      <c r="F1" s="399"/>
      <c r="G1" s="399"/>
      <c r="H1" s="399"/>
      <c r="I1" s="399"/>
      <c r="J1" s="399"/>
      <c r="K1" s="399"/>
      <c r="L1" s="399"/>
    </row>
    <row r="2" customFormat="false" ht="15.75" hidden="false" customHeight="true" outlineLevel="0" collapsed="false">
      <c r="A2" s="401" t="s">
        <v>538</v>
      </c>
      <c r="B2" s="401"/>
      <c r="C2" s="401"/>
      <c r="D2" s="401"/>
      <c r="E2" s="401"/>
      <c r="F2" s="401"/>
      <c r="G2" s="401"/>
      <c r="H2" s="401"/>
      <c r="I2" s="401"/>
      <c r="J2" s="401"/>
      <c r="K2" s="399"/>
      <c r="L2" s="399"/>
    </row>
    <row r="3" customFormat="false" ht="12.95" hidden="false" customHeight="true" outlineLevel="0" collapsed="false">
      <c r="A3" s="402" t="s">
        <v>539</v>
      </c>
      <c r="B3" s="402"/>
      <c r="C3" s="402"/>
      <c r="D3" s="402"/>
      <c r="E3" s="402"/>
      <c r="F3" s="402"/>
      <c r="G3" s="402"/>
      <c r="H3" s="402"/>
      <c r="I3" s="402"/>
      <c r="J3" s="402"/>
      <c r="K3" s="403"/>
      <c r="L3" s="403"/>
    </row>
    <row r="4" customFormat="false" ht="18" hidden="false" customHeight="true" outlineLevel="0" collapsed="false">
      <c r="B4" s="404"/>
      <c r="C4" s="404"/>
      <c r="D4" s="405"/>
      <c r="E4" s="406"/>
      <c r="F4" s="407"/>
      <c r="G4" s="408"/>
      <c r="H4" s="408"/>
      <c r="I4" s="406"/>
      <c r="J4" s="408"/>
      <c r="K4" s="408"/>
      <c r="L4" s="408"/>
    </row>
    <row r="5" customFormat="false" ht="14.25" hidden="false" customHeight="false" outlineLevel="0" collapsed="false">
      <c r="A5" s="409" t="s">
        <v>504</v>
      </c>
      <c r="B5" s="410" t="s">
        <v>540</v>
      </c>
      <c r="C5" s="410"/>
      <c r="D5" s="411"/>
      <c r="E5" s="412" t="s">
        <v>306</v>
      </c>
      <c r="F5" s="413"/>
      <c r="G5" s="413"/>
      <c r="H5" s="413"/>
      <c r="I5" s="413"/>
      <c r="J5" s="414"/>
      <c r="L5" s="408"/>
    </row>
    <row r="6" customFormat="false" ht="13.5" hidden="false" customHeight="false" outlineLevel="0" collapsed="false">
      <c r="A6" s="415"/>
      <c r="B6" s="416" t="s">
        <v>541</v>
      </c>
      <c r="C6" s="415"/>
      <c r="D6" s="417"/>
      <c r="E6" s="418" t="s">
        <v>311</v>
      </c>
      <c r="F6" s="415"/>
      <c r="G6" s="415"/>
      <c r="H6" s="418" t="s">
        <v>312</v>
      </c>
      <c r="I6" s="416"/>
      <c r="J6" s="415"/>
    </row>
    <row r="7" customFormat="false" ht="13.5" hidden="false" customHeight="false" outlineLevel="0" collapsed="false">
      <c r="A7" s="415"/>
      <c r="B7" s="416" t="s">
        <v>169</v>
      </c>
      <c r="C7" s="419" t="s">
        <v>542</v>
      </c>
      <c r="D7" s="420"/>
      <c r="E7" s="418" t="s">
        <v>307</v>
      </c>
      <c r="F7" s="418" t="s">
        <v>542</v>
      </c>
      <c r="G7" s="415"/>
      <c r="H7" s="418" t="s">
        <v>307</v>
      </c>
      <c r="I7" s="421" t="s">
        <v>542</v>
      </c>
      <c r="J7" s="422"/>
    </row>
    <row r="8" customFormat="false" ht="13.5" hidden="false" customHeight="false" outlineLevel="0" collapsed="false">
      <c r="A8" s="422"/>
      <c r="B8" s="421"/>
      <c r="C8" s="422" t="s">
        <v>169</v>
      </c>
      <c r="D8" s="423" t="s">
        <v>428</v>
      </c>
      <c r="E8" s="421"/>
      <c r="F8" s="424" t="s">
        <v>169</v>
      </c>
      <c r="G8" s="425" t="s">
        <v>428</v>
      </c>
      <c r="H8" s="421"/>
      <c r="I8" s="424" t="s">
        <v>169</v>
      </c>
      <c r="J8" s="425" t="s">
        <v>428</v>
      </c>
      <c r="L8" s="97"/>
    </row>
    <row r="9" customFormat="false" ht="13.5" hidden="false" customHeight="false" outlineLevel="0" collapsed="false">
      <c r="A9" s="422"/>
      <c r="B9" s="424"/>
      <c r="C9" s="426" t="s">
        <v>543</v>
      </c>
      <c r="D9" s="427" t="s">
        <v>431</v>
      </c>
      <c r="E9" s="421"/>
      <c r="F9" s="421" t="s">
        <v>543</v>
      </c>
      <c r="G9" s="428" t="s">
        <v>431</v>
      </c>
      <c r="H9" s="421"/>
      <c r="I9" s="421" t="s">
        <v>543</v>
      </c>
      <c r="J9" s="428" t="s">
        <v>431</v>
      </c>
    </row>
    <row r="10" customFormat="false" ht="12" hidden="false" customHeight="true" outlineLevel="0" collapsed="false">
      <c r="A10" s="429"/>
      <c r="B10" s="430"/>
      <c r="C10" s="431"/>
      <c r="D10" s="432" t="s">
        <v>544</v>
      </c>
      <c r="E10" s="430"/>
      <c r="F10" s="431"/>
      <c r="G10" s="433" t="s">
        <v>544</v>
      </c>
      <c r="H10" s="434"/>
      <c r="I10" s="431"/>
      <c r="J10" s="433" t="s">
        <v>544</v>
      </c>
    </row>
    <row r="11" customFormat="false" ht="13.5" hidden="false" customHeight="false" outlineLevel="0" collapsed="false">
      <c r="A11" s="435" t="s">
        <v>540</v>
      </c>
      <c r="B11" s="436" t="n">
        <v>110331</v>
      </c>
      <c r="C11" s="437" t="n">
        <v>14</v>
      </c>
      <c r="D11" s="438" t="n">
        <v>0</v>
      </c>
      <c r="E11" s="436" t="n">
        <v>55000</v>
      </c>
      <c r="F11" s="439" t="n">
        <v>14</v>
      </c>
      <c r="G11" s="440" t="n">
        <v>0</v>
      </c>
      <c r="H11" s="436" t="n">
        <v>55331</v>
      </c>
      <c r="I11" s="439" t="n">
        <v>14</v>
      </c>
      <c r="J11" s="440" t="n">
        <v>0</v>
      </c>
    </row>
    <row r="12" customFormat="false" ht="14.25" hidden="false" customHeight="false" outlineLevel="0" collapsed="false">
      <c r="A12" s="441" t="s">
        <v>525</v>
      </c>
      <c r="B12" s="309" t="n">
        <v>7667</v>
      </c>
      <c r="C12" s="327" t="n">
        <v>37</v>
      </c>
      <c r="D12" s="327" t="n">
        <v>3</v>
      </c>
      <c r="E12" s="309" t="n">
        <v>3710</v>
      </c>
      <c r="F12" s="442" t="n">
        <v>38</v>
      </c>
      <c r="G12" s="309" t="n">
        <v>2</v>
      </c>
      <c r="H12" s="309" t="n">
        <v>3957</v>
      </c>
      <c r="I12" s="309" t="n">
        <v>35</v>
      </c>
      <c r="J12" s="309" t="n">
        <v>4</v>
      </c>
    </row>
    <row r="13" customFormat="false" ht="14.25" hidden="false" customHeight="false" outlineLevel="0" collapsed="false">
      <c r="A13" s="441" t="s">
        <v>526</v>
      </c>
      <c r="B13" s="309" t="n">
        <v>8433</v>
      </c>
      <c r="C13" s="327" t="n">
        <v>39</v>
      </c>
      <c r="D13" s="327" t="n">
        <v>2</v>
      </c>
      <c r="E13" s="309" t="n">
        <v>3831</v>
      </c>
      <c r="F13" s="442" t="n">
        <v>37</v>
      </c>
      <c r="G13" s="309" t="n">
        <v>1</v>
      </c>
      <c r="H13" s="309" t="n">
        <v>4602</v>
      </c>
      <c r="I13" s="309" t="n">
        <v>34</v>
      </c>
      <c r="J13" s="309" t="n">
        <v>2</v>
      </c>
    </row>
    <row r="14" customFormat="false" ht="14.25" hidden="false" customHeight="false" outlineLevel="0" collapsed="false">
      <c r="A14" s="441" t="s">
        <v>527</v>
      </c>
      <c r="B14" s="309" t="n">
        <v>11532</v>
      </c>
      <c r="C14" s="327" t="n">
        <v>18</v>
      </c>
      <c r="D14" s="327" t="n">
        <v>-3</v>
      </c>
      <c r="E14" s="309" t="n">
        <v>5330</v>
      </c>
      <c r="F14" s="442" t="n">
        <v>17</v>
      </c>
      <c r="G14" s="309" t="n">
        <v>-5</v>
      </c>
      <c r="H14" s="309" t="n">
        <v>6202</v>
      </c>
      <c r="I14" s="309" t="n">
        <v>16</v>
      </c>
      <c r="J14" s="309" t="n">
        <v>-1</v>
      </c>
    </row>
    <row r="15" customFormat="false" ht="14.25" hidden="false" customHeight="false" outlineLevel="0" collapsed="false">
      <c r="A15" s="441" t="s">
        <v>528</v>
      </c>
      <c r="B15" s="309" t="n">
        <v>9285</v>
      </c>
      <c r="C15" s="327" t="n">
        <v>14</v>
      </c>
      <c r="D15" s="327" t="n">
        <v>-6</v>
      </c>
      <c r="E15" s="309" t="n">
        <v>4668</v>
      </c>
      <c r="F15" s="442" t="n">
        <v>14</v>
      </c>
      <c r="G15" s="309" t="n">
        <v>-7</v>
      </c>
      <c r="H15" s="309" t="n">
        <v>4617</v>
      </c>
      <c r="I15" s="309" t="n">
        <v>13</v>
      </c>
      <c r="J15" s="309" t="n">
        <v>-5</v>
      </c>
    </row>
    <row r="16" customFormat="false" ht="14.25" hidden="false" customHeight="false" outlineLevel="0" collapsed="false">
      <c r="A16" s="441" t="s">
        <v>529</v>
      </c>
      <c r="B16" s="309" t="n">
        <v>21112</v>
      </c>
      <c r="C16" s="327" t="n">
        <v>17</v>
      </c>
      <c r="D16" s="327" t="n">
        <v>-2</v>
      </c>
      <c r="E16" s="309" t="n">
        <v>11112</v>
      </c>
      <c r="F16" s="442" t="n">
        <v>19</v>
      </c>
      <c r="G16" s="309" t="n">
        <v>-2</v>
      </c>
      <c r="H16" s="309" t="n">
        <v>10000</v>
      </c>
      <c r="I16" s="309" t="n">
        <v>18</v>
      </c>
      <c r="J16" s="309" t="n">
        <v>-3</v>
      </c>
    </row>
    <row r="17" customFormat="false" ht="14.25" hidden="false" customHeight="false" outlineLevel="0" collapsed="false">
      <c r="A17" s="441" t="s">
        <v>530</v>
      </c>
      <c r="B17" s="309" t="n">
        <v>22453</v>
      </c>
      <c r="C17" s="327" t="n">
        <v>17</v>
      </c>
      <c r="D17" s="327" t="n">
        <v>-2</v>
      </c>
      <c r="E17" s="309" t="n">
        <v>12291</v>
      </c>
      <c r="F17" s="442" t="n">
        <v>19</v>
      </c>
      <c r="G17" s="309" t="n">
        <v>-1</v>
      </c>
      <c r="H17" s="309" t="n">
        <v>10162</v>
      </c>
      <c r="I17" s="309" t="n">
        <v>18</v>
      </c>
      <c r="J17" s="309" t="n">
        <v>-3</v>
      </c>
    </row>
    <row r="18" customFormat="false" ht="14.25" hidden="false" customHeight="false" outlineLevel="0" collapsed="false">
      <c r="A18" s="441" t="s">
        <v>531</v>
      </c>
      <c r="B18" s="309" t="n">
        <v>20846</v>
      </c>
      <c r="C18" s="327" t="n">
        <v>17</v>
      </c>
      <c r="D18" s="327" t="n">
        <v>4</v>
      </c>
      <c r="E18" s="309" t="n">
        <v>10187</v>
      </c>
      <c r="F18" s="442" t="n">
        <v>17</v>
      </c>
      <c r="G18" s="309" t="n">
        <v>6</v>
      </c>
      <c r="H18" s="309" t="n">
        <v>10659</v>
      </c>
      <c r="I18" s="309" t="n">
        <v>16</v>
      </c>
      <c r="J18" s="309" t="n">
        <v>3</v>
      </c>
    </row>
    <row r="19" customFormat="false" ht="14.25" hidden="false" customHeight="false" outlineLevel="0" collapsed="false">
      <c r="A19" s="441" t="s">
        <v>532</v>
      </c>
      <c r="B19" s="309" t="n">
        <v>7492</v>
      </c>
      <c r="C19" s="327" t="n">
        <v>13</v>
      </c>
      <c r="D19" s="327" t="n">
        <v>7</v>
      </c>
      <c r="E19" s="309" t="n">
        <v>3589</v>
      </c>
      <c r="F19" s="442" t="n">
        <v>13</v>
      </c>
      <c r="G19" s="309" t="n">
        <v>8</v>
      </c>
      <c r="H19" s="309" t="n">
        <v>3903</v>
      </c>
      <c r="I19" s="309" t="n">
        <v>13</v>
      </c>
      <c r="J19" s="309" t="n">
        <v>6</v>
      </c>
    </row>
    <row r="20" customFormat="false" ht="15" hidden="false" customHeight="false" outlineLevel="0" collapsed="false">
      <c r="A20" s="364" t="s">
        <v>533</v>
      </c>
      <c r="B20" s="365" t="n">
        <v>1511</v>
      </c>
      <c r="C20" s="443" t="n">
        <v>1</v>
      </c>
      <c r="D20" s="443" t="n">
        <v>11</v>
      </c>
      <c r="E20" s="365" t="n">
        <v>282</v>
      </c>
      <c r="F20" s="365" t="n">
        <v>0</v>
      </c>
      <c r="G20" s="365" t="n">
        <v>19</v>
      </c>
      <c r="H20" s="365" t="n">
        <v>1229</v>
      </c>
      <c r="I20" s="365" t="n">
        <v>0</v>
      </c>
      <c r="J20" s="365" t="n">
        <v>9</v>
      </c>
    </row>
    <row r="21" s="448" customFormat="true" ht="12" hidden="false" customHeight="true" outlineLevel="0" collapsed="false">
      <c r="A21" s="336" t="s">
        <v>534</v>
      </c>
      <c r="B21" s="444"/>
      <c r="C21" s="444"/>
      <c r="D21" s="445"/>
      <c r="E21" s="444"/>
      <c r="F21" s="446"/>
      <c r="G21" s="447"/>
      <c r="H21" s="447"/>
      <c r="I21" s="444"/>
      <c r="J21" s="447"/>
      <c r="K21" s="447"/>
      <c r="L21" s="447"/>
    </row>
    <row r="22" s="448" customFormat="true" ht="12.75" hidden="false" customHeight="true" outlineLevel="0" collapsed="false">
      <c r="A22" s="337" t="s">
        <v>535</v>
      </c>
      <c r="B22" s="337"/>
      <c r="C22" s="337"/>
      <c r="D22" s="337"/>
      <c r="E22" s="337"/>
      <c r="F22" s="337"/>
      <c r="G22" s="337"/>
      <c r="H22" s="337"/>
      <c r="I22" s="337"/>
      <c r="J22" s="337"/>
      <c r="K22" s="337"/>
      <c r="L22" s="337"/>
    </row>
    <row r="23" s="448" customFormat="true" ht="12" hidden="false" customHeight="true" outlineLevel="0" collapsed="false">
      <c r="A23" s="337" t="s">
        <v>545</v>
      </c>
      <c r="B23" s="337"/>
      <c r="C23" s="337"/>
      <c r="D23" s="337"/>
      <c r="E23" s="337"/>
      <c r="F23" s="337"/>
      <c r="G23" s="337"/>
      <c r="H23" s="337"/>
      <c r="I23" s="337"/>
      <c r="J23" s="337"/>
      <c r="K23" s="337"/>
      <c r="L23" s="337"/>
    </row>
    <row r="24" s="448" customFormat="true" ht="20.25" hidden="false" customHeight="true" outlineLevel="0" collapsed="false">
      <c r="A24" s="396" t="s">
        <v>546</v>
      </c>
      <c r="B24" s="396"/>
      <c r="C24" s="396"/>
      <c r="D24" s="396"/>
      <c r="E24" s="396"/>
      <c r="F24" s="396"/>
      <c r="G24" s="396"/>
      <c r="H24" s="396"/>
      <c r="I24" s="396"/>
      <c r="J24" s="396"/>
      <c r="K24" s="396"/>
      <c r="L24" s="396"/>
    </row>
    <row r="25" s="448" customFormat="true" ht="9" hidden="false" customHeight="false" outlineLevel="0" collapsed="false">
      <c r="A25" s="121" t="s">
        <v>350</v>
      </c>
      <c r="D25" s="449"/>
      <c r="F25" s="450"/>
      <c r="I25" s="451"/>
    </row>
    <row r="26" customFormat="false" ht="12.75" hidden="false" customHeight="false" outlineLevel="0" collapsed="false">
      <c r="A26" s="452"/>
    </row>
    <row r="42" customFormat="false" ht="12.75" hidden="false" customHeight="true" outlineLevel="0" collapsed="false"/>
    <row r="60" customFormat="false" ht="12.75" hidden="false" customHeight="false" outlineLevel="0" collapsed="false">
      <c r="F60" s="453"/>
      <c r="G60" s="454"/>
      <c r="H60" s="454"/>
      <c r="I60" s="455"/>
    </row>
    <row r="61" customFormat="false" ht="12.75" hidden="false" customHeight="false" outlineLevel="0" collapsed="false">
      <c r="F61" s="453"/>
      <c r="G61" s="454"/>
      <c r="H61" s="454"/>
      <c r="I61" s="455"/>
    </row>
    <row r="62" customFormat="false" ht="12.75" hidden="false" customHeight="false" outlineLevel="0" collapsed="false">
      <c r="F62" s="453"/>
      <c r="G62" s="454"/>
      <c r="H62" s="454"/>
      <c r="I62" s="455"/>
    </row>
    <row r="63" customFormat="false" ht="12.75" hidden="false" customHeight="false" outlineLevel="0" collapsed="false">
      <c r="F63" s="453"/>
      <c r="G63" s="454"/>
      <c r="H63" s="454"/>
      <c r="I63" s="455"/>
    </row>
    <row r="64" customFormat="false" ht="12.75" hidden="false" customHeight="false" outlineLevel="0" collapsed="false">
      <c r="F64" s="453"/>
      <c r="G64" s="454"/>
      <c r="H64" s="454"/>
      <c r="I64" s="455"/>
    </row>
    <row r="65" customFormat="false" ht="12.75" hidden="false" customHeight="false" outlineLevel="0" collapsed="false">
      <c r="F65" s="453"/>
      <c r="G65" s="454"/>
      <c r="H65" s="454"/>
      <c r="I65" s="455"/>
    </row>
    <row r="66" customFormat="false" ht="12.75" hidden="false" customHeight="false" outlineLevel="0" collapsed="false">
      <c r="F66" s="453"/>
      <c r="G66" s="454"/>
      <c r="H66" s="454"/>
      <c r="I66" s="455"/>
    </row>
    <row r="67" customFormat="false" ht="12.75" hidden="false" customHeight="false" outlineLevel="0" collapsed="false">
      <c r="F67" s="453"/>
      <c r="G67" s="454"/>
      <c r="H67" s="454"/>
      <c r="I67" s="455"/>
    </row>
    <row r="68" customFormat="false" ht="12.75" hidden="false" customHeight="false" outlineLevel="0" collapsed="false">
      <c r="F68" s="453"/>
      <c r="G68" s="454"/>
      <c r="H68" s="454"/>
      <c r="I68" s="455"/>
    </row>
    <row r="69" customFormat="false" ht="12.75" hidden="false" customHeight="false" outlineLevel="0" collapsed="false">
      <c r="F69" s="453"/>
      <c r="G69" s="454"/>
      <c r="H69" s="454"/>
      <c r="I69" s="455"/>
    </row>
    <row r="70" customFormat="false" ht="12.75" hidden="false" customHeight="false" outlineLevel="0" collapsed="false">
      <c r="F70" s="453"/>
      <c r="G70" s="454"/>
      <c r="H70" s="454"/>
      <c r="I70" s="455"/>
    </row>
    <row r="71" customFormat="false" ht="12.75" hidden="false" customHeight="false" outlineLevel="0" collapsed="false">
      <c r="F71" s="453"/>
      <c r="G71" s="454"/>
      <c r="H71" s="454"/>
      <c r="I71" s="455"/>
    </row>
    <row r="72" customFormat="false" ht="12.75" hidden="false" customHeight="false" outlineLevel="0" collapsed="false">
      <c r="F72" s="453"/>
      <c r="G72" s="454"/>
      <c r="H72" s="454"/>
      <c r="I72" s="455"/>
    </row>
    <row r="73" customFormat="false" ht="12.75" hidden="false" customHeight="false" outlineLevel="0" collapsed="false">
      <c r="F73" s="453"/>
      <c r="G73" s="454"/>
      <c r="H73" s="454"/>
      <c r="I73" s="455"/>
    </row>
    <row r="74" customFormat="false" ht="12.75" hidden="false" customHeight="false" outlineLevel="0" collapsed="false">
      <c r="F74" s="453"/>
      <c r="G74" s="454"/>
      <c r="H74" s="454"/>
      <c r="I74" s="455"/>
    </row>
    <row r="75" customFormat="false" ht="12.75" hidden="false" customHeight="false" outlineLevel="0" collapsed="false">
      <c r="F75" s="453"/>
      <c r="G75" s="454"/>
      <c r="H75" s="454"/>
      <c r="I75" s="455"/>
    </row>
    <row r="76" customFormat="false" ht="12.75" hidden="false" customHeight="false" outlineLevel="0" collapsed="false">
      <c r="F76" s="453"/>
      <c r="G76" s="454"/>
      <c r="H76" s="454"/>
      <c r="I76" s="455"/>
    </row>
    <row r="77" customFormat="false" ht="12.75" hidden="false" customHeight="false" outlineLevel="0" collapsed="false">
      <c r="F77" s="453"/>
      <c r="G77" s="454"/>
      <c r="H77" s="454"/>
      <c r="I77" s="455"/>
    </row>
    <row r="78" customFormat="false" ht="12.75" hidden="false" customHeight="false" outlineLevel="0" collapsed="false">
      <c r="F78" s="453"/>
      <c r="G78" s="454"/>
      <c r="H78" s="454"/>
      <c r="I78" s="455"/>
    </row>
    <row r="79" customFormat="false" ht="12.75" hidden="false" customHeight="false" outlineLevel="0" collapsed="false">
      <c r="F79" s="453"/>
      <c r="G79" s="454"/>
      <c r="H79" s="454"/>
      <c r="I79" s="455"/>
    </row>
    <row r="80" customFormat="false" ht="12.75" hidden="false" customHeight="false" outlineLevel="0" collapsed="false">
      <c r="F80" s="453"/>
      <c r="G80" s="454"/>
      <c r="H80" s="454"/>
      <c r="I80" s="455"/>
    </row>
    <row r="81" customFormat="false" ht="12.75" hidden="false" customHeight="false" outlineLevel="0" collapsed="false">
      <c r="F81" s="453"/>
      <c r="G81" s="454"/>
      <c r="H81" s="454"/>
      <c r="I81" s="455"/>
    </row>
    <row r="82" customFormat="false" ht="12.75" hidden="false" customHeight="false" outlineLevel="0" collapsed="false">
      <c r="F82" s="453"/>
      <c r="G82" s="454"/>
      <c r="H82" s="454"/>
      <c r="I82" s="455"/>
    </row>
    <row r="83" customFormat="false" ht="12.75" hidden="false" customHeight="false" outlineLevel="0" collapsed="false">
      <c r="F83" s="453"/>
      <c r="G83" s="454"/>
      <c r="H83" s="454"/>
      <c r="I83" s="455"/>
    </row>
    <row r="84" customFormat="false" ht="12.75" hidden="false" customHeight="false" outlineLevel="0" collapsed="false">
      <c r="F84" s="453"/>
      <c r="G84" s="454"/>
      <c r="H84" s="454"/>
      <c r="I84" s="455"/>
    </row>
    <row r="85" customFormat="false" ht="12.75" hidden="false" customHeight="false" outlineLevel="0" collapsed="false">
      <c r="F85" s="453"/>
      <c r="G85" s="454"/>
      <c r="H85" s="454"/>
      <c r="I85" s="455"/>
    </row>
    <row r="86" customFormat="false" ht="12.75" hidden="false" customHeight="false" outlineLevel="0" collapsed="false">
      <c r="F86" s="453"/>
      <c r="G86" s="454"/>
      <c r="H86" s="454"/>
      <c r="I86" s="455"/>
    </row>
    <row r="87" customFormat="false" ht="12.75" hidden="false" customHeight="false" outlineLevel="0" collapsed="false">
      <c r="F87" s="453"/>
      <c r="G87" s="454"/>
      <c r="H87" s="454"/>
      <c r="I87" s="455"/>
    </row>
    <row r="88" customFormat="false" ht="12.75" hidden="false" customHeight="false" outlineLevel="0" collapsed="false">
      <c r="F88" s="453"/>
      <c r="G88" s="454"/>
      <c r="H88" s="454"/>
      <c r="I88" s="455"/>
    </row>
    <row r="89" customFormat="false" ht="12.75" hidden="false" customHeight="false" outlineLevel="0" collapsed="false">
      <c r="F89" s="453"/>
      <c r="G89" s="454"/>
      <c r="H89" s="454"/>
      <c r="I89" s="455"/>
    </row>
    <row r="90" customFormat="false" ht="12.75" hidden="false" customHeight="false" outlineLevel="0" collapsed="false">
      <c r="F90" s="453"/>
      <c r="G90" s="454"/>
      <c r="H90" s="454"/>
      <c r="I90" s="455"/>
    </row>
    <row r="91" customFormat="false" ht="12.75" hidden="false" customHeight="false" outlineLevel="0" collapsed="false">
      <c r="F91" s="453"/>
      <c r="G91" s="454"/>
      <c r="H91" s="454"/>
      <c r="I91" s="455"/>
    </row>
    <row r="92" customFormat="false" ht="12.75" hidden="false" customHeight="false" outlineLevel="0" collapsed="false">
      <c r="F92" s="453"/>
      <c r="G92" s="454"/>
      <c r="H92" s="454"/>
      <c r="I92" s="455"/>
    </row>
    <row r="93" customFormat="false" ht="12.75" hidden="false" customHeight="false" outlineLevel="0" collapsed="false">
      <c r="F93" s="453"/>
      <c r="G93" s="454"/>
      <c r="H93" s="454"/>
      <c r="I93" s="455"/>
    </row>
    <row r="94" customFormat="false" ht="12.75" hidden="false" customHeight="false" outlineLevel="0" collapsed="false">
      <c r="F94" s="453"/>
      <c r="G94" s="454"/>
      <c r="H94" s="454"/>
      <c r="I94" s="455"/>
    </row>
    <row r="95" customFormat="false" ht="12.75" hidden="false" customHeight="false" outlineLevel="0" collapsed="false">
      <c r="F95" s="453"/>
      <c r="G95" s="454"/>
      <c r="H95" s="454"/>
      <c r="I95" s="455"/>
    </row>
    <row r="96" customFormat="false" ht="12.75" hidden="false" customHeight="false" outlineLevel="0" collapsed="false">
      <c r="F96" s="453"/>
      <c r="G96" s="454"/>
      <c r="H96" s="454"/>
      <c r="I96" s="455"/>
    </row>
    <row r="97" customFormat="false" ht="12.75" hidden="false" customHeight="false" outlineLevel="0" collapsed="false">
      <c r="F97" s="453"/>
      <c r="G97" s="454"/>
      <c r="H97" s="454"/>
      <c r="I97" s="455"/>
    </row>
    <row r="98" customFormat="false" ht="12.75" hidden="false" customHeight="false" outlineLevel="0" collapsed="false">
      <c r="F98" s="453"/>
      <c r="G98" s="454"/>
      <c r="H98" s="454"/>
      <c r="I98" s="455"/>
    </row>
    <row r="99" customFormat="false" ht="12.75" hidden="false" customHeight="false" outlineLevel="0" collapsed="false">
      <c r="F99" s="453"/>
      <c r="G99" s="454"/>
      <c r="H99" s="454"/>
      <c r="I99" s="455"/>
    </row>
    <row r="100" customFormat="false" ht="12.75" hidden="false" customHeight="false" outlineLevel="0" collapsed="false">
      <c r="F100" s="453"/>
      <c r="G100" s="454"/>
      <c r="H100" s="454"/>
      <c r="I100" s="455"/>
    </row>
    <row r="101" customFormat="false" ht="12.75" hidden="false" customHeight="false" outlineLevel="0" collapsed="false">
      <c r="F101" s="453"/>
      <c r="G101" s="454"/>
      <c r="H101" s="454"/>
      <c r="I101" s="455"/>
    </row>
    <row r="102" customFormat="false" ht="12.75" hidden="false" customHeight="false" outlineLevel="0" collapsed="false">
      <c r="F102" s="453"/>
      <c r="G102" s="454"/>
      <c r="H102" s="454"/>
      <c r="I102" s="455"/>
    </row>
    <row r="103" customFormat="false" ht="12.75" hidden="false" customHeight="false" outlineLevel="0" collapsed="false">
      <c r="F103" s="453"/>
      <c r="G103" s="454"/>
      <c r="H103" s="454"/>
      <c r="I103" s="455"/>
    </row>
    <row r="104" customFormat="false" ht="12.75" hidden="false" customHeight="false" outlineLevel="0" collapsed="false">
      <c r="F104" s="453"/>
      <c r="G104" s="454"/>
      <c r="H104" s="454"/>
      <c r="I104" s="455"/>
    </row>
    <row r="105" customFormat="false" ht="12.75" hidden="false" customHeight="false" outlineLevel="0" collapsed="false">
      <c r="F105" s="453"/>
      <c r="G105" s="454"/>
      <c r="H105" s="454"/>
      <c r="I105" s="455"/>
    </row>
    <row r="106" customFormat="false" ht="12.75" hidden="false" customHeight="false" outlineLevel="0" collapsed="false">
      <c r="F106" s="453"/>
      <c r="G106" s="454"/>
      <c r="H106" s="454"/>
      <c r="I106" s="455"/>
    </row>
    <row r="107" customFormat="false" ht="12.75" hidden="false" customHeight="false" outlineLevel="0" collapsed="false">
      <c r="F107" s="453"/>
      <c r="G107" s="454"/>
      <c r="H107" s="454"/>
      <c r="I107" s="455"/>
    </row>
    <row r="108" customFormat="false" ht="12.75" hidden="false" customHeight="false" outlineLevel="0" collapsed="false">
      <c r="F108" s="453"/>
      <c r="G108" s="454"/>
      <c r="H108" s="454"/>
      <c r="I108" s="455"/>
    </row>
    <row r="109" customFormat="false" ht="12.75" hidden="false" customHeight="false" outlineLevel="0" collapsed="false">
      <c r="F109" s="453"/>
      <c r="G109" s="454"/>
      <c r="H109" s="454"/>
      <c r="I109" s="455"/>
    </row>
    <row r="110" customFormat="false" ht="12.75" hidden="false" customHeight="false" outlineLevel="0" collapsed="false">
      <c r="F110" s="453"/>
      <c r="G110" s="454"/>
      <c r="H110" s="454"/>
      <c r="I110" s="455"/>
    </row>
    <row r="111" customFormat="false" ht="12.75" hidden="false" customHeight="false" outlineLevel="0" collapsed="false">
      <c r="F111" s="453"/>
      <c r="G111" s="454"/>
      <c r="H111" s="454"/>
      <c r="I111" s="455"/>
    </row>
    <row r="112" customFormat="false" ht="12.75" hidden="false" customHeight="false" outlineLevel="0" collapsed="false">
      <c r="F112" s="453"/>
      <c r="G112" s="454"/>
      <c r="H112" s="454"/>
      <c r="I112" s="455"/>
    </row>
    <row r="113" customFormat="false" ht="12.75" hidden="false" customHeight="false" outlineLevel="0" collapsed="false">
      <c r="F113" s="453"/>
      <c r="G113" s="454"/>
      <c r="H113" s="454"/>
      <c r="I113" s="455"/>
    </row>
    <row r="114" customFormat="false" ht="12.75" hidden="false" customHeight="false" outlineLevel="0" collapsed="false">
      <c r="F114" s="453"/>
      <c r="G114" s="454"/>
      <c r="H114" s="454"/>
      <c r="I114" s="455"/>
    </row>
    <row r="115" customFormat="false" ht="12.75" hidden="false" customHeight="false" outlineLevel="0" collapsed="false">
      <c r="F115" s="453"/>
      <c r="G115" s="454"/>
      <c r="H115" s="454"/>
      <c r="I115" s="455"/>
    </row>
    <row r="116" customFormat="false" ht="12.75" hidden="false" customHeight="false" outlineLevel="0" collapsed="false">
      <c r="F116" s="453"/>
      <c r="G116" s="454"/>
      <c r="H116" s="454"/>
      <c r="I116" s="455"/>
    </row>
    <row r="117" customFormat="false" ht="12.75" hidden="false" customHeight="false" outlineLevel="0" collapsed="false">
      <c r="F117" s="453"/>
      <c r="G117" s="454"/>
      <c r="H117" s="454"/>
      <c r="I117" s="455"/>
    </row>
    <row r="118" customFormat="false" ht="12.75" hidden="false" customHeight="false" outlineLevel="0" collapsed="false">
      <c r="F118" s="453"/>
      <c r="G118" s="454"/>
      <c r="H118" s="454"/>
      <c r="I118" s="455"/>
    </row>
    <row r="119" customFormat="false" ht="12.75" hidden="false" customHeight="false" outlineLevel="0" collapsed="false">
      <c r="F119" s="453"/>
      <c r="G119" s="454"/>
      <c r="H119" s="454"/>
      <c r="I119" s="455"/>
    </row>
    <row r="120" customFormat="false" ht="12.75" hidden="false" customHeight="false" outlineLevel="0" collapsed="false">
      <c r="F120" s="453"/>
      <c r="G120" s="454"/>
      <c r="H120" s="454"/>
      <c r="I120" s="455"/>
    </row>
    <row r="121" customFormat="false" ht="12.75" hidden="false" customHeight="false" outlineLevel="0" collapsed="false">
      <c r="F121" s="453"/>
      <c r="G121" s="454"/>
      <c r="H121" s="454"/>
      <c r="I121" s="455"/>
    </row>
    <row r="122" customFormat="false" ht="12.75" hidden="false" customHeight="false" outlineLevel="0" collapsed="false">
      <c r="F122" s="453"/>
      <c r="G122" s="454"/>
      <c r="H122" s="454"/>
      <c r="I122" s="455"/>
    </row>
    <row r="123" customFormat="false" ht="12.75" hidden="false" customHeight="false" outlineLevel="0" collapsed="false">
      <c r="F123" s="453"/>
      <c r="G123" s="454"/>
      <c r="H123" s="454"/>
      <c r="I123" s="455"/>
    </row>
    <row r="124" customFormat="false" ht="12.75" hidden="false" customHeight="false" outlineLevel="0" collapsed="false">
      <c r="F124" s="453"/>
      <c r="G124" s="454"/>
      <c r="H124" s="454"/>
      <c r="I124" s="455"/>
    </row>
    <row r="125" customFormat="false" ht="12.75" hidden="false" customHeight="false" outlineLevel="0" collapsed="false">
      <c r="F125" s="453"/>
      <c r="G125" s="454"/>
      <c r="H125" s="454"/>
      <c r="I125" s="455"/>
    </row>
    <row r="126" customFormat="false" ht="12.75" hidden="false" customHeight="false" outlineLevel="0" collapsed="false">
      <c r="F126" s="453"/>
      <c r="G126" s="454"/>
      <c r="H126" s="454"/>
      <c r="I126" s="455"/>
    </row>
    <row r="127" customFormat="false" ht="12.75" hidden="false" customHeight="false" outlineLevel="0" collapsed="false">
      <c r="F127" s="453"/>
      <c r="G127" s="454"/>
      <c r="H127" s="454"/>
      <c r="I127" s="455"/>
    </row>
    <row r="128" customFormat="false" ht="12.75" hidden="false" customHeight="false" outlineLevel="0" collapsed="false">
      <c r="F128" s="453"/>
      <c r="G128" s="454"/>
      <c r="H128" s="454"/>
      <c r="I128" s="455"/>
    </row>
    <row r="129" customFormat="false" ht="12.75" hidden="false" customHeight="false" outlineLevel="0" collapsed="false">
      <c r="F129" s="453"/>
      <c r="G129" s="454"/>
      <c r="H129" s="454"/>
      <c r="I129" s="455"/>
    </row>
    <row r="130" customFormat="false" ht="12.75" hidden="false" customHeight="false" outlineLevel="0" collapsed="false">
      <c r="F130" s="453"/>
      <c r="G130" s="454"/>
      <c r="H130" s="454"/>
      <c r="I130" s="455"/>
    </row>
    <row r="131" customFormat="false" ht="12.75" hidden="false" customHeight="false" outlineLevel="0" collapsed="false">
      <c r="F131" s="453"/>
      <c r="G131" s="454"/>
      <c r="H131" s="454"/>
      <c r="I131" s="455"/>
    </row>
    <row r="132" customFormat="false" ht="12.75" hidden="false" customHeight="false" outlineLevel="0" collapsed="false">
      <c r="F132" s="453"/>
      <c r="G132" s="454"/>
      <c r="H132" s="454"/>
      <c r="I132" s="455"/>
    </row>
    <row r="133" customFormat="false" ht="12.75" hidden="false" customHeight="false" outlineLevel="0" collapsed="false">
      <c r="F133" s="453"/>
      <c r="G133" s="454"/>
      <c r="H133" s="454"/>
      <c r="I133" s="455"/>
    </row>
    <row r="134" customFormat="false" ht="12.75" hidden="false" customHeight="false" outlineLevel="0" collapsed="false">
      <c r="F134" s="453"/>
      <c r="G134" s="454"/>
      <c r="H134" s="454"/>
      <c r="I134" s="455"/>
    </row>
    <row r="135" customFormat="false" ht="12.75" hidden="false" customHeight="false" outlineLevel="0" collapsed="false">
      <c r="F135" s="453"/>
      <c r="G135" s="454"/>
      <c r="H135" s="454"/>
      <c r="I135" s="455"/>
    </row>
    <row r="136" customFormat="false" ht="12.75" hidden="false" customHeight="false" outlineLevel="0" collapsed="false">
      <c r="F136" s="453"/>
      <c r="G136" s="454"/>
      <c r="H136" s="454"/>
      <c r="I136" s="455"/>
    </row>
    <row r="137" customFormat="false" ht="12.75" hidden="false" customHeight="false" outlineLevel="0" collapsed="false">
      <c r="F137" s="453"/>
      <c r="G137" s="454"/>
      <c r="H137" s="454"/>
      <c r="I137" s="455"/>
    </row>
    <row r="138" customFormat="false" ht="12.75" hidden="false" customHeight="false" outlineLevel="0" collapsed="false">
      <c r="F138" s="453"/>
      <c r="G138" s="454"/>
      <c r="H138" s="454"/>
      <c r="I138" s="455"/>
    </row>
    <row r="139" customFormat="false" ht="12.75" hidden="false" customHeight="false" outlineLevel="0" collapsed="false">
      <c r="F139" s="453"/>
      <c r="G139" s="454"/>
      <c r="H139" s="454"/>
      <c r="I139" s="455"/>
    </row>
    <row r="140" customFormat="false" ht="12.75" hidden="false" customHeight="false" outlineLevel="0" collapsed="false">
      <c r="F140" s="453"/>
      <c r="G140" s="454"/>
      <c r="H140" s="454"/>
      <c r="I140" s="455"/>
    </row>
    <row r="141" customFormat="false" ht="12.75" hidden="false" customHeight="false" outlineLevel="0" collapsed="false">
      <c r="F141" s="453"/>
      <c r="G141" s="454"/>
      <c r="H141" s="454"/>
      <c r="I141" s="455"/>
    </row>
    <row r="142" customFormat="false" ht="12.75" hidden="false" customHeight="false" outlineLevel="0" collapsed="false">
      <c r="F142" s="453"/>
      <c r="G142" s="454"/>
      <c r="H142" s="454"/>
      <c r="I142" s="455"/>
    </row>
    <row r="143" customFormat="false" ht="12.75" hidden="false" customHeight="false" outlineLevel="0" collapsed="false">
      <c r="F143" s="453"/>
      <c r="G143" s="454"/>
      <c r="H143" s="454"/>
      <c r="I143" s="455"/>
    </row>
    <row r="144" customFormat="false" ht="12.75" hidden="false" customHeight="false" outlineLevel="0" collapsed="false">
      <c r="F144" s="453"/>
      <c r="G144" s="454"/>
      <c r="H144" s="454"/>
      <c r="I144" s="455"/>
    </row>
    <row r="145" customFormat="false" ht="12.75" hidden="false" customHeight="false" outlineLevel="0" collapsed="false">
      <c r="F145" s="453"/>
      <c r="G145" s="454"/>
      <c r="H145" s="454"/>
      <c r="I145" s="455"/>
    </row>
    <row r="146" customFormat="false" ht="12.75" hidden="false" customHeight="false" outlineLevel="0" collapsed="false">
      <c r="F146" s="453"/>
      <c r="G146" s="454"/>
      <c r="H146" s="454"/>
      <c r="I146" s="455"/>
    </row>
    <row r="147" customFormat="false" ht="12.75" hidden="false" customHeight="false" outlineLevel="0" collapsed="false">
      <c r="F147" s="453"/>
      <c r="G147" s="454"/>
      <c r="H147" s="454"/>
      <c r="I147" s="455"/>
    </row>
    <row r="148" customFormat="false" ht="12.75" hidden="false" customHeight="false" outlineLevel="0" collapsed="false">
      <c r="F148" s="453"/>
      <c r="G148" s="454"/>
      <c r="H148" s="454"/>
      <c r="I148" s="455"/>
    </row>
    <row r="149" customFormat="false" ht="12.75" hidden="false" customHeight="false" outlineLevel="0" collapsed="false">
      <c r="F149" s="453"/>
      <c r="G149" s="454"/>
      <c r="H149" s="454"/>
      <c r="I149" s="455"/>
    </row>
    <row r="150" customFormat="false" ht="12.75" hidden="false" customHeight="false" outlineLevel="0" collapsed="false">
      <c r="F150" s="453"/>
      <c r="G150" s="454"/>
      <c r="H150" s="454"/>
      <c r="I150" s="455"/>
    </row>
    <row r="151" customFormat="false" ht="12.75" hidden="false" customHeight="false" outlineLevel="0" collapsed="false">
      <c r="F151" s="453"/>
      <c r="G151" s="454"/>
      <c r="H151" s="454"/>
      <c r="I151" s="455"/>
    </row>
    <row r="152" customFormat="false" ht="12.75" hidden="false" customHeight="false" outlineLevel="0" collapsed="false">
      <c r="F152" s="453"/>
      <c r="G152" s="454"/>
      <c r="H152" s="454"/>
      <c r="I152" s="455"/>
    </row>
    <row r="153" customFormat="false" ht="12.75" hidden="false" customHeight="false" outlineLevel="0" collapsed="false">
      <c r="F153" s="453"/>
      <c r="G153" s="454"/>
      <c r="H153" s="454"/>
      <c r="I153" s="455"/>
    </row>
    <row r="154" customFormat="false" ht="12.75" hidden="false" customHeight="false" outlineLevel="0" collapsed="false">
      <c r="F154" s="453"/>
      <c r="G154" s="454"/>
      <c r="H154" s="454"/>
      <c r="I154" s="455"/>
    </row>
    <row r="155" customFormat="false" ht="12.75" hidden="false" customHeight="false" outlineLevel="0" collapsed="false">
      <c r="F155" s="453"/>
      <c r="G155" s="454"/>
      <c r="H155" s="454"/>
      <c r="I155" s="455"/>
    </row>
    <row r="156" customFormat="false" ht="12.75" hidden="false" customHeight="false" outlineLevel="0" collapsed="false">
      <c r="F156" s="453"/>
      <c r="G156" s="454"/>
      <c r="H156" s="454"/>
      <c r="I156" s="455"/>
    </row>
    <row r="157" customFormat="false" ht="12.75" hidden="false" customHeight="false" outlineLevel="0" collapsed="false">
      <c r="F157" s="453"/>
      <c r="G157" s="454"/>
      <c r="H157" s="454"/>
      <c r="I157" s="455"/>
    </row>
    <row r="158" customFormat="false" ht="12.75" hidden="false" customHeight="false" outlineLevel="0" collapsed="false">
      <c r="F158" s="453"/>
      <c r="G158" s="454"/>
      <c r="H158" s="454"/>
      <c r="I158" s="455"/>
    </row>
    <row r="159" customFormat="false" ht="12.75" hidden="false" customHeight="false" outlineLevel="0" collapsed="false">
      <c r="F159" s="453"/>
      <c r="G159" s="454"/>
      <c r="H159" s="454"/>
      <c r="I159" s="455"/>
    </row>
    <row r="160" customFormat="false" ht="12.75" hidden="false" customHeight="false" outlineLevel="0" collapsed="false">
      <c r="F160" s="453"/>
      <c r="G160" s="454"/>
      <c r="H160" s="454"/>
      <c r="I160" s="455"/>
    </row>
    <row r="161" customFormat="false" ht="12.75" hidden="false" customHeight="false" outlineLevel="0" collapsed="false">
      <c r="F161" s="453"/>
      <c r="G161" s="454"/>
      <c r="H161" s="454"/>
      <c r="I161" s="455"/>
    </row>
    <row r="162" customFormat="false" ht="12.75" hidden="false" customHeight="false" outlineLevel="0" collapsed="false">
      <c r="F162" s="453"/>
      <c r="G162" s="454"/>
      <c r="H162" s="454"/>
      <c r="I162" s="455"/>
    </row>
    <row r="163" customFormat="false" ht="12.75" hidden="false" customHeight="false" outlineLevel="0" collapsed="false">
      <c r="F163" s="453"/>
      <c r="G163" s="454"/>
      <c r="H163" s="454"/>
      <c r="I163" s="455"/>
    </row>
    <row r="164" customFormat="false" ht="12.75" hidden="false" customHeight="false" outlineLevel="0" collapsed="false">
      <c r="F164" s="453"/>
      <c r="G164" s="454"/>
      <c r="H164" s="454"/>
      <c r="I164" s="455"/>
    </row>
    <row r="165" customFormat="false" ht="12.75" hidden="false" customHeight="false" outlineLevel="0" collapsed="false">
      <c r="F165" s="453"/>
      <c r="G165" s="454"/>
      <c r="H165" s="454"/>
      <c r="I165" s="455"/>
    </row>
    <row r="166" customFormat="false" ht="12.75" hidden="false" customHeight="false" outlineLevel="0" collapsed="false">
      <c r="F166" s="453"/>
      <c r="G166" s="454"/>
      <c r="H166" s="454"/>
      <c r="I166" s="455"/>
    </row>
    <row r="167" customFormat="false" ht="12.75" hidden="false" customHeight="false" outlineLevel="0" collapsed="false">
      <c r="F167" s="453"/>
      <c r="G167" s="454"/>
      <c r="H167" s="454"/>
      <c r="I167" s="455"/>
    </row>
    <row r="168" customFormat="false" ht="12.75" hidden="false" customHeight="false" outlineLevel="0" collapsed="false">
      <c r="F168" s="453"/>
      <c r="G168" s="454"/>
      <c r="H168" s="454"/>
      <c r="I168" s="455"/>
    </row>
    <row r="169" customFormat="false" ht="12.75" hidden="false" customHeight="false" outlineLevel="0" collapsed="false">
      <c r="F169" s="453"/>
      <c r="G169" s="454"/>
      <c r="H169" s="454"/>
      <c r="I169" s="455"/>
    </row>
    <row r="170" customFormat="false" ht="12.75" hidden="false" customHeight="false" outlineLevel="0" collapsed="false">
      <c r="F170" s="453"/>
      <c r="G170" s="454"/>
      <c r="H170" s="454"/>
      <c r="I170" s="455"/>
    </row>
    <row r="171" customFormat="false" ht="12.75" hidden="false" customHeight="false" outlineLevel="0" collapsed="false">
      <c r="F171" s="453"/>
      <c r="G171" s="454"/>
      <c r="H171" s="454"/>
      <c r="I171" s="455"/>
    </row>
    <row r="172" customFormat="false" ht="12.75" hidden="false" customHeight="false" outlineLevel="0" collapsed="false">
      <c r="F172" s="453"/>
      <c r="G172" s="454"/>
      <c r="H172" s="454"/>
      <c r="I172" s="455"/>
    </row>
    <row r="173" customFormat="false" ht="12.75" hidden="false" customHeight="false" outlineLevel="0" collapsed="false">
      <c r="F173" s="453"/>
      <c r="G173" s="454"/>
      <c r="H173" s="454"/>
      <c r="I173" s="455"/>
    </row>
    <row r="174" customFormat="false" ht="12.75" hidden="false" customHeight="false" outlineLevel="0" collapsed="false">
      <c r="F174" s="453"/>
      <c r="G174" s="454"/>
      <c r="H174" s="454"/>
      <c r="I174" s="455"/>
    </row>
    <row r="175" customFormat="false" ht="12.75" hidden="false" customHeight="false" outlineLevel="0" collapsed="false">
      <c r="F175" s="453"/>
      <c r="G175" s="454"/>
      <c r="H175" s="454"/>
      <c r="I175" s="455"/>
    </row>
    <row r="176" customFormat="false" ht="12.75" hidden="false" customHeight="false" outlineLevel="0" collapsed="false">
      <c r="F176" s="453"/>
      <c r="G176" s="454"/>
      <c r="H176" s="454"/>
      <c r="I176" s="455"/>
    </row>
    <row r="177" customFormat="false" ht="12.75" hidden="false" customHeight="false" outlineLevel="0" collapsed="false">
      <c r="F177" s="453"/>
      <c r="G177" s="454"/>
      <c r="H177" s="454"/>
      <c r="I177" s="455"/>
    </row>
    <row r="178" customFormat="false" ht="12.75" hidden="false" customHeight="false" outlineLevel="0" collapsed="false">
      <c r="F178" s="453"/>
      <c r="G178" s="454"/>
      <c r="H178" s="454"/>
      <c r="I178" s="455"/>
    </row>
    <row r="179" customFormat="false" ht="12.75" hidden="false" customHeight="false" outlineLevel="0" collapsed="false">
      <c r="F179" s="453"/>
      <c r="G179" s="454"/>
      <c r="H179" s="454"/>
      <c r="I179" s="455"/>
    </row>
    <row r="180" customFormat="false" ht="12.75" hidden="false" customHeight="false" outlineLevel="0" collapsed="false">
      <c r="F180" s="453"/>
      <c r="G180" s="454"/>
      <c r="H180" s="454"/>
      <c r="I180" s="455"/>
    </row>
    <row r="181" customFormat="false" ht="12.75" hidden="false" customHeight="false" outlineLevel="0" collapsed="false">
      <c r="F181" s="453"/>
      <c r="G181" s="454"/>
      <c r="H181" s="454"/>
      <c r="I181" s="455"/>
    </row>
    <row r="182" customFormat="false" ht="12.75" hidden="false" customHeight="false" outlineLevel="0" collapsed="false">
      <c r="F182" s="453"/>
      <c r="G182" s="454"/>
      <c r="H182" s="454"/>
      <c r="I182" s="455"/>
    </row>
    <row r="183" customFormat="false" ht="12.75" hidden="false" customHeight="false" outlineLevel="0" collapsed="false">
      <c r="F183" s="453"/>
      <c r="G183" s="454"/>
      <c r="H183" s="454"/>
      <c r="I183" s="455"/>
    </row>
    <row r="184" customFormat="false" ht="12.75" hidden="false" customHeight="false" outlineLevel="0" collapsed="false">
      <c r="F184" s="453"/>
      <c r="G184" s="454"/>
      <c r="H184" s="454"/>
      <c r="I184" s="455"/>
    </row>
    <row r="185" customFormat="false" ht="12.75" hidden="false" customHeight="false" outlineLevel="0" collapsed="false">
      <c r="F185" s="453"/>
      <c r="G185" s="454"/>
      <c r="H185" s="454"/>
      <c r="I185" s="455"/>
    </row>
    <row r="186" customFormat="false" ht="12.75" hidden="false" customHeight="false" outlineLevel="0" collapsed="false">
      <c r="F186" s="453"/>
      <c r="G186" s="454"/>
      <c r="H186" s="454"/>
      <c r="I186" s="455"/>
    </row>
    <row r="187" customFormat="false" ht="12.75" hidden="false" customHeight="false" outlineLevel="0" collapsed="false">
      <c r="F187" s="453"/>
      <c r="G187" s="454"/>
      <c r="H187" s="454"/>
      <c r="I187" s="455"/>
    </row>
    <row r="188" customFormat="false" ht="12.75" hidden="false" customHeight="false" outlineLevel="0" collapsed="false">
      <c r="F188" s="453"/>
      <c r="G188" s="454"/>
      <c r="H188" s="454"/>
      <c r="I188" s="455"/>
    </row>
    <row r="189" customFormat="false" ht="12.75" hidden="false" customHeight="false" outlineLevel="0" collapsed="false">
      <c r="F189" s="453"/>
      <c r="G189" s="454"/>
      <c r="H189" s="454"/>
      <c r="I189" s="455"/>
    </row>
  </sheetData>
  <mergeCells count="5">
    <mergeCell ref="A2:J2"/>
    <mergeCell ref="A3:J3"/>
    <mergeCell ref="A22:L22"/>
    <mergeCell ref="A23:L23"/>
    <mergeCell ref="A24:L2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56" width="11.28"/>
    <col collapsed="false" customWidth="true" hidden="false" outlineLevel="0" max="2" min="2" style="456" width="14.7"/>
    <col collapsed="false" customWidth="true" hidden="false" outlineLevel="0" max="3" min="3" style="456" width="14.28"/>
    <col collapsed="false" customWidth="true" hidden="false" outlineLevel="0" max="4" min="4" style="456" width="15.13"/>
    <col collapsed="false" customWidth="true" hidden="false" outlineLevel="0" max="5" min="5" style="456" width="14.14"/>
    <col collapsed="false" customWidth="true" hidden="false" outlineLevel="0" max="6" min="6" style="456" width="9.56"/>
    <col collapsed="false" customWidth="true" hidden="false" outlineLevel="0" max="7" min="7" style="456" width="11.56"/>
    <col collapsed="false" customWidth="false" hidden="false" outlineLevel="0" max="257" min="8" style="456" width="10.85"/>
  </cols>
  <sheetData>
    <row r="1" customFormat="false" ht="12.95" hidden="false" customHeight="true" outlineLevel="0" collapsed="false">
      <c r="A1" s="457"/>
      <c r="B1" s="457"/>
      <c r="C1" s="457"/>
      <c r="D1" s="457"/>
      <c r="E1" s="457"/>
      <c r="F1" s="222"/>
      <c r="G1" s="222"/>
    </row>
    <row r="2" customFormat="false" ht="15" hidden="false" customHeight="true" outlineLevel="0" collapsed="false">
      <c r="A2" s="458" t="s">
        <v>547</v>
      </c>
      <c r="B2" s="458"/>
      <c r="C2" s="458"/>
      <c r="D2" s="458"/>
      <c r="E2" s="458"/>
      <c r="F2" s="458"/>
      <c r="G2" s="222"/>
    </row>
    <row r="3" customFormat="false" ht="15" hidden="false" customHeight="true" outlineLevel="0" collapsed="false">
      <c r="A3" s="458"/>
      <c r="B3" s="458"/>
      <c r="C3" s="458"/>
      <c r="D3" s="458"/>
      <c r="E3" s="458"/>
      <c r="F3" s="458"/>
      <c r="G3" s="222"/>
    </row>
    <row r="4" customFormat="false" ht="15" hidden="false" customHeight="true" outlineLevel="0" collapsed="false">
      <c r="A4" s="459" t="s">
        <v>548</v>
      </c>
      <c r="B4" s="459"/>
      <c r="C4" s="459"/>
      <c r="D4" s="459"/>
      <c r="E4" s="459"/>
      <c r="F4" s="459"/>
      <c r="G4" s="222"/>
    </row>
    <row r="5" customFormat="false" ht="15" hidden="false" customHeight="true" outlineLevel="0" collapsed="false">
      <c r="A5" s="459"/>
      <c r="B5" s="459"/>
      <c r="C5" s="459"/>
      <c r="D5" s="459"/>
      <c r="E5" s="459"/>
      <c r="F5" s="459"/>
      <c r="G5" s="222"/>
    </row>
    <row r="6" customFormat="false" ht="18.75" hidden="false" customHeight="true" outlineLevel="0" collapsed="false">
      <c r="A6" s="460"/>
      <c r="B6" s="460"/>
      <c r="C6" s="460"/>
      <c r="D6" s="460"/>
      <c r="E6" s="460"/>
      <c r="F6" s="222"/>
      <c r="G6" s="222"/>
    </row>
    <row r="7" s="465" customFormat="true" ht="34.5" hidden="false" customHeight="true" outlineLevel="0" collapsed="false">
      <c r="A7" s="461" t="s">
        <v>425</v>
      </c>
      <c r="B7" s="461"/>
      <c r="C7" s="462"/>
      <c r="D7" s="463" t="s">
        <v>549</v>
      </c>
      <c r="E7" s="461" t="s">
        <v>550</v>
      </c>
      <c r="F7" s="464" t="s">
        <v>551</v>
      </c>
      <c r="G7" s="222"/>
    </row>
    <row r="8" s="465" customFormat="true" ht="14.25" hidden="false" customHeight="true" outlineLevel="0" collapsed="false">
      <c r="A8" s="466"/>
      <c r="B8" s="466"/>
      <c r="C8" s="466"/>
      <c r="D8" s="463"/>
      <c r="E8" s="466"/>
      <c r="F8" s="466"/>
      <c r="G8" s="222"/>
      <c r="H8" s="97"/>
    </row>
    <row r="9" s="465" customFormat="true" ht="13.5" hidden="false" customHeight="false" outlineLevel="0" collapsed="false">
      <c r="A9" s="467"/>
      <c r="B9" s="467"/>
      <c r="C9" s="467"/>
      <c r="D9" s="468"/>
      <c r="E9" s="467"/>
      <c r="F9" s="467"/>
      <c r="G9" s="222"/>
    </row>
    <row r="10" s="465" customFormat="true" ht="14.25" hidden="false" customHeight="false" outlineLevel="0" collapsed="false">
      <c r="A10" s="469" t="s">
        <v>406</v>
      </c>
      <c r="C10" s="469" t="s">
        <v>436</v>
      </c>
      <c r="D10" s="470" t="n">
        <v>19395</v>
      </c>
      <c r="E10" s="470" t="n">
        <v>8889</v>
      </c>
      <c r="F10" s="470" t="n">
        <v>10506</v>
      </c>
      <c r="G10" s="222"/>
      <c r="H10" s="222"/>
      <c r="I10" s="222"/>
      <c r="J10" s="222"/>
    </row>
    <row r="11" s="465" customFormat="true" ht="14.25" hidden="false" customHeight="false" outlineLevel="0" collapsed="false">
      <c r="C11" s="469" t="s">
        <v>437</v>
      </c>
      <c r="D11" s="470" t="n">
        <v>12769</v>
      </c>
      <c r="E11" s="470" t="n">
        <v>4312</v>
      </c>
      <c r="F11" s="470" t="n">
        <v>8457</v>
      </c>
      <c r="G11" s="222"/>
      <c r="H11" s="222"/>
      <c r="I11" s="222"/>
      <c r="J11" s="222"/>
    </row>
    <row r="12" s="465" customFormat="true" ht="14.25" hidden="false" customHeight="false" outlineLevel="0" collapsed="false">
      <c r="A12" s="469" t="s">
        <v>412</v>
      </c>
      <c r="C12" s="469" t="s">
        <v>436</v>
      </c>
      <c r="D12" s="470" t="n">
        <v>29276</v>
      </c>
      <c r="E12" s="470" t="n">
        <v>17488</v>
      </c>
      <c r="F12" s="470" t="n">
        <v>11788</v>
      </c>
      <c r="G12" s="222"/>
      <c r="H12" s="222"/>
      <c r="I12" s="222"/>
      <c r="J12" s="222"/>
    </row>
    <row r="13" s="465" customFormat="true" ht="14.25" hidden="false" customHeight="false" outlineLevel="0" collapsed="false">
      <c r="C13" s="469" t="s">
        <v>437</v>
      </c>
      <c r="D13" s="470" t="n">
        <v>2556</v>
      </c>
      <c r="E13" s="470" t="n">
        <v>1164</v>
      </c>
      <c r="F13" s="470" t="n">
        <v>1392</v>
      </c>
      <c r="G13" s="222"/>
      <c r="H13" s="222"/>
      <c r="I13" s="222"/>
      <c r="J13" s="222"/>
    </row>
    <row r="14" s="465" customFormat="true" ht="16.5" hidden="false" customHeight="false" outlineLevel="0" collapsed="false">
      <c r="A14" s="469" t="s">
        <v>552</v>
      </c>
      <c r="C14" s="469" t="s">
        <v>436</v>
      </c>
      <c r="D14" s="470" t="n">
        <v>3943</v>
      </c>
      <c r="E14" s="470" t="n">
        <v>429</v>
      </c>
      <c r="F14" s="470" t="n">
        <v>3514</v>
      </c>
      <c r="G14" s="222"/>
      <c r="H14" s="222"/>
      <c r="I14" s="222"/>
      <c r="J14" s="222"/>
    </row>
    <row r="15" s="465" customFormat="true" ht="14.25" hidden="false" customHeight="false" outlineLevel="0" collapsed="false">
      <c r="C15" s="469" t="s">
        <v>437</v>
      </c>
      <c r="D15" s="470" t="n">
        <v>9485</v>
      </c>
      <c r="E15" s="470" t="n">
        <v>607</v>
      </c>
      <c r="F15" s="470" t="n">
        <v>8878</v>
      </c>
      <c r="G15" s="222"/>
      <c r="H15" s="222"/>
      <c r="I15" s="222"/>
      <c r="J15" s="222"/>
    </row>
    <row r="16" s="465" customFormat="true" ht="16.5" hidden="false" customHeight="false" outlineLevel="0" collapsed="false">
      <c r="A16" s="469" t="s">
        <v>553</v>
      </c>
      <c r="B16" s="469"/>
      <c r="C16" s="469"/>
      <c r="D16" s="471" t="n">
        <v>137</v>
      </c>
      <c r="E16" s="471" t="n">
        <v>12</v>
      </c>
      <c r="F16" s="471" t="n">
        <v>125</v>
      </c>
      <c r="G16" s="222"/>
      <c r="H16" s="222"/>
      <c r="I16" s="222"/>
      <c r="J16" s="222"/>
    </row>
    <row r="17" s="448" customFormat="true" ht="14.25" hidden="false" customHeight="false" outlineLevel="0" collapsed="false">
      <c r="A17" s="364" t="s">
        <v>309</v>
      </c>
      <c r="B17" s="364"/>
      <c r="C17" s="364"/>
      <c r="D17" s="215" t="n">
        <v>77561</v>
      </c>
      <c r="E17" s="215" t="n">
        <v>32901</v>
      </c>
      <c r="F17" s="215" t="n">
        <v>44660</v>
      </c>
      <c r="G17" s="447"/>
      <c r="H17" s="472"/>
    </row>
    <row r="18" s="448" customFormat="true" ht="9.75" hidden="false" customHeight="false" outlineLevel="0" collapsed="false">
      <c r="A18" s="473" t="s">
        <v>554</v>
      </c>
    </row>
    <row r="19" s="448" customFormat="true" ht="9" hidden="false" customHeight="false" outlineLevel="0" collapsed="false">
      <c r="A19" s="473" t="s">
        <v>555</v>
      </c>
    </row>
    <row r="20" s="448" customFormat="true" ht="9" hidden="false" customHeight="false" outlineLevel="0" collapsed="false">
      <c r="A20" s="473" t="s">
        <v>556</v>
      </c>
    </row>
    <row r="21" s="448" customFormat="true" ht="9" hidden="false" customHeight="false" outlineLevel="0" collapsed="false">
      <c r="A21" s="473" t="s">
        <v>557</v>
      </c>
    </row>
    <row r="22" s="448" customFormat="true" ht="9" hidden="false" customHeight="false" outlineLevel="0" collapsed="false">
      <c r="A22" s="473" t="s">
        <v>558</v>
      </c>
    </row>
    <row r="23" s="448" customFormat="true" ht="9" hidden="false" customHeight="false" outlineLevel="0" collapsed="false">
      <c r="A23" s="473" t="s">
        <v>465</v>
      </c>
    </row>
    <row r="24" s="448" customFormat="true" ht="9" hidden="false" customHeight="false" outlineLevel="0" collapsed="false">
      <c r="A24" s="473" t="s">
        <v>466</v>
      </c>
    </row>
    <row r="25" customFormat="false" ht="12.75" hidden="false" customHeight="false" outlineLevel="0" collapsed="false">
      <c r="A25" s="121" t="s">
        <v>350</v>
      </c>
    </row>
    <row r="28" customFormat="false" ht="12.75" hidden="false" customHeight="false" outlineLevel="0" collapsed="false">
      <c r="A28" s="474"/>
      <c r="B28" s="474"/>
      <c r="C28" s="474"/>
      <c r="D28" s="474"/>
      <c r="E28" s="474"/>
      <c r="F28" s="447"/>
    </row>
    <row r="29" customFormat="false" ht="12.75" hidden="false" customHeight="false" outlineLevel="0" collapsed="false">
      <c r="A29" s="475"/>
      <c r="B29" s="475"/>
      <c r="C29" s="475"/>
      <c r="D29" s="475"/>
      <c r="E29" s="475"/>
      <c r="F29" s="448"/>
    </row>
    <row r="30" customFormat="false" ht="12.75" hidden="false" customHeight="false" outlineLevel="0" collapsed="false">
      <c r="A30" s="476"/>
      <c r="B30" s="476"/>
      <c r="C30" s="476"/>
      <c r="D30" s="476"/>
      <c r="E30" s="476"/>
      <c r="F30" s="448"/>
    </row>
    <row r="31" customFormat="false" ht="12.75" hidden="false" customHeight="false" outlineLevel="0" collapsed="false">
      <c r="A31" s="474"/>
      <c r="B31" s="474"/>
      <c r="C31" s="474"/>
      <c r="D31" s="474"/>
      <c r="E31" s="474"/>
      <c r="F31" s="448"/>
    </row>
    <row r="32" customFormat="false" ht="12.75" hidden="false" customHeight="false" outlineLevel="0" collapsed="false">
      <c r="A32" s="474"/>
      <c r="B32" s="474"/>
      <c r="C32" s="474"/>
      <c r="D32" s="474"/>
      <c r="E32" s="474"/>
      <c r="F32" s="448"/>
    </row>
    <row r="33" customFormat="false" ht="12.75" hidden="false" customHeight="false" outlineLevel="0" collapsed="false">
      <c r="A33" s="474"/>
      <c r="B33" s="474"/>
      <c r="C33" s="474"/>
      <c r="D33" s="474"/>
      <c r="E33" s="474"/>
      <c r="F33" s="448"/>
    </row>
    <row r="34" customFormat="false" ht="12.75" hidden="false" customHeight="false" outlineLevel="0" collapsed="false">
      <c r="A34" s="396"/>
      <c r="B34" s="396"/>
      <c r="C34" s="396"/>
      <c r="D34" s="396"/>
      <c r="E34" s="396"/>
      <c r="F34" s="448"/>
    </row>
  </sheetData>
  <mergeCells count="10">
    <mergeCell ref="A2:F3"/>
    <mergeCell ref="A4:F5"/>
    <mergeCell ref="D7:D8"/>
    <mergeCell ref="A28:E28"/>
    <mergeCell ref="A29:E29"/>
    <mergeCell ref="A30:E30"/>
    <mergeCell ref="A31:E31"/>
    <mergeCell ref="A32:E32"/>
    <mergeCell ref="A33:E33"/>
    <mergeCell ref="A34:E3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Ekonomiskt bistånd årsstatistik 2014&amp;C&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S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477" width="5.41"/>
    <col collapsed="false" customWidth="true" hidden="false" outlineLevel="0" max="2" min="2" style="477" width="1.85"/>
    <col collapsed="false" customWidth="true" hidden="false" outlineLevel="0" max="3" min="3" style="477" width="14.99"/>
    <col collapsed="false" customWidth="true" hidden="false" outlineLevel="0" max="4" min="4" style="477" width="10.56"/>
    <col collapsed="false" customWidth="true" hidden="false" outlineLevel="0" max="6" min="5" style="477" width="6.28"/>
    <col collapsed="false" customWidth="true" hidden="false" outlineLevel="0" max="7" min="7" style="477" width="6.41"/>
    <col collapsed="false" customWidth="true" hidden="false" outlineLevel="0" max="8" min="8" style="477" width="5.28"/>
    <col collapsed="false" customWidth="true" hidden="false" outlineLevel="0" max="9" min="9" style="477" width="6.28"/>
    <col collapsed="false" customWidth="true" hidden="false" outlineLevel="0" max="10" min="10" style="477" width="7.85"/>
    <col collapsed="false" customWidth="true" hidden="false" outlineLevel="0" max="11" min="11" style="477" width="7.14"/>
    <col collapsed="false" customWidth="true" hidden="false" outlineLevel="0" max="12" min="12" style="477" width="11.56"/>
    <col collapsed="false" customWidth="true" hidden="false" outlineLevel="0" max="13" min="13" style="477" width="6.13"/>
    <col collapsed="false" customWidth="true" hidden="false" outlineLevel="0" max="14" min="14" style="477" width="10.28"/>
    <col collapsed="false" customWidth="true" hidden="false" outlineLevel="0" max="15" min="15" style="477" width="7.7"/>
    <col collapsed="false" customWidth="true" hidden="false" outlineLevel="0" max="16" min="16" style="477" width="7.99"/>
    <col collapsed="false" customWidth="true" hidden="false" outlineLevel="0" max="17" min="17" style="477" width="14.85"/>
    <col collapsed="false" customWidth="true" hidden="false" outlineLevel="0" max="18" min="18" style="478" width="14.85"/>
    <col collapsed="false" customWidth="true" hidden="false" outlineLevel="0" max="19" min="19" style="478" width="13.41"/>
    <col collapsed="false" customWidth="true" hidden="false" outlineLevel="0" max="20" min="20" style="478" width="5.28"/>
    <col collapsed="false" customWidth="false" hidden="false" outlineLevel="0" max="257" min="21" style="478" width="9.14"/>
  </cols>
  <sheetData>
    <row r="2" customFormat="false" ht="15" hidden="false" customHeight="false" outlineLevel="0" collapsed="false">
      <c r="A2" s="479" t="s">
        <v>559</v>
      </c>
      <c r="B2" s="479"/>
      <c r="C2" s="479"/>
      <c r="D2" s="479"/>
      <c r="E2" s="479"/>
      <c r="F2" s="479"/>
      <c r="G2" s="479"/>
      <c r="H2" s="479"/>
      <c r="I2" s="479"/>
      <c r="J2" s="479"/>
      <c r="K2" s="479"/>
      <c r="L2" s="479"/>
      <c r="M2" s="479"/>
      <c r="N2" s="479"/>
      <c r="O2" s="479"/>
      <c r="P2" s="479"/>
      <c r="Q2" s="479"/>
    </row>
    <row r="3" customFormat="false" ht="13.5" hidden="false" customHeight="false" outlineLevel="0" collapsed="false">
      <c r="A3" s="480" t="s">
        <v>560</v>
      </c>
      <c r="B3" s="480"/>
      <c r="C3" s="480"/>
      <c r="D3" s="480"/>
      <c r="E3" s="480"/>
      <c r="F3" s="480"/>
      <c r="G3" s="480"/>
      <c r="H3" s="480"/>
      <c r="I3" s="480"/>
      <c r="J3" s="480"/>
      <c r="K3" s="480"/>
      <c r="L3" s="480"/>
      <c r="M3" s="480"/>
      <c r="N3" s="480"/>
      <c r="O3" s="480"/>
      <c r="P3" s="480"/>
      <c r="Q3" s="480"/>
      <c r="R3" s="481"/>
    </row>
    <row r="4" s="485" customFormat="true" ht="19.5" hidden="false" customHeight="true" outlineLevel="0" collapsed="false">
      <c r="A4" s="482"/>
      <c r="B4" s="482"/>
      <c r="C4" s="482"/>
      <c r="D4" s="483"/>
      <c r="E4" s="483"/>
      <c r="F4" s="483"/>
      <c r="G4" s="483"/>
      <c r="H4" s="483"/>
      <c r="I4" s="483"/>
      <c r="J4" s="483"/>
      <c r="K4" s="484"/>
      <c r="L4" s="484"/>
      <c r="M4" s="484"/>
      <c r="N4" s="484"/>
      <c r="O4" s="484"/>
      <c r="P4" s="483"/>
      <c r="Q4" s="483"/>
    </row>
    <row r="5" customFormat="false" ht="16.5" hidden="false" customHeight="true" outlineLevel="0" collapsed="false">
      <c r="A5" s="486"/>
      <c r="B5" s="486" t="s">
        <v>561</v>
      </c>
      <c r="C5" s="486"/>
      <c r="D5" s="486" t="s">
        <v>354</v>
      </c>
      <c r="E5" s="487" t="s">
        <v>562</v>
      </c>
      <c r="F5" s="487"/>
      <c r="G5" s="487"/>
      <c r="H5" s="487"/>
      <c r="I5" s="487" t="s">
        <v>563</v>
      </c>
      <c r="J5" s="487"/>
      <c r="K5" s="486" t="s">
        <v>564</v>
      </c>
      <c r="L5" s="486" t="s">
        <v>565</v>
      </c>
      <c r="M5" s="486" t="s">
        <v>397</v>
      </c>
      <c r="N5" s="486" t="s">
        <v>566</v>
      </c>
      <c r="O5" s="486" t="s">
        <v>567</v>
      </c>
      <c r="P5" s="486" t="s">
        <v>567</v>
      </c>
      <c r="Q5" s="486" t="s">
        <v>567</v>
      </c>
      <c r="S5" s="488"/>
    </row>
    <row r="6" customFormat="false" ht="16.5" hidden="false" customHeight="true" outlineLevel="0" collapsed="false">
      <c r="A6" s="486" t="s">
        <v>568</v>
      </c>
      <c r="B6" s="486"/>
      <c r="C6" s="486" t="s">
        <v>569</v>
      </c>
      <c r="D6" s="486" t="s">
        <v>315</v>
      </c>
      <c r="E6" s="487" t="s">
        <v>570</v>
      </c>
      <c r="F6" s="487"/>
      <c r="G6" s="487" t="s">
        <v>571</v>
      </c>
      <c r="H6" s="487"/>
      <c r="I6" s="489" t="s">
        <v>283</v>
      </c>
      <c r="J6" s="489" t="s">
        <v>248</v>
      </c>
      <c r="K6" s="486" t="s">
        <v>572</v>
      </c>
      <c r="L6" s="487" t="s">
        <v>177</v>
      </c>
      <c r="M6" s="486" t="s">
        <v>324</v>
      </c>
      <c r="N6" s="490" t="s">
        <v>449</v>
      </c>
      <c r="O6" s="486" t="s">
        <v>573</v>
      </c>
      <c r="P6" s="486" t="s">
        <v>573</v>
      </c>
      <c r="Q6" s="486" t="s">
        <v>573</v>
      </c>
      <c r="S6" s="97"/>
    </row>
    <row r="7" customFormat="false" ht="17.25" hidden="false" customHeight="true" outlineLevel="0" collapsed="false">
      <c r="A7" s="486" t="s">
        <v>574</v>
      </c>
      <c r="B7" s="486"/>
      <c r="C7" s="486"/>
      <c r="D7" s="486" t="s">
        <v>575</v>
      </c>
      <c r="E7" s="489" t="s">
        <v>283</v>
      </c>
      <c r="F7" s="489" t="s">
        <v>248</v>
      </c>
      <c r="G7" s="489" t="s">
        <v>283</v>
      </c>
      <c r="H7" s="489" t="s">
        <v>248</v>
      </c>
      <c r="I7" s="489" t="s">
        <v>159</v>
      </c>
      <c r="J7" s="489" t="s">
        <v>159</v>
      </c>
      <c r="K7" s="486" t="s">
        <v>324</v>
      </c>
      <c r="L7" s="486" t="s">
        <v>576</v>
      </c>
      <c r="M7" s="486"/>
      <c r="N7" s="490" t="s">
        <v>452</v>
      </c>
      <c r="O7" s="486" t="s">
        <v>577</v>
      </c>
      <c r="P7" s="486" t="s">
        <v>324</v>
      </c>
      <c r="Q7" s="486" t="s">
        <v>578</v>
      </c>
      <c r="S7" s="491"/>
    </row>
    <row r="8" customFormat="false" ht="12" hidden="false" customHeight="true" outlineLevel="0" collapsed="false">
      <c r="A8" s="486" t="s">
        <v>579</v>
      </c>
      <c r="B8" s="486"/>
      <c r="C8" s="486"/>
      <c r="D8" s="486"/>
      <c r="E8" s="489" t="s">
        <v>159</v>
      </c>
      <c r="F8" s="489" t="s">
        <v>159</v>
      </c>
      <c r="G8" s="489" t="s">
        <v>159</v>
      </c>
      <c r="H8" s="489" t="s">
        <v>159</v>
      </c>
      <c r="I8" s="486"/>
      <c r="J8" s="486"/>
      <c r="K8" s="486" t="s">
        <v>580</v>
      </c>
      <c r="L8" s="486" t="s">
        <v>581</v>
      </c>
      <c r="M8" s="486"/>
      <c r="N8" s="486" t="s">
        <v>582</v>
      </c>
      <c r="O8" s="486" t="s">
        <v>583</v>
      </c>
      <c r="P8" s="486" t="s">
        <v>580</v>
      </c>
      <c r="Q8" s="486" t="s">
        <v>583</v>
      </c>
    </row>
    <row r="9" customFormat="false" ht="12.75" hidden="false" customHeight="false" outlineLevel="0" collapsed="false">
      <c r="A9" s="486"/>
      <c r="B9" s="486"/>
      <c r="C9" s="486"/>
      <c r="D9" s="486"/>
      <c r="E9" s="486"/>
      <c r="F9" s="486"/>
      <c r="G9" s="486"/>
      <c r="H9" s="486"/>
      <c r="I9" s="486"/>
      <c r="J9" s="486"/>
      <c r="K9" s="486" t="s">
        <v>584</v>
      </c>
      <c r="L9" s="486" t="s">
        <v>585</v>
      </c>
      <c r="M9" s="486"/>
      <c r="N9" s="486"/>
      <c r="O9" s="486"/>
      <c r="P9" s="486" t="s">
        <v>586</v>
      </c>
      <c r="Q9" s="486" t="s">
        <v>587</v>
      </c>
    </row>
    <row r="10" customFormat="false" ht="12.75" hidden="false" customHeight="false" outlineLevel="0" collapsed="false">
      <c r="A10" s="487"/>
      <c r="B10" s="487"/>
      <c r="C10" s="487"/>
      <c r="D10" s="487"/>
      <c r="E10" s="487"/>
      <c r="F10" s="487"/>
      <c r="G10" s="487"/>
      <c r="H10" s="487"/>
      <c r="I10" s="487"/>
      <c r="J10" s="487"/>
      <c r="K10" s="487" t="s">
        <v>324</v>
      </c>
      <c r="L10" s="487" t="s">
        <v>588</v>
      </c>
      <c r="M10" s="487"/>
      <c r="N10" s="487"/>
      <c r="O10" s="487"/>
      <c r="P10" s="487" t="s">
        <v>583</v>
      </c>
      <c r="Q10" s="487"/>
    </row>
    <row r="11" s="485" customFormat="true" ht="16.5" hidden="false" customHeight="true" outlineLevel="0" collapsed="false">
      <c r="A11" s="492"/>
      <c r="B11" s="492" t="s">
        <v>589</v>
      </c>
      <c r="C11" s="492"/>
      <c r="D11" s="493" t="n">
        <v>226511</v>
      </c>
      <c r="E11" s="493" t="n">
        <v>52850</v>
      </c>
      <c r="F11" s="493" t="n">
        <v>34285</v>
      </c>
      <c r="G11" s="493" t="n">
        <v>92981</v>
      </c>
      <c r="H11" s="493" t="n">
        <v>7488</v>
      </c>
      <c r="I11" s="493" t="n">
        <v>10548</v>
      </c>
      <c r="J11" s="493" t="n">
        <v>27179</v>
      </c>
      <c r="K11" s="493" t="n">
        <v>91083</v>
      </c>
      <c r="L11" s="493" t="n">
        <v>88739</v>
      </c>
      <c r="M11" s="493" t="n">
        <v>36105</v>
      </c>
      <c r="N11" s="493" t="n">
        <v>10588515.314</v>
      </c>
      <c r="O11" s="493" t="n">
        <v>46746</v>
      </c>
      <c r="P11" s="493" t="n">
        <v>50279</v>
      </c>
      <c r="Q11" s="493" t="n">
        <v>1081</v>
      </c>
      <c r="S11" s="494"/>
    </row>
    <row r="12" s="485" customFormat="true" ht="16.5" hidden="false" customHeight="true" outlineLevel="0" collapsed="false">
      <c r="A12" s="490" t="s">
        <v>590</v>
      </c>
      <c r="B12" s="490" t="s">
        <v>591</v>
      </c>
      <c r="C12" s="490"/>
      <c r="D12" s="495" t="n">
        <v>33756</v>
      </c>
      <c r="E12" s="495" t="n">
        <v>9139</v>
      </c>
      <c r="F12" s="495" t="n">
        <v>5230</v>
      </c>
      <c r="G12" s="495" t="n">
        <v>13816</v>
      </c>
      <c r="H12" s="495" t="n">
        <v>1028</v>
      </c>
      <c r="I12" s="495" t="n">
        <v>1631</v>
      </c>
      <c r="J12" s="495" t="n">
        <v>2884</v>
      </c>
      <c r="K12" s="495" t="n">
        <v>17322</v>
      </c>
      <c r="L12" s="495" t="n">
        <v>17015</v>
      </c>
      <c r="M12" s="495" t="n">
        <v>2624</v>
      </c>
      <c r="N12" s="495" t="n">
        <v>1994724.128</v>
      </c>
      <c r="O12" s="495" t="n">
        <v>59092</v>
      </c>
      <c r="P12" s="495" t="n">
        <v>59791</v>
      </c>
      <c r="Q12" s="495" t="n">
        <v>901</v>
      </c>
      <c r="S12" s="496"/>
    </row>
    <row r="13" customFormat="false" ht="12.75" hidden="false" customHeight="true" outlineLevel="0" collapsed="false">
      <c r="A13" s="497" t="s">
        <v>592</v>
      </c>
      <c r="B13" s="497"/>
      <c r="C13" s="497" t="s">
        <v>593</v>
      </c>
      <c r="D13" s="498" t="n">
        <v>2148</v>
      </c>
      <c r="E13" s="498" t="n">
        <v>609</v>
      </c>
      <c r="F13" s="498" t="n">
        <v>353</v>
      </c>
      <c r="G13" s="498" t="n">
        <v>813</v>
      </c>
      <c r="H13" s="498" t="s">
        <v>594</v>
      </c>
      <c r="I13" s="498" t="n">
        <v>122</v>
      </c>
      <c r="J13" s="498" t="n">
        <v>206</v>
      </c>
      <c r="K13" s="498" t="n">
        <v>1319</v>
      </c>
      <c r="L13" s="498" t="n">
        <v>1299</v>
      </c>
      <c r="M13" s="498" t="n">
        <v>188</v>
      </c>
      <c r="N13" s="498" t="n">
        <v>121504.116</v>
      </c>
      <c r="O13" s="498" t="n">
        <v>56566</v>
      </c>
      <c r="P13" s="498" t="n">
        <v>58962</v>
      </c>
      <c r="Q13" s="498" t="n">
        <v>1363</v>
      </c>
      <c r="S13" s="496"/>
    </row>
    <row r="14" customFormat="false" ht="12.75" hidden="false" customHeight="true" outlineLevel="0" collapsed="false">
      <c r="A14" s="497" t="s">
        <v>595</v>
      </c>
      <c r="B14" s="497"/>
      <c r="C14" s="497" t="s">
        <v>596</v>
      </c>
      <c r="D14" s="498" t="n">
        <v>170</v>
      </c>
      <c r="E14" s="498" t="n">
        <v>45</v>
      </c>
      <c r="F14" s="498" t="n">
        <v>28</v>
      </c>
      <c r="G14" s="498" t="n">
        <v>62</v>
      </c>
      <c r="H14" s="498" t="n">
        <v>7</v>
      </c>
      <c r="I14" s="498" t="n">
        <v>9</v>
      </c>
      <c r="J14" s="498" t="n">
        <v>19</v>
      </c>
      <c r="K14" s="498" t="n">
        <v>72</v>
      </c>
      <c r="L14" s="498" t="s">
        <v>594</v>
      </c>
      <c r="M14" s="498" t="n">
        <v>42</v>
      </c>
      <c r="N14" s="498" t="n">
        <v>7972.24</v>
      </c>
      <c r="O14" s="498" t="n">
        <v>46896</v>
      </c>
      <c r="P14" s="498" t="n">
        <v>43379</v>
      </c>
      <c r="Q14" s="498" t="n">
        <v>246</v>
      </c>
      <c r="S14" s="496"/>
    </row>
    <row r="15" customFormat="false" ht="12.75" hidden="false" customHeight="true" outlineLevel="0" collapsed="false">
      <c r="A15" s="497" t="s">
        <v>597</v>
      </c>
      <c r="B15" s="497"/>
      <c r="C15" s="497" t="s">
        <v>598</v>
      </c>
      <c r="D15" s="498" t="n">
        <v>284</v>
      </c>
      <c r="E15" s="498" t="n">
        <v>73</v>
      </c>
      <c r="F15" s="498" t="n">
        <v>48</v>
      </c>
      <c r="G15" s="498" t="n">
        <v>119</v>
      </c>
      <c r="H15" s="498" t="n">
        <v>8</v>
      </c>
      <c r="I15" s="498" t="n">
        <v>7</v>
      </c>
      <c r="J15" s="498" t="n">
        <v>22</v>
      </c>
      <c r="K15" s="498" t="n">
        <v>79</v>
      </c>
      <c r="L15" s="498" t="s">
        <v>594</v>
      </c>
      <c r="M15" s="498" t="n">
        <v>38</v>
      </c>
      <c r="N15" s="498" t="n">
        <v>13902.847</v>
      </c>
      <c r="O15" s="498" t="n">
        <v>48954</v>
      </c>
      <c r="P15" s="498" t="n">
        <v>50719</v>
      </c>
      <c r="Q15" s="498" t="n">
        <v>518</v>
      </c>
      <c r="S15" s="496"/>
    </row>
    <row r="16" customFormat="false" ht="12.75" hidden="false" customHeight="true" outlineLevel="0" collapsed="false">
      <c r="A16" s="497" t="s">
        <v>599</v>
      </c>
      <c r="B16" s="497"/>
      <c r="C16" s="497" t="s">
        <v>600</v>
      </c>
      <c r="D16" s="498" t="n">
        <v>1421</v>
      </c>
      <c r="E16" s="498" t="n">
        <v>365</v>
      </c>
      <c r="F16" s="498" t="n">
        <v>224</v>
      </c>
      <c r="G16" s="498" t="n">
        <v>646</v>
      </c>
      <c r="H16" s="498" t="n">
        <v>29</v>
      </c>
      <c r="I16" s="498" t="n">
        <v>59</v>
      </c>
      <c r="J16" s="498" t="n">
        <v>98</v>
      </c>
      <c r="K16" s="498" t="n">
        <v>580</v>
      </c>
      <c r="L16" s="498" t="n">
        <v>564</v>
      </c>
      <c r="M16" s="498" t="n">
        <v>83</v>
      </c>
      <c r="N16" s="498" t="n">
        <v>69779.488</v>
      </c>
      <c r="O16" s="498" t="n">
        <v>49106</v>
      </c>
      <c r="P16" s="498" t="n">
        <v>49643</v>
      </c>
      <c r="Q16" s="498" t="n">
        <v>839</v>
      </c>
      <c r="S16" s="496"/>
    </row>
    <row r="17" customFormat="false" ht="12.75" hidden="false" customHeight="true" outlineLevel="0" collapsed="false">
      <c r="A17" s="497" t="s">
        <v>601</v>
      </c>
      <c r="B17" s="497"/>
      <c r="C17" s="497" t="s">
        <v>602</v>
      </c>
      <c r="D17" s="498" t="n">
        <v>1534</v>
      </c>
      <c r="E17" s="498" t="n">
        <v>406</v>
      </c>
      <c r="F17" s="498" t="n">
        <v>243</v>
      </c>
      <c r="G17" s="498" t="n">
        <v>646</v>
      </c>
      <c r="H17" s="498" t="s">
        <v>594</v>
      </c>
      <c r="I17" s="498" t="n">
        <v>80</v>
      </c>
      <c r="J17" s="498" t="n">
        <v>135</v>
      </c>
      <c r="K17" s="498" t="n">
        <v>840</v>
      </c>
      <c r="L17" s="498" t="n">
        <v>823</v>
      </c>
      <c r="M17" s="498" t="n">
        <v>97</v>
      </c>
      <c r="N17" s="498" t="n">
        <v>83915.368</v>
      </c>
      <c r="O17" s="498" t="n">
        <v>54704</v>
      </c>
      <c r="P17" s="498" t="n">
        <v>54835</v>
      </c>
      <c r="Q17" s="498" t="n">
        <v>801</v>
      </c>
      <c r="S17" s="496"/>
    </row>
    <row r="18" customFormat="false" ht="12.75" hidden="false" customHeight="true" outlineLevel="0" collapsed="false">
      <c r="A18" s="497" t="s">
        <v>603</v>
      </c>
      <c r="B18" s="497"/>
      <c r="C18" s="497" t="s">
        <v>604</v>
      </c>
      <c r="D18" s="498" t="n">
        <v>1509</v>
      </c>
      <c r="E18" s="498" t="n">
        <v>408</v>
      </c>
      <c r="F18" s="498" t="n">
        <v>258</v>
      </c>
      <c r="G18" s="498" t="n">
        <v>582</v>
      </c>
      <c r="H18" s="498" t="n">
        <v>21</v>
      </c>
      <c r="I18" s="498" t="n">
        <v>62</v>
      </c>
      <c r="J18" s="498" t="n">
        <v>178</v>
      </c>
      <c r="K18" s="498" t="n">
        <v>741</v>
      </c>
      <c r="L18" s="498" t="n">
        <v>723</v>
      </c>
      <c r="M18" s="498" t="n">
        <v>238</v>
      </c>
      <c r="N18" s="498" t="n">
        <v>74763.318</v>
      </c>
      <c r="O18" s="498" t="n">
        <v>49545</v>
      </c>
      <c r="P18" s="498" t="n">
        <v>50434</v>
      </c>
      <c r="Q18" s="498" t="n">
        <v>1045</v>
      </c>
      <c r="S18" s="496"/>
    </row>
    <row r="19" customFormat="false" ht="12.75" hidden="false" customHeight="true" outlineLevel="0" collapsed="false">
      <c r="A19" s="497" t="s">
        <v>605</v>
      </c>
      <c r="B19" s="497"/>
      <c r="C19" s="497" t="s">
        <v>606</v>
      </c>
      <c r="D19" s="498" t="n">
        <v>287</v>
      </c>
      <c r="E19" s="498" t="n">
        <v>84</v>
      </c>
      <c r="F19" s="498" t="n">
        <v>43</v>
      </c>
      <c r="G19" s="498" t="n">
        <v>120</v>
      </c>
      <c r="H19" s="498" t="n">
        <v>8</v>
      </c>
      <c r="I19" s="498" t="n">
        <v>9</v>
      </c>
      <c r="J19" s="498" t="n">
        <v>23</v>
      </c>
      <c r="K19" s="498" t="n">
        <v>152</v>
      </c>
      <c r="L19" s="498" t="s">
        <v>594</v>
      </c>
      <c r="M19" s="498" t="n">
        <v>10</v>
      </c>
      <c r="N19" s="498" t="n">
        <v>14851.623</v>
      </c>
      <c r="O19" s="498" t="n">
        <v>51748</v>
      </c>
      <c r="P19" s="498" t="n">
        <v>51770</v>
      </c>
      <c r="Q19" s="498" t="n">
        <v>324</v>
      </c>
      <c r="S19" s="496"/>
    </row>
    <row r="20" customFormat="false" ht="15.75" hidden="false" customHeight="true" outlineLevel="0" collapsed="false">
      <c r="A20" s="497" t="s">
        <v>607</v>
      </c>
      <c r="B20" s="497"/>
      <c r="C20" s="497" t="s">
        <v>608</v>
      </c>
      <c r="D20" s="498" t="n">
        <v>906</v>
      </c>
      <c r="E20" s="498" t="n">
        <v>225</v>
      </c>
      <c r="F20" s="498" t="n">
        <v>135</v>
      </c>
      <c r="G20" s="498" t="n">
        <v>387</v>
      </c>
      <c r="H20" s="498" t="n">
        <v>19</v>
      </c>
      <c r="I20" s="498" t="n">
        <v>43</v>
      </c>
      <c r="J20" s="498" t="n">
        <v>97</v>
      </c>
      <c r="K20" s="498" t="n">
        <v>494</v>
      </c>
      <c r="L20" s="498" t="n">
        <v>483</v>
      </c>
      <c r="M20" s="498" t="n">
        <v>74</v>
      </c>
      <c r="N20" s="498" t="n">
        <v>54601.57</v>
      </c>
      <c r="O20" s="498" t="n">
        <v>60267</v>
      </c>
      <c r="P20" s="498" t="n">
        <v>62007</v>
      </c>
      <c r="Q20" s="498" t="n">
        <v>562</v>
      </c>
      <c r="S20" s="496"/>
    </row>
    <row r="21" customFormat="false" ht="12.75" hidden="false" customHeight="true" outlineLevel="0" collapsed="false">
      <c r="A21" s="497" t="s">
        <v>609</v>
      </c>
      <c r="B21" s="497"/>
      <c r="C21" s="497" t="s">
        <v>610</v>
      </c>
      <c r="D21" s="498" t="n">
        <v>975</v>
      </c>
      <c r="E21" s="498" t="n">
        <v>253</v>
      </c>
      <c r="F21" s="498" t="n">
        <v>145</v>
      </c>
      <c r="G21" s="498" t="n">
        <v>406</v>
      </c>
      <c r="H21" s="498" t="s">
        <v>594</v>
      </c>
      <c r="I21" s="498" t="n">
        <v>47</v>
      </c>
      <c r="J21" s="498" t="n">
        <v>99</v>
      </c>
      <c r="K21" s="498" t="n">
        <v>267</v>
      </c>
      <c r="L21" s="498" t="n">
        <v>250</v>
      </c>
      <c r="M21" s="498" t="n">
        <v>87</v>
      </c>
      <c r="N21" s="498" t="n">
        <v>41977.421</v>
      </c>
      <c r="O21" s="498" t="n">
        <v>43054</v>
      </c>
      <c r="P21" s="498" t="n">
        <v>43287</v>
      </c>
      <c r="Q21" s="498" t="n">
        <v>722</v>
      </c>
      <c r="S21" s="496"/>
    </row>
    <row r="22" customFormat="false" ht="12.75" hidden="false" customHeight="true" outlineLevel="0" collapsed="false">
      <c r="A22" s="497" t="s">
        <v>611</v>
      </c>
      <c r="B22" s="497"/>
      <c r="C22" s="497" t="s">
        <v>612</v>
      </c>
      <c r="D22" s="498" t="n">
        <v>133</v>
      </c>
      <c r="E22" s="498" t="n">
        <v>33</v>
      </c>
      <c r="F22" s="498" t="n">
        <v>14</v>
      </c>
      <c r="G22" s="498" t="n">
        <v>66</v>
      </c>
      <c r="H22" s="498" t="n">
        <v>6</v>
      </c>
      <c r="I22" s="498" t="s">
        <v>594</v>
      </c>
      <c r="J22" s="498" t="n">
        <v>7</v>
      </c>
      <c r="K22" s="498" t="n">
        <v>33</v>
      </c>
      <c r="L22" s="498" t="s">
        <v>594</v>
      </c>
      <c r="M22" s="498" t="n">
        <v>16</v>
      </c>
      <c r="N22" s="498" t="n">
        <v>5835.014</v>
      </c>
      <c r="O22" s="498" t="n">
        <v>43872</v>
      </c>
      <c r="P22" s="498" t="n">
        <v>41223</v>
      </c>
      <c r="Q22" s="498" t="n">
        <v>583</v>
      </c>
      <c r="S22" s="496"/>
    </row>
    <row r="23" customFormat="false" ht="15.75" hidden="false" customHeight="true" outlineLevel="0" collapsed="false">
      <c r="A23" s="497" t="s">
        <v>613</v>
      </c>
      <c r="B23" s="497"/>
      <c r="C23" s="497" t="s">
        <v>614</v>
      </c>
      <c r="D23" s="498" t="n">
        <v>594</v>
      </c>
      <c r="E23" s="498" t="n">
        <v>158</v>
      </c>
      <c r="F23" s="498" t="n">
        <v>84</v>
      </c>
      <c r="G23" s="498" t="n">
        <v>232</v>
      </c>
      <c r="H23" s="498" t="n">
        <v>37</v>
      </c>
      <c r="I23" s="498" t="s">
        <v>594</v>
      </c>
      <c r="J23" s="498" t="n">
        <v>50</v>
      </c>
      <c r="K23" s="498" t="n">
        <v>208</v>
      </c>
      <c r="L23" s="498" t="n">
        <v>201</v>
      </c>
      <c r="M23" s="498" t="n">
        <v>25</v>
      </c>
      <c r="N23" s="498" t="n">
        <v>28930.416</v>
      </c>
      <c r="O23" s="498" t="n">
        <v>48704</v>
      </c>
      <c r="P23" s="498" t="n">
        <v>48447</v>
      </c>
      <c r="Q23" s="498" t="n">
        <v>1061</v>
      </c>
      <c r="S23" s="496"/>
    </row>
    <row r="24" customFormat="false" ht="12.75" hidden="false" customHeight="true" outlineLevel="0" collapsed="false">
      <c r="A24" s="497" t="s">
        <v>615</v>
      </c>
      <c r="B24" s="497"/>
      <c r="C24" s="497" t="s">
        <v>616</v>
      </c>
      <c r="D24" s="498" t="n">
        <v>195</v>
      </c>
      <c r="E24" s="498" t="n">
        <v>48</v>
      </c>
      <c r="F24" s="498" t="n">
        <v>32</v>
      </c>
      <c r="G24" s="498" t="n">
        <v>69</v>
      </c>
      <c r="H24" s="498" t="n">
        <v>12</v>
      </c>
      <c r="I24" s="498" t="n">
        <v>8</v>
      </c>
      <c r="J24" s="498" t="n">
        <v>26</v>
      </c>
      <c r="K24" s="498" t="n">
        <v>61</v>
      </c>
      <c r="L24" s="498" t="s">
        <v>594</v>
      </c>
      <c r="M24" s="498" t="n">
        <v>25</v>
      </c>
      <c r="N24" s="498" t="n">
        <v>8865.904</v>
      </c>
      <c r="O24" s="498" t="n">
        <v>45466</v>
      </c>
      <c r="P24" s="498" t="n">
        <v>47143</v>
      </c>
      <c r="Q24" s="498" t="n">
        <v>544</v>
      </c>
      <c r="S24" s="496"/>
    </row>
    <row r="25" customFormat="false" ht="12.75" hidden="false" customHeight="true" outlineLevel="0" collapsed="false">
      <c r="A25" s="497" t="s">
        <v>617</v>
      </c>
      <c r="B25" s="497"/>
      <c r="C25" s="497" t="s">
        <v>618</v>
      </c>
      <c r="D25" s="498" t="n">
        <v>745</v>
      </c>
      <c r="E25" s="498" t="n">
        <v>189</v>
      </c>
      <c r="F25" s="498" t="n">
        <v>139</v>
      </c>
      <c r="G25" s="498" t="n">
        <v>273</v>
      </c>
      <c r="H25" s="498" t="n">
        <v>28</v>
      </c>
      <c r="I25" s="498" t="n">
        <v>31</v>
      </c>
      <c r="J25" s="498" t="n">
        <v>85</v>
      </c>
      <c r="K25" s="498" t="n">
        <v>412</v>
      </c>
      <c r="L25" s="498" t="n">
        <v>399</v>
      </c>
      <c r="M25" s="498" t="n">
        <v>91</v>
      </c>
      <c r="N25" s="498" t="n">
        <v>35010.051</v>
      </c>
      <c r="O25" s="498" t="n">
        <v>46993</v>
      </c>
      <c r="P25" s="498" t="n">
        <v>46556</v>
      </c>
      <c r="Q25" s="498" t="n">
        <v>788</v>
      </c>
      <c r="S25" s="496"/>
    </row>
    <row r="26" customFormat="false" ht="12.75" hidden="false" customHeight="true" outlineLevel="0" collapsed="false">
      <c r="A26" s="497" t="s">
        <v>619</v>
      </c>
      <c r="B26" s="497"/>
      <c r="C26" s="497" t="s">
        <v>620</v>
      </c>
      <c r="D26" s="498" t="n">
        <v>781</v>
      </c>
      <c r="E26" s="498" t="n">
        <v>225</v>
      </c>
      <c r="F26" s="498" t="n">
        <v>157</v>
      </c>
      <c r="G26" s="498" t="n">
        <v>267</v>
      </c>
      <c r="H26" s="498" t="s">
        <v>594</v>
      </c>
      <c r="I26" s="498" t="n">
        <v>43</v>
      </c>
      <c r="J26" s="498" t="n">
        <v>71</v>
      </c>
      <c r="K26" s="498" t="n">
        <v>406</v>
      </c>
      <c r="L26" s="498" t="n">
        <v>399</v>
      </c>
      <c r="M26" s="498" t="n">
        <v>119</v>
      </c>
      <c r="N26" s="498" t="n">
        <v>49799.88</v>
      </c>
      <c r="O26" s="498" t="n">
        <v>63764</v>
      </c>
      <c r="P26" s="498" t="n">
        <v>61310</v>
      </c>
      <c r="Q26" s="498" t="n">
        <v>714</v>
      </c>
      <c r="S26" s="496"/>
    </row>
    <row r="27" customFormat="false" ht="15.75" hidden="false" customHeight="true" outlineLevel="0" collapsed="false">
      <c r="A27" s="497" t="s">
        <v>621</v>
      </c>
      <c r="B27" s="497"/>
      <c r="C27" s="497" t="s">
        <v>622</v>
      </c>
      <c r="D27" s="498" t="n">
        <v>472</v>
      </c>
      <c r="E27" s="498" t="n">
        <v>120</v>
      </c>
      <c r="F27" s="498" t="n">
        <v>69</v>
      </c>
      <c r="G27" s="498" t="n">
        <v>218</v>
      </c>
      <c r="H27" s="498" t="n">
        <v>32</v>
      </c>
      <c r="I27" s="498" t="s">
        <v>594</v>
      </c>
      <c r="J27" s="498" t="n">
        <v>21</v>
      </c>
      <c r="K27" s="498" t="n">
        <v>189</v>
      </c>
      <c r="L27" s="498" t="n">
        <v>185</v>
      </c>
      <c r="M27" s="498" t="n">
        <v>87</v>
      </c>
      <c r="N27" s="498" t="n">
        <v>21825.018</v>
      </c>
      <c r="O27" s="498" t="n">
        <v>46239</v>
      </c>
      <c r="P27" s="498" t="n">
        <v>42047</v>
      </c>
      <c r="Q27" s="498" t="n">
        <v>291</v>
      </c>
      <c r="S27" s="496"/>
    </row>
    <row r="28" customFormat="false" ht="12.75" hidden="false" customHeight="true" outlineLevel="0" collapsed="false">
      <c r="A28" s="497" t="s">
        <v>623</v>
      </c>
      <c r="B28" s="497"/>
      <c r="C28" s="497" t="s">
        <v>624</v>
      </c>
      <c r="D28" s="498" t="n">
        <v>15027</v>
      </c>
      <c r="E28" s="498" t="n">
        <v>4158</v>
      </c>
      <c r="F28" s="498" t="n">
        <v>2294</v>
      </c>
      <c r="G28" s="498" t="n">
        <v>6497</v>
      </c>
      <c r="H28" s="498" t="n">
        <v>557</v>
      </c>
      <c r="I28" s="498" t="n">
        <v>540</v>
      </c>
      <c r="J28" s="498" t="n">
        <v>975</v>
      </c>
      <c r="K28" s="498" t="n">
        <v>8049</v>
      </c>
      <c r="L28" s="498" t="n">
        <v>7934</v>
      </c>
      <c r="M28" s="498" t="n">
        <v>904</v>
      </c>
      <c r="N28" s="498" t="n">
        <v>942328.197</v>
      </c>
      <c r="O28" s="498" t="n">
        <v>62709</v>
      </c>
      <c r="P28" s="498" t="n">
        <v>63249</v>
      </c>
      <c r="Q28" s="498" t="n">
        <v>1027</v>
      </c>
      <c r="S28" s="496"/>
    </row>
    <row r="29" customFormat="false" ht="12.75" hidden="false" customHeight="true" outlineLevel="0" collapsed="false">
      <c r="A29" s="497" t="s">
        <v>625</v>
      </c>
      <c r="B29" s="497"/>
      <c r="C29" s="497" t="s">
        <v>626</v>
      </c>
      <c r="D29" s="498" t="n">
        <v>1029</v>
      </c>
      <c r="E29" s="498" t="n">
        <v>293</v>
      </c>
      <c r="F29" s="498" t="n">
        <v>179</v>
      </c>
      <c r="G29" s="498" t="n">
        <v>424</v>
      </c>
      <c r="H29" s="498" t="n">
        <v>27</v>
      </c>
      <c r="I29" s="498" t="n">
        <v>31</v>
      </c>
      <c r="J29" s="498" t="n">
        <v>75</v>
      </c>
      <c r="K29" s="498" t="n">
        <v>553</v>
      </c>
      <c r="L29" s="498" t="n">
        <v>545</v>
      </c>
      <c r="M29" s="498" t="n">
        <v>141</v>
      </c>
      <c r="N29" s="498" t="n">
        <v>60608.162</v>
      </c>
      <c r="O29" s="498" t="n">
        <v>58900</v>
      </c>
      <c r="P29" s="498" t="n">
        <v>61582</v>
      </c>
      <c r="Q29" s="498" t="n">
        <v>1344</v>
      </c>
      <c r="S29" s="496"/>
    </row>
    <row r="30" customFormat="false" ht="12.75" hidden="false" customHeight="true" outlineLevel="0" collapsed="false">
      <c r="A30" s="497" t="s">
        <v>627</v>
      </c>
      <c r="B30" s="497"/>
      <c r="C30" s="497" t="s">
        <v>628</v>
      </c>
      <c r="D30" s="498" t="n">
        <v>3039</v>
      </c>
      <c r="E30" s="498" t="n">
        <v>799</v>
      </c>
      <c r="F30" s="498" t="n">
        <v>414</v>
      </c>
      <c r="G30" s="498" t="n">
        <v>932</v>
      </c>
      <c r="H30" s="498" t="n">
        <v>26</v>
      </c>
      <c r="I30" s="498" t="n">
        <v>391</v>
      </c>
      <c r="J30" s="498" t="n">
        <v>477</v>
      </c>
      <c r="K30" s="498" t="n">
        <v>2016</v>
      </c>
      <c r="L30" s="498" t="n">
        <v>1991</v>
      </c>
      <c r="M30" s="498" t="n">
        <v>157</v>
      </c>
      <c r="N30" s="498" t="n">
        <v>204948.918</v>
      </c>
      <c r="O30" s="498" t="n">
        <v>67440</v>
      </c>
      <c r="P30" s="498" t="n">
        <v>68336</v>
      </c>
      <c r="Q30" s="498" t="n">
        <v>2210</v>
      </c>
      <c r="S30" s="496"/>
    </row>
    <row r="31" customFormat="false" ht="12.75" hidden="false" customHeight="true" outlineLevel="0" collapsed="false">
      <c r="A31" s="497" t="s">
        <v>629</v>
      </c>
      <c r="B31" s="497"/>
      <c r="C31" s="497" t="s">
        <v>630</v>
      </c>
      <c r="D31" s="498" t="n">
        <v>536</v>
      </c>
      <c r="E31" s="498" t="n">
        <v>141</v>
      </c>
      <c r="F31" s="498" t="n">
        <v>79</v>
      </c>
      <c r="G31" s="498" t="n">
        <v>240</v>
      </c>
      <c r="H31" s="498" t="n">
        <v>26</v>
      </c>
      <c r="I31" s="498" t="n">
        <v>17</v>
      </c>
      <c r="J31" s="498" t="n">
        <v>33</v>
      </c>
      <c r="K31" s="498" t="n">
        <v>173</v>
      </c>
      <c r="L31" s="498" t="n">
        <v>167</v>
      </c>
      <c r="M31" s="498" t="n">
        <v>35</v>
      </c>
      <c r="N31" s="498" t="n">
        <v>23223.261</v>
      </c>
      <c r="O31" s="498" t="n">
        <v>43327</v>
      </c>
      <c r="P31" s="498" t="n">
        <v>44362</v>
      </c>
      <c r="Q31" s="498" t="n">
        <v>507</v>
      </c>
      <c r="S31" s="496"/>
    </row>
    <row r="32" customFormat="false" ht="12.75" hidden="false" customHeight="true" outlineLevel="0" collapsed="false">
      <c r="A32" s="497" t="s">
        <v>631</v>
      </c>
      <c r="B32" s="497"/>
      <c r="C32" s="497" t="s">
        <v>632</v>
      </c>
      <c r="D32" s="498" t="n">
        <v>403</v>
      </c>
      <c r="E32" s="498" t="n">
        <v>95</v>
      </c>
      <c r="F32" s="498" t="n">
        <v>47</v>
      </c>
      <c r="G32" s="498" t="n">
        <v>179</v>
      </c>
      <c r="H32" s="498" t="n">
        <v>24</v>
      </c>
      <c r="I32" s="498" t="s">
        <v>594</v>
      </c>
      <c r="J32" s="498" t="n">
        <v>43</v>
      </c>
      <c r="K32" s="498" t="n">
        <v>167</v>
      </c>
      <c r="L32" s="498" t="n">
        <v>163</v>
      </c>
      <c r="M32" s="498" t="n">
        <v>51</v>
      </c>
      <c r="N32" s="498" t="n">
        <v>21672.269</v>
      </c>
      <c r="O32" s="498" t="n">
        <v>53777</v>
      </c>
      <c r="P32" s="498" t="n">
        <v>54923</v>
      </c>
      <c r="Q32" s="498" t="n">
        <v>320</v>
      </c>
      <c r="S32" s="496"/>
    </row>
    <row r="33" customFormat="false" ht="12.75" hidden="false" customHeight="true" outlineLevel="0" collapsed="false">
      <c r="A33" s="497" t="s">
        <v>633</v>
      </c>
      <c r="B33" s="497"/>
      <c r="C33" s="497" t="s">
        <v>634</v>
      </c>
      <c r="D33" s="498" t="n">
        <v>528</v>
      </c>
      <c r="E33" s="498" t="n">
        <v>146</v>
      </c>
      <c r="F33" s="498" t="n">
        <v>80</v>
      </c>
      <c r="G33" s="498" t="n">
        <v>212</v>
      </c>
      <c r="H33" s="498" t="n">
        <v>10</v>
      </c>
      <c r="I33" s="498" t="n">
        <v>27</v>
      </c>
      <c r="J33" s="498" t="n">
        <v>53</v>
      </c>
      <c r="K33" s="498" t="n">
        <v>244</v>
      </c>
      <c r="L33" s="498" t="n">
        <v>237</v>
      </c>
      <c r="M33" s="498" t="n">
        <v>55</v>
      </c>
      <c r="N33" s="498" t="n">
        <v>21280.397</v>
      </c>
      <c r="O33" s="498" t="n">
        <v>40304</v>
      </c>
      <c r="P33" s="498" t="n">
        <v>41024</v>
      </c>
      <c r="Q33" s="498" t="n">
        <v>504</v>
      </c>
      <c r="S33" s="496"/>
    </row>
    <row r="34" customFormat="false" ht="12.75" hidden="false" customHeight="true" outlineLevel="0" collapsed="false">
      <c r="A34" s="497" t="s">
        <v>635</v>
      </c>
      <c r="B34" s="497"/>
      <c r="C34" s="497" t="s">
        <v>636</v>
      </c>
      <c r="D34" s="498" t="n">
        <v>498</v>
      </c>
      <c r="E34" s="498" t="n">
        <v>141</v>
      </c>
      <c r="F34" s="498" t="n">
        <v>70</v>
      </c>
      <c r="G34" s="498" t="n">
        <v>198</v>
      </c>
      <c r="H34" s="498" t="n">
        <v>16</v>
      </c>
      <c r="I34" s="498" t="n">
        <v>21</v>
      </c>
      <c r="J34" s="498" t="n">
        <v>52</v>
      </c>
      <c r="K34" s="498" t="n">
        <v>216</v>
      </c>
      <c r="L34" s="498" t="s">
        <v>594</v>
      </c>
      <c r="M34" s="498" t="n">
        <v>59</v>
      </c>
      <c r="N34" s="498" t="n">
        <v>25924.585</v>
      </c>
      <c r="O34" s="498" t="n">
        <v>52057</v>
      </c>
      <c r="P34" s="498" t="n">
        <v>52172</v>
      </c>
      <c r="Q34" s="498" t="n">
        <v>1015</v>
      </c>
      <c r="S34" s="496"/>
    </row>
    <row r="35" customFormat="false" ht="12.75" hidden="false" customHeight="true" outlineLevel="0" collapsed="false">
      <c r="A35" s="497" t="s">
        <v>637</v>
      </c>
      <c r="B35" s="497"/>
      <c r="C35" s="497" t="s">
        <v>638</v>
      </c>
      <c r="D35" s="498" t="n">
        <v>247</v>
      </c>
      <c r="E35" s="498" t="n">
        <v>72</v>
      </c>
      <c r="F35" s="498" t="n">
        <v>29</v>
      </c>
      <c r="G35" s="498" t="n">
        <v>93</v>
      </c>
      <c r="H35" s="498" t="n">
        <v>18</v>
      </c>
      <c r="I35" s="498" t="n">
        <v>14</v>
      </c>
      <c r="J35" s="498" t="n">
        <v>21</v>
      </c>
      <c r="K35" s="498" t="n">
        <v>99</v>
      </c>
      <c r="L35" s="498" t="s">
        <v>594</v>
      </c>
      <c r="M35" s="498" t="n">
        <v>15</v>
      </c>
      <c r="N35" s="498" t="n">
        <v>13345.027</v>
      </c>
      <c r="O35" s="498" t="n">
        <v>54028</v>
      </c>
      <c r="P35" s="498" t="n">
        <v>54681</v>
      </c>
      <c r="Q35" s="498" t="n">
        <v>415</v>
      </c>
      <c r="S35" s="496"/>
    </row>
    <row r="36" customFormat="false" ht="12.75" hidden="false" customHeight="true" outlineLevel="0" collapsed="false">
      <c r="A36" s="497" t="s">
        <v>639</v>
      </c>
      <c r="B36" s="497"/>
      <c r="C36" s="497" t="s">
        <v>640</v>
      </c>
      <c r="D36" s="498" t="n">
        <v>91</v>
      </c>
      <c r="E36" s="498" t="n">
        <v>28</v>
      </c>
      <c r="F36" s="498" t="s">
        <v>594</v>
      </c>
      <c r="G36" s="498" t="n">
        <v>37</v>
      </c>
      <c r="H36" s="498" t="s">
        <v>594</v>
      </c>
      <c r="I36" s="498" t="s">
        <v>594</v>
      </c>
      <c r="J36" s="498" t="s">
        <v>594</v>
      </c>
      <c r="K36" s="498" t="n">
        <v>30</v>
      </c>
      <c r="L36" s="498" t="n">
        <v>30</v>
      </c>
      <c r="M36" s="498" t="s">
        <v>594</v>
      </c>
      <c r="N36" s="498" t="n">
        <v>4730.709</v>
      </c>
      <c r="O36" s="498" t="n">
        <v>51986</v>
      </c>
      <c r="P36" s="498" t="n">
        <v>52685</v>
      </c>
      <c r="Q36" s="498" t="n">
        <v>417</v>
      </c>
      <c r="S36" s="496"/>
    </row>
    <row r="37" customFormat="false" ht="12.75" hidden="false" customHeight="true" outlineLevel="0" collapsed="false">
      <c r="A37" s="497" t="s">
        <v>641</v>
      </c>
      <c r="B37" s="497"/>
      <c r="C37" s="497" t="s">
        <v>642</v>
      </c>
      <c r="D37" s="498" t="n">
        <v>485</v>
      </c>
      <c r="E37" s="498" t="n">
        <v>131</v>
      </c>
      <c r="F37" s="498" t="n">
        <v>87</v>
      </c>
      <c r="G37" s="498" t="n">
        <v>220</v>
      </c>
      <c r="H37" s="498" t="s">
        <v>594</v>
      </c>
      <c r="I37" s="498" t="n">
        <v>11</v>
      </c>
      <c r="J37" s="498" t="n">
        <v>24</v>
      </c>
      <c r="K37" s="498" t="n">
        <v>144</v>
      </c>
      <c r="L37" s="498" t="s">
        <v>594</v>
      </c>
      <c r="M37" s="498" t="n">
        <v>26</v>
      </c>
      <c r="N37" s="498" t="n">
        <v>24019.341</v>
      </c>
      <c r="O37" s="498" t="n">
        <v>49524</v>
      </c>
      <c r="P37" s="498" t="n">
        <v>49779</v>
      </c>
      <c r="Q37" s="498" t="n">
        <v>588</v>
      </c>
      <c r="S37" s="496"/>
    </row>
    <row r="38" customFormat="false" ht="12.75" hidden="false" customHeight="true" outlineLevel="0" collapsed="false">
      <c r="A38" s="497" t="s">
        <v>643</v>
      </c>
      <c r="B38" s="497"/>
      <c r="C38" s="497" t="s">
        <v>644</v>
      </c>
      <c r="D38" s="498" t="n">
        <v>400</v>
      </c>
      <c r="E38" s="498" t="n">
        <v>99</v>
      </c>
      <c r="F38" s="498" t="n">
        <v>59</v>
      </c>
      <c r="G38" s="498" t="n">
        <v>187</v>
      </c>
      <c r="H38" s="498" t="n">
        <v>11</v>
      </c>
      <c r="I38" s="498" t="n">
        <v>15</v>
      </c>
      <c r="J38" s="498" t="n">
        <v>29</v>
      </c>
      <c r="K38" s="498" t="n">
        <v>137</v>
      </c>
      <c r="L38" s="498" t="n">
        <v>133</v>
      </c>
      <c r="M38" s="498" t="n">
        <v>31</v>
      </c>
      <c r="N38" s="498" t="n">
        <v>19108.988</v>
      </c>
      <c r="O38" s="498" t="n">
        <v>47772</v>
      </c>
      <c r="P38" s="498" t="n">
        <v>47632</v>
      </c>
      <c r="Q38" s="498" t="n">
        <v>459</v>
      </c>
      <c r="S38" s="496"/>
    </row>
    <row r="39" s="485" customFormat="true" ht="13.5" hidden="false" customHeight="true" outlineLevel="0" collapsed="false">
      <c r="A39" s="490" t="s">
        <v>645</v>
      </c>
      <c r="B39" s="490" t="s">
        <v>646</v>
      </c>
      <c r="C39" s="490"/>
      <c r="D39" s="495" t="n">
        <v>7650</v>
      </c>
      <c r="E39" s="495" t="n">
        <v>1912</v>
      </c>
      <c r="F39" s="495" t="n">
        <v>1128</v>
      </c>
      <c r="G39" s="495" t="n">
        <v>3206</v>
      </c>
      <c r="H39" s="495" t="n">
        <v>183</v>
      </c>
      <c r="I39" s="495" t="n">
        <v>324</v>
      </c>
      <c r="J39" s="495" t="n">
        <v>873</v>
      </c>
      <c r="K39" s="495" t="n">
        <v>3094</v>
      </c>
      <c r="L39" s="495" t="n">
        <v>3010</v>
      </c>
      <c r="M39" s="495" t="n">
        <v>1023</v>
      </c>
      <c r="N39" s="495" t="n">
        <v>382579.599</v>
      </c>
      <c r="O39" s="495" t="n">
        <v>50010</v>
      </c>
      <c r="P39" s="495" t="n">
        <v>52051</v>
      </c>
      <c r="Q39" s="495" t="n">
        <v>1088</v>
      </c>
      <c r="S39" s="496"/>
    </row>
    <row r="40" customFormat="false" ht="12.75" hidden="false" customHeight="true" outlineLevel="0" collapsed="false">
      <c r="A40" s="497" t="s">
        <v>647</v>
      </c>
      <c r="B40" s="497"/>
      <c r="C40" s="497" t="s">
        <v>648</v>
      </c>
      <c r="D40" s="498" t="n">
        <v>741</v>
      </c>
      <c r="E40" s="498" t="n">
        <v>184</v>
      </c>
      <c r="F40" s="498" t="n">
        <v>130</v>
      </c>
      <c r="G40" s="498" t="n">
        <v>296</v>
      </c>
      <c r="H40" s="498" t="s">
        <v>594</v>
      </c>
      <c r="I40" s="498" t="n">
        <v>31</v>
      </c>
      <c r="J40" s="498" t="n">
        <v>79</v>
      </c>
      <c r="K40" s="498" t="n">
        <v>228</v>
      </c>
      <c r="L40" s="498" t="n">
        <v>222</v>
      </c>
      <c r="M40" s="498" t="n">
        <v>123</v>
      </c>
      <c r="N40" s="498" t="n">
        <v>30475.959</v>
      </c>
      <c r="O40" s="498" t="n">
        <v>41128</v>
      </c>
      <c r="P40" s="498" t="n">
        <v>43369</v>
      </c>
      <c r="Q40" s="498" t="n">
        <v>734</v>
      </c>
      <c r="S40" s="496"/>
    </row>
    <row r="41" customFormat="false" ht="12.75" hidden="false" customHeight="true" outlineLevel="0" collapsed="false">
      <c r="A41" s="497" t="s">
        <v>649</v>
      </c>
      <c r="B41" s="497"/>
      <c r="C41" s="497" t="s">
        <v>650</v>
      </c>
      <c r="D41" s="498" t="n">
        <v>345</v>
      </c>
      <c r="E41" s="498" t="n">
        <v>74</v>
      </c>
      <c r="F41" s="498" t="n">
        <v>57</v>
      </c>
      <c r="G41" s="498" t="n">
        <v>148</v>
      </c>
      <c r="H41" s="498" t="n">
        <v>5</v>
      </c>
      <c r="I41" s="498" t="n">
        <v>17</v>
      </c>
      <c r="J41" s="498" t="n">
        <v>33</v>
      </c>
      <c r="K41" s="498" t="n">
        <v>98</v>
      </c>
      <c r="L41" s="498" t="n">
        <v>88</v>
      </c>
      <c r="M41" s="498" t="n">
        <v>27</v>
      </c>
      <c r="N41" s="498" t="n">
        <v>13572.964</v>
      </c>
      <c r="O41" s="498" t="n">
        <v>39342</v>
      </c>
      <c r="P41" s="498" t="n">
        <v>40878</v>
      </c>
      <c r="Q41" s="498" t="n">
        <v>1002</v>
      </c>
      <c r="S41" s="496"/>
    </row>
    <row r="42" customFormat="false" ht="12.75" hidden="false" customHeight="true" outlineLevel="0" collapsed="false">
      <c r="A42" s="497" t="s">
        <v>651</v>
      </c>
      <c r="B42" s="497"/>
      <c r="C42" s="497" t="s">
        <v>652</v>
      </c>
      <c r="D42" s="498" t="n">
        <v>256</v>
      </c>
      <c r="E42" s="498" t="n">
        <v>66</v>
      </c>
      <c r="F42" s="498" t="n">
        <v>44</v>
      </c>
      <c r="G42" s="498" t="n">
        <v>102</v>
      </c>
      <c r="H42" s="498" t="n">
        <v>13</v>
      </c>
      <c r="I42" s="498" t="s">
        <v>594</v>
      </c>
      <c r="J42" s="498" t="n">
        <v>20</v>
      </c>
      <c r="K42" s="498" t="n">
        <v>66</v>
      </c>
      <c r="L42" s="498" t="s">
        <v>594</v>
      </c>
      <c r="M42" s="498" t="n">
        <v>22</v>
      </c>
      <c r="N42" s="498" t="n">
        <v>11441.59</v>
      </c>
      <c r="O42" s="498" t="n">
        <v>44694</v>
      </c>
      <c r="P42" s="498" t="n">
        <v>44258</v>
      </c>
      <c r="Q42" s="498" t="n">
        <v>568</v>
      </c>
      <c r="S42" s="496"/>
    </row>
    <row r="43" customFormat="false" ht="12.75" hidden="false" customHeight="true" outlineLevel="0" collapsed="false">
      <c r="A43" s="497" t="s">
        <v>653</v>
      </c>
      <c r="B43" s="497"/>
      <c r="C43" s="497" t="s">
        <v>654</v>
      </c>
      <c r="D43" s="498" t="n">
        <v>143</v>
      </c>
      <c r="E43" s="498" t="n">
        <v>32</v>
      </c>
      <c r="F43" s="498" t="n">
        <v>26</v>
      </c>
      <c r="G43" s="498" t="n">
        <v>59</v>
      </c>
      <c r="H43" s="498" t="s">
        <v>594</v>
      </c>
      <c r="I43" s="498" t="s">
        <v>594</v>
      </c>
      <c r="J43" s="498" t="n">
        <v>15</v>
      </c>
      <c r="K43" s="498" t="n">
        <v>59</v>
      </c>
      <c r="L43" s="498" t="s">
        <v>594</v>
      </c>
      <c r="M43" s="498" t="n">
        <v>18</v>
      </c>
      <c r="N43" s="498" t="n">
        <v>6230.634</v>
      </c>
      <c r="O43" s="498" t="n">
        <v>43571</v>
      </c>
      <c r="P43" s="498" t="n">
        <v>45623</v>
      </c>
      <c r="Q43" s="498" t="n">
        <v>378</v>
      </c>
      <c r="S43" s="496"/>
    </row>
    <row r="44" customFormat="false" ht="12.75" hidden="false" customHeight="true" outlineLevel="0" collapsed="false">
      <c r="A44" s="497" t="s">
        <v>655</v>
      </c>
      <c r="B44" s="497"/>
      <c r="C44" s="497" t="s">
        <v>656</v>
      </c>
      <c r="D44" s="498" t="n">
        <v>620</v>
      </c>
      <c r="E44" s="498" t="n">
        <v>145</v>
      </c>
      <c r="F44" s="498" t="n">
        <v>114</v>
      </c>
      <c r="G44" s="498" t="n">
        <v>238</v>
      </c>
      <c r="H44" s="498" t="n">
        <v>28</v>
      </c>
      <c r="I44" s="498" t="n">
        <v>24</v>
      </c>
      <c r="J44" s="498" t="n">
        <v>71</v>
      </c>
      <c r="K44" s="498" t="n">
        <v>184</v>
      </c>
      <c r="L44" s="498" t="n">
        <v>176</v>
      </c>
      <c r="M44" s="498" t="n">
        <v>21</v>
      </c>
      <c r="N44" s="498" t="n">
        <v>29727.042</v>
      </c>
      <c r="O44" s="498" t="n">
        <v>47947</v>
      </c>
      <c r="P44" s="498" t="n">
        <v>48526</v>
      </c>
      <c r="Q44" s="498" t="n">
        <v>1457</v>
      </c>
      <c r="S44" s="496"/>
    </row>
    <row r="45" customFormat="false" ht="12.75" hidden="false" customHeight="true" outlineLevel="0" collapsed="false">
      <c r="A45" s="497" t="s">
        <v>657</v>
      </c>
      <c r="B45" s="497"/>
      <c r="C45" s="497" t="s">
        <v>658</v>
      </c>
      <c r="D45" s="498" t="n">
        <v>5056</v>
      </c>
      <c r="E45" s="498" t="n">
        <v>1304</v>
      </c>
      <c r="F45" s="498" t="n">
        <v>673</v>
      </c>
      <c r="G45" s="498" t="n">
        <v>2171</v>
      </c>
      <c r="H45" s="498" t="n">
        <v>84</v>
      </c>
      <c r="I45" s="498" t="n">
        <v>218</v>
      </c>
      <c r="J45" s="498" t="n">
        <v>595</v>
      </c>
      <c r="K45" s="498" t="n">
        <v>2329</v>
      </c>
      <c r="L45" s="498" t="n">
        <v>2275</v>
      </c>
      <c r="M45" s="498" t="n">
        <v>696</v>
      </c>
      <c r="N45" s="498" t="n">
        <v>274359.621</v>
      </c>
      <c r="O45" s="498" t="n">
        <v>54264</v>
      </c>
      <c r="P45" s="498" t="n">
        <v>56245</v>
      </c>
      <c r="Q45" s="498" t="n">
        <v>1314</v>
      </c>
      <c r="S45" s="496"/>
    </row>
    <row r="46" customFormat="false" ht="12.75" hidden="false" customHeight="true" outlineLevel="0" collapsed="false">
      <c r="A46" s="497" t="s">
        <v>659</v>
      </c>
      <c r="B46" s="497"/>
      <c r="C46" s="497" t="s">
        <v>660</v>
      </c>
      <c r="D46" s="498" t="n">
        <v>316</v>
      </c>
      <c r="E46" s="498" t="n">
        <v>65</v>
      </c>
      <c r="F46" s="498" t="n">
        <v>48</v>
      </c>
      <c r="G46" s="498" t="n">
        <v>119</v>
      </c>
      <c r="H46" s="498" t="n">
        <v>24</v>
      </c>
      <c r="I46" s="498" t="n">
        <v>14</v>
      </c>
      <c r="J46" s="498" t="n">
        <v>46</v>
      </c>
      <c r="K46" s="498" t="n">
        <v>87</v>
      </c>
      <c r="L46" s="498" t="n">
        <v>87</v>
      </c>
      <c r="M46" s="498" t="n">
        <v>93</v>
      </c>
      <c r="N46" s="498" t="n">
        <v>9300.024</v>
      </c>
      <c r="O46" s="498" t="n">
        <v>29430</v>
      </c>
      <c r="P46" s="498" t="n">
        <v>36741</v>
      </c>
      <c r="Q46" s="498" t="n">
        <v>1007</v>
      </c>
      <c r="S46" s="496"/>
    </row>
    <row r="47" customFormat="false" ht="12.75" hidden="false" customHeight="true" outlineLevel="0" collapsed="false">
      <c r="A47" s="497" t="s">
        <v>661</v>
      </c>
      <c r="B47" s="497"/>
      <c r="C47" s="497" t="s">
        <v>662</v>
      </c>
      <c r="D47" s="498" t="n">
        <v>243</v>
      </c>
      <c r="E47" s="498" t="n">
        <v>60</v>
      </c>
      <c r="F47" s="498" t="n">
        <v>44</v>
      </c>
      <c r="G47" s="498" t="n">
        <v>105</v>
      </c>
      <c r="H47" s="498" t="n">
        <v>7</v>
      </c>
      <c r="I47" s="498" t="n">
        <v>5</v>
      </c>
      <c r="J47" s="498" t="n">
        <v>22</v>
      </c>
      <c r="K47" s="498" t="n">
        <v>66</v>
      </c>
      <c r="L47" s="498" t="s">
        <v>594</v>
      </c>
      <c r="M47" s="498" t="n">
        <v>33</v>
      </c>
      <c r="N47" s="498" t="n">
        <v>7471.765</v>
      </c>
      <c r="O47" s="498" t="n">
        <v>30748</v>
      </c>
      <c r="P47" s="498" t="n">
        <v>31413</v>
      </c>
      <c r="Q47" s="498" t="n">
        <v>348</v>
      </c>
      <c r="S47" s="496"/>
    </row>
    <row r="48" s="485" customFormat="true" ht="14.25" hidden="false" customHeight="true" outlineLevel="0" collapsed="false">
      <c r="A48" s="490" t="s">
        <v>663</v>
      </c>
      <c r="B48" s="490" t="s">
        <v>664</v>
      </c>
      <c r="C48" s="490"/>
      <c r="D48" s="495" t="n">
        <v>10188</v>
      </c>
      <c r="E48" s="495" t="n">
        <v>2304</v>
      </c>
      <c r="F48" s="495" t="n">
        <v>1611</v>
      </c>
      <c r="G48" s="495" t="n">
        <v>3900</v>
      </c>
      <c r="H48" s="495" t="n">
        <v>424</v>
      </c>
      <c r="I48" s="495" t="n">
        <v>516</v>
      </c>
      <c r="J48" s="495" t="n">
        <v>1426</v>
      </c>
      <c r="K48" s="495" t="n">
        <v>4010</v>
      </c>
      <c r="L48" s="495" t="n">
        <v>3911</v>
      </c>
      <c r="M48" s="495" t="n">
        <v>1928</v>
      </c>
      <c r="N48" s="495" t="n">
        <v>405476.665</v>
      </c>
      <c r="O48" s="495" t="n">
        <v>39799</v>
      </c>
      <c r="P48" s="495" t="n">
        <v>43850</v>
      </c>
      <c r="Q48" s="495" t="n">
        <v>1437</v>
      </c>
      <c r="S48" s="496"/>
    </row>
    <row r="49" customFormat="false" ht="12.75" hidden="false" customHeight="true" outlineLevel="0" collapsed="false">
      <c r="A49" s="497" t="s">
        <v>665</v>
      </c>
      <c r="B49" s="497"/>
      <c r="C49" s="497" t="s">
        <v>666</v>
      </c>
      <c r="D49" s="498" t="n">
        <v>5259</v>
      </c>
      <c r="E49" s="498" t="n">
        <v>1191</v>
      </c>
      <c r="F49" s="498" t="n">
        <v>799</v>
      </c>
      <c r="G49" s="498" t="n">
        <v>1976</v>
      </c>
      <c r="H49" s="498" t="s">
        <v>594</v>
      </c>
      <c r="I49" s="498" t="n">
        <v>276</v>
      </c>
      <c r="J49" s="498" t="n">
        <v>788</v>
      </c>
      <c r="K49" s="498" t="n">
        <v>2305</v>
      </c>
      <c r="L49" s="498" t="n">
        <v>2263</v>
      </c>
      <c r="M49" s="498" t="n">
        <v>1010</v>
      </c>
      <c r="N49" s="498" t="n">
        <v>204259.388</v>
      </c>
      <c r="O49" s="498" t="n">
        <v>38840</v>
      </c>
      <c r="P49" s="498" t="n">
        <v>43256</v>
      </c>
      <c r="Q49" s="498" t="n">
        <v>2013</v>
      </c>
      <c r="S49" s="496"/>
    </row>
    <row r="50" customFormat="false" ht="12.75" hidden="false" customHeight="true" outlineLevel="0" collapsed="false">
      <c r="A50" s="497" t="s">
        <v>667</v>
      </c>
      <c r="B50" s="497"/>
      <c r="C50" s="497" t="s">
        <v>668</v>
      </c>
      <c r="D50" s="498" t="n">
        <v>529</v>
      </c>
      <c r="E50" s="498" t="n">
        <v>103</v>
      </c>
      <c r="F50" s="498" t="n">
        <v>97</v>
      </c>
      <c r="G50" s="498" t="n">
        <v>203</v>
      </c>
      <c r="H50" s="498" t="n">
        <v>10</v>
      </c>
      <c r="I50" s="498" t="n">
        <v>27</v>
      </c>
      <c r="J50" s="498" t="n">
        <v>89</v>
      </c>
      <c r="K50" s="498" t="n">
        <v>223</v>
      </c>
      <c r="L50" s="498" t="n">
        <v>217</v>
      </c>
      <c r="M50" s="498" t="n">
        <v>101</v>
      </c>
      <c r="N50" s="498" t="n">
        <v>19383.047</v>
      </c>
      <c r="O50" s="498" t="n">
        <v>36641</v>
      </c>
      <c r="P50" s="498" t="n">
        <v>39339</v>
      </c>
      <c r="Q50" s="498" t="n">
        <v>1186</v>
      </c>
      <c r="S50" s="496"/>
    </row>
    <row r="51" customFormat="false" ht="12.75" hidden="false" customHeight="true" outlineLevel="0" collapsed="false">
      <c r="A51" s="497" t="s">
        <v>669</v>
      </c>
      <c r="B51" s="497"/>
      <c r="C51" s="497" t="s">
        <v>670</v>
      </c>
      <c r="D51" s="498" t="n">
        <v>172</v>
      </c>
      <c r="E51" s="498" t="n">
        <v>53</v>
      </c>
      <c r="F51" s="498" t="n">
        <v>28</v>
      </c>
      <c r="G51" s="498" t="n">
        <v>59</v>
      </c>
      <c r="H51" s="498" t="n">
        <v>12</v>
      </c>
      <c r="I51" s="498" t="n">
        <v>6</v>
      </c>
      <c r="J51" s="498" t="n">
        <v>14</v>
      </c>
      <c r="K51" s="498" t="n">
        <v>49</v>
      </c>
      <c r="L51" s="498" t="s">
        <v>594</v>
      </c>
      <c r="M51" s="498" t="n">
        <v>7</v>
      </c>
      <c r="N51" s="498" t="n">
        <v>6178.64</v>
      </c>
      <c r="O51" s="498" t="n">
        <v>35922</v>
      </c>
      <c r="P51" s="498" t="n">
        <v>35600</v>
      </c>
      <c r="Q51" s="498" t="n">
        <v>584</v>
      </c>
      <c r="S51" s="496"/>
    </row>
    <row r="52" customFormat="false" ht="12.75" hidden="false" customHeight="true" outlineLevel="0" collapsed="false">
      <c r="A52" s="497" t="s">
        <v>671</v>
      </c>
      <c r="B52" s="497"/>
      <c r="C52" s="497" t="s">
        <v>672</v>
      </c>
      <c r="D52" s="498" t="n">
        <v>1406</v>
      </c>
      <c r="E52" s="498" t="n">
        <v>311</v>
      </c>
      <c r="F52" s="498" t="n">
        <v>240</v>
      </c>
      <c r="G52" s="498" t="n">
        <v>517</v>
      </c>
      <c r="H52" s="498" t="s">
        <v>594</v>
      </c>
      <c r="I52" s="498" t="n">
        <v>72</v>
      </c>
      <c r="J52" s="498" t="n">
        <v>194</v>
      </c>
      <c r="K52" s="498" t="n">
        <v>563</v>
      </c>
      <c r="L52" s="498" t="n">
        <v>548</v>
      </c>
      <c r="M52" s="498" t="n">
        <v>260</v>
      </c>
      <c r="N52" s="498" t="n">
        <v>61096.557</v>
      </c>
      <c r="O52" s="498" t="n">
        <v>43454</v>
      </c>
      <c r="P52" s="498" t="n">
        <v>47289</v>
      </c>
      <c r="Q52" s="498" t="n">
        <v>1831</v>
      </c>
      <c r="S52" s="496"/>
    </row>
    <row r="53" customFormat="false" ht="12.75" hidden="false" customHeight="true" outlineLevel="0" collapsed="false">
      <c r="A53" s="497" t="s">
        <v>673</v>
      </c>
      <c r="B53" s="497"/>
      <c r="C53" s="497" t="s">
        <v>674</v>
      </c>
      <c r="D53" s="498" t="n">
        <v>1181</v>
      </c>
      <c r="E53" s="498" t="n">
        <v>266</v>
      </c>
      <c r="F53" s="498" t="n">
        <v>217</v>
      </c>
      <c r="G53" s="498" t="n">
        <v>456</v>
      </c>
      <c r="H53" s="498" t="n">
        <v>36</v>
      </c>
      <c r="I53" s="498" t="n">
        <v>55</v>
      </c>
      <c r="J53" s="498" t="n">
        <v>151</v>
      </c>
      <c r="K53" s="498" t="n">
        <v>464</v>
      </c>
      <c r="L53" s="498" t="n">
        <v>450</v>
      </c>
      <c r="M53" s="498" t="n">
        <v>131</v>
      </c>
      <c r="N53" s="498" t="n">
        <v>57352.591</v>
      </c>
      <c r="O53" s="498" t="n">
        <v>48563</v>
      </c>
      <c r="P53" s="498" t="n">
        <v>49666</v>
      </c>
      <c r="Q53" s="498" t="n">
        <v>1064</v>
      </c>
      <c r="S53" s="496"/>
    </row>
    <row r="54" customFormat="false" ht="12.75" hidden="false" customHeight="true" outlineLevel="0" collapsed="false">
      <c r="A54" s="497" t="s">
        <v>675</v>
      </c>
      <c r="B54" s="497"/>
      <c r="C54" s="497" t="s">
        <v>676</v>
      </c>
      <c r="D54" s="498" t="n">
        <v>454</v>
      </c>
      <c r="E54" s="498" t="n">
        <v>90</v>
      </c>
      <c r="F54" s="498" t="n">
        <v>49</v>
      </c>
      <c r="G54" s="498" t="n">
        <v>232</v>
      </c>
      <c r="H54" s="498" t="n">
        <v>8</v>
      </c>
      <c r="I54" s="498" t="n">
        <v>17</v>
      </c>
      <c r="J54" s="498" t="n">
        <v>58</v>
      </c>
      <c r="K54" s="498" t="n">
        <v>70</v>
      </c>
      <c r="L54" s="498" t="s">
        <v>594</v>
      </c>
      <c r="M54" s="498" t="n">
        <v>212</v>
      </c>
      <c r="N54" s="498" t="n">
        <v>10068.049</v>
      </c>
      <c r="O54" s="498" t="n">
        <v>22176</v>
      </c>
      <c r="P54" s="498" t="n">
        <v>32536</v>
      </c>
      <c r="Q54" s="498" t="n">
        <v>866</v>
      </c>
      <c r="S54" s="496"/>
    </row>
    <row r="55" customFormat="false" ht="12.75" hidden="false" customHeight="true" outlineLevel="0" collapsed="false">
      <c r="A55" s="497" t="s">
        <v>677</v>
      </c>
      <c r="B55" s="497"/>
      <c r="C55" s="497" t="s">
        <v>678</v>
      </c>
      <c r="D55" s="498" t="n">
        <v>808</v>
      </c>
      <c r="E55" s="498" t="n">
        <v>207</v>
      </c>
      <c r="F55" s="498" t="n">
        <v>114</v>
      </c>
      <c r="G55" s="498" t="n">
        <v>330</v>
      </c>
      <c r="H55" s="498" t="n">
        <v>48</v>
      </c>
      <c r="I55" s="498" t="s">
        <v>594</v>
      </c>
      <c r="J55" s="498" t="n">
        <v>71</v>
      </c>
      <c r="K55" s="498" t="n">
        <v>237</v>
      </c>
      <c r="L55" s="498" t="n">
        <v>224</v>
      </c>
      <c r="M55" s="498" t="n">
        <v>81</v>
      </c>
      <c r="N55" s="498" t="n">
        <v>32360.334</v>
      </c>
      <c r="O55" s="498" t="n">
        <v>40050</v>
      </c>
      <c r="P55" s="498" t="n">
        <v>41268</v>
      </c>
      <c r="Q55" s="498" t="n">
        <v>952</v>
      </c>
      <c r="S55" s="496"/>
    </row>
    <row r="56" customFormat="false" ht="12.75" hidden="false" customHeight="true" outlineLevel="0" collapsed="false">
      <c r="A56" s="497" t="s">
        <v>679</v>
      </c>
      <c r="B56" s="497"/>
      <c r="C56" s="497" t="s">
        <v>680</v>
      </c>
      <c r="D56" s="498" t="n">
        <v>141</v>
      </c>
      <c r="E56" s="498" t="n">
        <v>33</v>
      </c>
      <c r="F56" s="498" t="n">
        <v>26</v>
      </c>
      <c r="G56" s="498" t="n">
        <v>52</v>
      </c>
      <c r="H56" s="498" t="n">
        <v>8</v>
      </c>
      <c r="I56" s="498" t="n">
        <v>5</v>
      </c>
      <c r="J56" s="498" t="n">
        <v>17</v>
      </c>
      <c r="K56" s="498" t="n">
        <v>25</v>
      </c>
      <c r="L56" s="498" t="s">
        <v>594</v>
      </c>
      <c r="M56" s="498" t="n">
        <v>24</v>
      </c>
      <c r="N56" s="498" t="n">
        <v>4624.245</v>
      </c>
      <c r="O56" s="498" t="n">
        <v>32796</v>
      </c>
      <c r="P56" s="498" t="n">
        <v>34211</v>
      </c>
      <c r="Q56" s="498" t="n">
        <v>386</v>
      </c>
      <c r="S56" s="496"/>
    </row>
    <row r="57" customFormat="false" ht="12.75" hidden="false" customHeight="true" outlineLevel="0" collapsed="false">
      <c r="A57" s="497" t="s">
        <v>681</v>
      </c>
      <c r="B57" s="497"/>
      <c r="C57" s="497" t="s">
        <v>682</v>
      </c>
      <c r="D57" s="498" t="n">
        <v>309</v>
      </c>
      <c r="E57" s="498" t="n">
        <v>70</v>
      </c>
      <c r="F57" s="498" t="n">
        <v>48</v>
      </c>
      <c r="G57" s="498" t="n">
        <v>110</v>
      </c>
      <c r="H57" s="498" t="n">
        <v>8</v>
      </c>
      <c r="I57" s="498" t="n">
        <v>24</v>
      </c>
      <c r="J57" s="498" t="n">
        <v>49</v>
      </c>
      <c r="K57" s="498" t="n">
        <v>86</v>
      </c>
      <c r="L57" s="498" t="s">
        <v>594</v>
      </c>
      <c r="M57" s="498" t="n">
        <v>110</v>
      </c>
      <c r="N57" s="498" t="n">
        <v>10153.814</v>
      </c>
      <c r="O57" s="498" t="n">
        <v>32860</v>
      </c>
      <c r="P57" s="498" t="n">
        <v>37565</v>
      </c>
      <c r="Q57" s="498" t="n">
        <v>1136</v>
      </c>
      <c r="S57" s="496"/>
    </row>
    <row r="58" s="485" customFormat="true" ht="14.25" hidden="false" customHeight="true" outlineLevel="0" collapsed="false">
      <c r="A58" s="490" t="s">
        <v>683</v>
      </c>
      <c r="B58" s="490" t="s">
        <v>684</v>
      </c>
      <c r="C58" s="490"/>
      <c r="D58" s="495" t="n">
        <v>12830</v>
      </c>
      <c r="E58" s="495" t="n">
        <v>2866</v>
      </c>
      <c r="F58" s="495" t="n">
        <v>2118</v>
      </c>
      <c r="G58" s="495" t="n">
        <v>4774</v>
      </c>
      <c r="H58" s="495" t="n">
        <v>544</v>
      </c>
      <c r="I58" s="495" t="n">
        <v>681</v>
      </c>
      <c r="J58" s="495" t="n">
        <v>1828</v>
      </c>
      <c r="K58" s="495" t="n">
        <v>5576</v>
      </c>
      <c r="L58" s="495" t="n">
        <v>5466</v>
      </c>
      <c r="M58" s="495" t="n">
        <v>1466</v>
      </c>
      <c r="N58" s="495" t="n">
        <v>639376.14</v>
      </c>
      <c r="O58" s="495" t="n">
        <v>49834</v>
      </c>
      <c r="P58" s="495" t="n">
        <v>52047</v>
      </c>
      <c r="Q58" s="495" t="n">
        <v>1440</v>
      </c>
      <c r="S58" s="496"/>
    </row>
    <row r="59" s="485" customFormat="true" ht="14.25" hidden="false" customHeight="true" outlineLevel="0" collapsed="false">
      <c r="A59" s="497" t="s">
        <v>685</v>
      </c>
      <c r="B59" s="497"/>
      <c r="C59" s="497" t="s">
        <v>686</v>
      </c>
      <c r="D59" s="498" t="n">
        <v>135</v>
      </c>
      <c r="E59" s="498" t="n">
        <v>26</v>
      </c>
      <c r="F59" s="498" t="n">
        <v>25</v>
      </c>
      <c r="G59" s="498" t="n">
        <v>54</v>
      </c>
      <c r="H59" s="498" t="s">
        <v>594</v>
      </c>
      <c r="I59" s="498" t="s">
        <v>594</v>
      </c>
      <c r="J59" s="498" t="n">
        <v>25</v>
      </c>
      <c r="K59" s="498" t="n">
        <v>34</v>
      </c>
      <c r="L59" s="498" t="n">
        <v>34</v>
      </c>
      <c r="M59" s="498" t="n">
        <v>38</v>
      </c>
      <c r="N59" s="498" t="n">
        <v>4993.364</v>
      </c>
      <c r="O59" s="498" t="n">
        <v>36988</v>
      </c>
      <c r="P59" s="498" t="n">
        <v>42382</v>
      </c>
      <c r="Q59" s="498" t="n">
        <v>938</v>
      </c>
      <c r="S59" s="496"/>
    </row>
    <row r="60" customFormat="false" ht="12.75" hidden="false" customHeight="true" outlineLevel="0" collapsed="false">
      <c r="A60" s="497" t="s">
        <v>687</v>
      </c>
      <c r="B60" s="497"/>
      <c r="C60" s="497" t="s">
        <v>688</v>
      </c>
      <c r="D60" s="498" t="n">
        <v>627</v>
      </c>
      <c r="E60" s="498" t="n">
        <v>140</v>
      </c>
      <c r="F60" s="498" t="n">
        <v>113</v>
      </c>
      <c r="G60" s="498" t="n">
        <v>265</v>
      </c>
      <c r="H60" s="498" t="s">
        <v>594</v>
      </c>
      <c r="I60" s="498" t="n">
        <v>21</v>
      </c>
      <c r="J60" s="498" t="n">
        <v>73</v>
      </c>
      <c r="K60" s="498" t="n">
        <v>175</v>
      </c>
      <c r="L60" s="498" t="n">
        <v>170</v>
      </c>
      <c r="M60" s="498" t="n">
        <v>65</v>
      </c>
      <c r="N60" s="498" t="n">
        <v>26250.129</v>
      </c>
      <c r="O60" s="498" t="n">
        <v>41866</v>
      </c>
      <c r="P60" s="498" t="n">
        <v>43560</v>
      </c>
      <c r="Q60" s="498" t="n">
        <v>1240</v>
      </c>
      <c r="S60" s="496"/>
    </row>
    <row r="61" customFormat="false" ht="12.75" hidden="false" customHeight="true" outlineLevel="0" collapsed="false">
      <c r="A61" s="497" t="s">
        <v>689</v>
      </c>
      <c r="B61" s="497"/>
      <c r="C61" s="497" t="s">
        <v>690</v>
      </c>
      <c r="D61" s="498" t="n">
        <v>264</v>
      </c>
      <c r="E61" s="498" t="n">
        <v>67</v>
      </c>
      <c r="F61" s="498" t="n">
        <v>43</v>
      </c>
      <c r="G61" s="498" t="n">
        <v>107</v>
      </c>
      <c r="H61" s="498" t="n">
        <v>4</v>
      </c>
      <c r="I61" s="498" t="n">
        <v>15</v>
      </c>
      <c r="J61" s="498" t="n">
        <v>28</v>
      </c>
      <c r="K61" s="498" t="n">
        <v>57</v>
      </c>
      <c r="L61" s="498" t="s">
        <v>594</v>
      </c>
      <c r="M61" s="498" t="n">
        <v>37</v>
      </c>
      <c r="N61" s="498" t="n">
        <v>8589.796</v>
      </c>
      <c r="O61" s="498" t="n">
        <v>32537</v>
      </c>
      <c r="P61" s="498" t="n">
        <v>33475</v>
      </c>
      <c r="Q61" s="498" t="n">
        <v>877</v>
      </c>
      <c r="S61" s="496"/>
    </row>
    <row r="62" customFormat="false" ht="12.75" hidden="false" customHeight="true" outlineLevel="0" collapsed="false">
      <c r="A62" s="497" t="s">
        <v>691</v>
      </c>
      <c r="B62" s="497"/>
      <c r="C62" s="497" t="s">
        <v>692</v>
      </c>
      <c r="D62" s="498" t="n">
        <v>3988</v>
      </c>
      <c r="E62" s="498" t="n">
        <v>907</v>
      </c>
      <c r="F62" s="498" t="n">
        <v>668</v>
      </c>
      <c r="G62" s="498" t="n">
        <v>1367</v>
      </c>
      <c r="H62" s="498" t="s">
        <v>594</v>
      </c>
      <c r="I62" s="498" t="n">
        <v>249</v>
      </c>
      <c r="J62" s="498" t="n">
        <v>631</v>
      </c>
      <c r="K62" s="498" t="n">
        <v>2179</v>
      </c>
      <c r="L62" s="498" t="n">
        <v>2154</v>
      </c>
      <c r="M62" s="498" t="n">
        <v>324</v>
      </c>
      <c r="N62" s="498" t="n">
        <v>224872.823</v>
      </c>
      <c r="O62" s="498" t="n">
        <v>56387</v>
      </c>
      <c r="P62" s="498" t="n">
        <v>58202</v>
      </c>
      <c r="Q62" s="498" t="n">
        <v>1475</v>
      </c>
      <c r="S62" s="496"/>
    </row>
    <row r="63" s="477" customFormat="true" ht="12.75" hidden="false" customHeight="true" outlineLevel="0" collapsed="false">
      <c r="A63" s="497" t="s">
        <v>693</v>
      </c>
      <c r="B63" s="497"/>
      <c r="C63" s="497" t="s">
        <v>694</v>
      </c>
      <c r="D63" s="498" t="n">
        <v>683</v>
      </c>
      <c r="E63" s="498" t="n">
        <v>140</v>
      </c>
      <c r="F63" s="498" t="n">
        <v>107</v>
      </c>
      <c r="G63" s="498" t="n">
        <v>320</v>
      </c>
      <c r="H63" s="498" t="n">
        <v>16</v>
      </c>
      <c r="I63" s="498" t="n">
        <v>26</v>
      </c>
      <c r="J63" s="498" t="n">
        <v>74</v>
      </c>
      <c r="K63" s="498" t="n">
        <v>206</v>
      </c>
      <c r="L63" s="498" t="n">
        <v>197</v>
      </c>
      <c r="M63" s="498" t="n">
        <v>20</v>
      </c>
      <c r="N63" s="498" t="n">
        <v>29845.331</v>
      </c>
      <c r="O63" s="498" t="n">
        <v>43697</v>
      </c>
      <c r="P63" s="498" t="n">
        <v>44090</v>
      </c>
      <c r="Q63" s="498" t="n">
        <v>1126</v>
      </c>
      <c r="S63" s="496"/>
    </row>
    <row r="64" customFormat="false" ht="12.75" hidden="false" customHeight="true" outlineLevel="0" collapsed="false">
      <c r="A64" s="497" t="s">
        <v>695</v>
      </c>
      <c r="B64" s="497"/>
      <c r="C64" s="497" t="s">
        <v>696</v>
      </c>
      <c r="D64" s="498" t="n">
        <v>827</v>
      </c>
      <c r="E64" s="498" t="n">
        <v>184</v>
      </c>
      <c r="F64" s="498" t="n">
        <v>139</v>
      </c>
      <c r="G64" s="498" t="n">
        <v>336</v>
      </c>
      <c r="H64" s="498" t="n">
        <v>33</v>
      </c>
      <c r="I64" s="498" t="s">
        <v>594</v>
      </c>
      <c r="J64" s="498" t="n">
        <v>103</v>
      </c>
      <c r="K64" s="498" t="n">
        <v>318</v>
      </c>
      <c r="L64" s="498" t="s">
        <v>594</v>
      </c>
      <c r="M64" s="498" t="n">
        <v>149</v>
      </c>
      <c r="N64" s="498" t="n">
        <v>34609.261</v>
      </c>
      <c r="O64" s="498" t="n">
        <v>41849</v>
      </c>
      <c r="P64" s="498" t="n">
        <v>44252</v>
      </c>
      <c r="Q64" s="498" t="n">
        <v>810</v>
      </c>
      <c r="S64" s="496"/>
    </row>
    <row r="65" customFormat="false" ht="12.75" hidden="false" customHeight="true" outlineLevel="0" collapsed="false">
      <c r="A65" s="497" t="s">
        <v>697</v>
      </c>
      <c r="B65" s="497"/>
      <c r="C65" s="497" t="s">
        <v>698</v>
      </c>
      <c r="D65" s="498" t="n">
        <v>5414</v>
      </c>
      <c r="E65" s="498" t="n">
        <v>1194</v>
      </c>
      <c r="F65" s="498" t="n">
        <v>891</v>
      </c>
      <c r="G65" s="498" t="n">
        <v>1951</v>
      </c>
      <c r="H65" s="498" t="n">
        <v>278</v>
      </c>
      <c r="I65" s="498" t="n">
        <v>289</v>
      </c>
      <c r="J65" s="498" t="n">
        <v>805</v>
      </c>
      <c r="K65" s="498" t="n">
        <v>2439</v>
      </c>
      <c r="L65" s="498" t="n">
        <v>2384</v>
      </c>
      <c r="M65" s="498" t="n">
        <v>699</v>
      </c>
      <c r="N65" s="498" t="n">
        <v>271153.509</v>
      </c>
      <c r="O65" s="498" t="n">
        <v>50084</v>
      </c>
      <c r="P65" s="498" t="n">
        <v>52587</v>
      </c>
      <c r="Q65" s="498" t="n">
        <v>1991</v>
      </c>
      <c r="S65" s="496"/>
    </row>
    <row r="66" customFormat="false" ht="12.75" hidden="false" customHeight="true" outlineLevel="0" collapsed="false">
      <c r="A66" s="497" t="s">
        <v>699</v>
      </c>
      <c r="B66" s="497"/>
      <c r="C66" s="497" t="s">
        <v>700</v>
      </c>
      <c r="D66" s="498" t="n">
        <v>212</v>
      </c>
      <c r="E66" s="498" t="n">
        <v>45</v>
      </c>
      <c r="F66" s="498" t="n">
        <v>36</v>
      </c>
      <c r="G66" s="498" t="n">
        <v>105</v>
      </c>
      <c r="H66" s="498" t="n">
        <v>12</v>
      </c>
      <c r="I66" s="498" t="n">
        <v>5</v>
      </c>
      <c r="J66" s="498" t="n">
        <v>9</v>
      </c>
      <c r="K66" s="498" t="n">
        <v>27</v>
      </c>
      <c r="L66" s="498" t="s">
        <v>594</v>
      </c>
      <c r="M66" s="498" t="n">
        <v>29</v>
      </c>
      <c r="N66" s="498" t="n">
        <v>6774.867</v>
      </c>
      <c r="O66" s="498" t="n">
        <v>31957</v>
      </c>
      <c r="P66" s="498" t="n">
        <v>33061</v>
      </c>
      <c r="Q66" s="498" t="n">
        <v>475</v>
      </c>
      <c r="S66" s="496"/>
    </row>
    <row r="67" customFormat="false" ht="12.75" hidden="false" customHeight="true" outlineLevel="0" collapsed="false">
      <c r="A67" s="497" t="s">
        <v>701</v>
      </c>
      <c r="B67" s="497"/>
      <c r="C67" s="497" t="s">
        <v>702</v>
      </c>
      <c r="D67" s="498" t="n">
        <v>169</v>
      </c>
      <c r="E67" s="498" t="n">
        <v>43</v>
      </c>
      <c r="F67" s="498" t="n">
        <v>17</v>
      </c>
      <c r="G67" s="498" t="n">
        <v>71</v>
      </c>
      <c r="H67" s="498" t="n">
        <v>13</v>
      </c>
      <c r="I67" s="498" t="n">
        <v>11</v>
      </c>
      <c r="J67" s="498" t="n">
        <v>14</v>
      </c>
      <c r="K67" s="498" t="n">
        <v>34</v>
      </c>
      <c r="L67" s="498" t="s">
        <v>594</v>
      </c>
      <c r="M67" s="498" t="n">
        <v>20</v>
      </c>
      <c r="N67" s="498" t="n">
        <v>6769.468</v>
      </c>
      <c r="O67" s="498" t="n">
        <v>40056</v>
      </c>
      <c r="P67" s="498" t="n">
        <v>40669</v>
      </c>
      <c r="Q67" s="498" t="n">
        <v>915</v>
      </c>
      <c r="S67" s="496"/>
    </row>
    <row r="68" customFormat="false" ht="12.75" hidden="false" customHeight="true" outlineLevel="0" collapsed="false">
      <c r="A68" s="497" t="s">
        <v>703</v>
      </c>
      <c r="B68" s="497"/>
      <c r="C68" s="497" t="s">
        <v>704</v>
      </c>
      <c r="D68" s="498" t="n">
        <v>111</v>
      </c>
      <c r="E68" s="498" t="n">
        <v>35</v>
      </c>
      <c r="F68" s="498" t="n">
        <v>14</v>
      </c>
      <c r="G68" s="498" t="n">
        <v>47</v>
      </c>
      <c r="H68" s="498" t="s">
        <v>594</v>
      </c>
      <c r="I68" s="498" t="n">
        <v>8</v>
      </c>
      <c r="J68" s="498" t="s">
        <v>594</v>
      </c>
      <c r="K68" s="498" t="n">
        <v>17</v>
      </c>
      <c r="L68" s="498" t="s">
        <v>594</v>
      </c>
      <c r="M68" s="498" t="n">
        <v>22</v>
      </c>
      <c r="N68" s="498" t="n">
        <v>3241.544</v>
      </c>
      <c r="O68" s="498" t="n">
        <v>29203</v>
      </c>
      <c r="P68" s="498" t="n">
        <v>31276</v>
      </c>
      <c r="Q68" s="498" t="n">
        <v>421</v>
      </c>
      <c r="S68" s="496"/>
    </row>
    <row r="69" customFormat="false" ht="12.75" hidden="false" customHeight="true" outlineLevel="0" collapsed="false">
      <c r="A69" s="497" t="s">
        <v>705</v>
      </c>
      <c r="B69" s="497"/>
      <c r="C69" s="497" t="s">
        <v>706</v>
      </c>
      <c r="D69" s="498" t="n">
        <v>77</v>
      </c>
      <c r="E69" s="498" t="n">
        <v>16</v>
      </c>
      <c r="F69" s="498" t="n">
        <v>14</v>
      </c>
      <c r="G69" s="498" t="n">
        <v>24</v>
      </c>
      <c r="H69" s="498" t="s">
        <v>594</v>
      </c>
      <c r="I69" s="498" t="n">
        <v>6</v>
      </c>
      <c r="J69" s="498" t="n">
        <v>11</v>
      </c>
      <c r="K69" s="498" t="n">
        <v>19</v>
      </c>
      <c r="L69" s="498" t="s">
        <v>594</v>
      </c>
      <c r="M69" s="498" t="n">
        <v>16</v>
      </c>
      <c r="N69" s="498" t="n">
        <v>4025.101</v>
      </c>
      <c r="O69" s="498" t="n">
        <v>52274</v>
      </c>
      <c r="P69" s="498" t="n">
        <v>55606</v>
      </c>
      <c r="Q69" s="498" t="n">
        <v>1100</v>
      </c>
      <c r="S69" s="496"/>
    </row>
    <row r="70" customFormat="false" ht="12.75" hidden="false" customHeight="true" outlineLevel="0" collapsed="false">
      <c r="A70" s="497" t="s">
        <v>707</v>
      </c>
      <c r="B70" s="497"/>
      <c r="C70" s="497" t="s">
        <v>708</v>
      </c>
      <c r="D70" s="498" t="n">
        <v>269</v>
      </c>
      <c r="E70" s="498" t="n">
        <v>70</v>
      </c>
      <c r="F70" s="498" t="n">
        <v>32</v>
      </c>
      <c r="G70" s="498" t="n">
        <v>118</v>
      </c>
      <c r="H70" s="498" t="s">
        <v>594</v>
      </c>
      <c r="I70" s="498" t="n">
        <v>9</v>
      </c>
      <c r="J70" s="498" t="n">
        <v>33</v>
      </c>
      <c r="K70" s="498" t="n">
        <v>67</v>
      </c>
      <c r="L70" s="498" t="n">
        <v>62</v>
      </c>
      <c r="M70" s="498" t="n">
        <v>18</v>
      </c>
      <c r="N70" s="498" t="n">
        <v>11046.274</v>
      </c>
      <c r="O70" s="498" t="n">
        <v>41064</v>
      </c>
      <c r="P70" s="498" t="n">
        <v>42026</v>
      </c>
      <c r="Q70" s="498" t="n">
        <v>960</v>
      </c>
      <c r="S70" s="496"/>
    </row>
    <row r="71" customFormat="false" ht="12.75" hidden="false" customHeight="true" outlineLevel="0" collapsed="false">
      <c r="A71" s="497" t="s">
        <v>709</v>
      </c>
      <c r="B71" s="497"/>
      <c r="C71" s="497" t="s">
        <v>710</v>
      </c>
      <c r="D71" s="498" t="n">
        <v>169</v>
      </c>
      <c r="E71" s="498" t="n">
        <v>34</v>
      </c>
      <c r="F71" s="498" t="n">
        <v>33</v>
      </c>
      <c r="G71" s="498" t="n">
        <v>61</v>
      </c>
      <c r="H71" s="498" t="n">
        <v>5</v>
      </c>
      <c r="I71" s="498" t="n">
        <v>14</v>
      </c>
      <c r="J71" s="498" t="n">
        <v>22</v>
      </c>
      <c r="K71" s="498" t="n">
        <v>44</v>
      </c>
      <c r="L71" s="498" t="s">
        <v>594</v>
      </c>
      <c r="M71" s="498" t="n">
        <v>33</v>
      </c>
      <c r="N71" s="498" t="n">
        <v>7204.673</v>
      </c>
      <c r="O71" s="498" t="n">
        <v>42631</v>
      </c>
      <c r="P71" s="498" t="n">
        <v>44108</v>
      </c>
      <c r="Q71" s="498" t="n">
        <v>1375</v>
      </c>
      <c r="S71" s="496"/>
    </row>
    <row r="72" customFormat="false" ht="12.75" hidden="false" customHeight="true" outlineLevel="0" collapsed="false">
      <c r="A72" s="490" t="s">
        <v>711</v>
      </c>
      <c r="B72" s="490" t="s">
        <v>712</v>
      </c>
      <c r="C72" s="490"/>
      <c r="D72" s="495" t="n">
        <v>9066</v>
      </c>
      <c r="E72" s="495" t="n">
        <v>1976</v>
      </c>
      <c r="F72" s="495" t="n">
        <v>1328</v>
      </c>
      <c r="G72" s="495" t="n">
        <v>3726</v>
      </c>
      <c r="H72" s="495" t="n">
        <v>255</v>
      </c>
      <c r="I72" s="495" t="n">
        <v>467</v>
      </c>
      <c r="J72" s="495" t="n">
        <v>1262</v>
      </c>
      <c r="K72" s="495" t="n">
        <v>3311</v>
      </c>
      <c r="L72" s="495" t="n">
        <v>3227</v>
      </c>
      <c r="M72" s="495" t="n">
        <v>2128</v>
      </c>
      <c r="N72" s="495" t="n">
        <v>347058.135</v>
      </c>
      <c r="O72" s="495" t="n">
        <v>38281</v>
      </c>
      <c r="P72" s="495" t="n">
        <v>42907</v>
      </c>
      <c r="Q72" s="495" t="n">
        <v>1003</v>
      </c>
      <c r="S72" s="496"/>
    </row>
    <row r="73" s="485" customFormat="true" ht="14.25" hidden="false" customHeight="true" outlineLevel="0" collapsed="false">
      <c r="A73" s="497" t="s">
        <v>713</v>
      </c>
      <c r="B73" s="497"/>
      <c r="C73" s="497" t="s">
        <v>714</v>
      </c>
      <c r="D73" s="498" t="n">
        <v>205</v>
      </c>
      <c r="E73" s="498" t="n">
        <v>47</v>
      </c>
      <c r="F73" s="498" t="n">
        <v>31</v>
      </c>
      <c r="G73" s="498" t="n">
        <v>72</v>
      </c>
      <c r="H73" s="498" t="s">
        <v>594</v>
      </c>
      <c r="I73" s="498" t="n">
        <v>18</v>
      </c>
      <c r="J73" s="498" t="n">
        <v>30</v>
      </c>
      <c r="K73" s="498" t="n">
        <v>53</v>
      </c>
      <c r="L73" s="498" t="s">
        <v>594</v>
      </c>
      <c r="M73" s="498" t="n">
        <v>57</v>
      </c>
      <c r="N73" s="498" t="n">
        <v>6401.748</v>
      </c>
      <c r="O73" s="498" t="n">
        <v>31228</v>
      </c>
      <c r="P73" s="498" t="n">
        <v>31079</v>
      </c>
      <c r="Q73" s="498" t="n">
        <v>988</v>
      </c>
      <c r="S73" s="496"/>
    </row>
    <row r="74" customFormat="false" ht="12.75" hidden="false" customHeight="true" outlineLevel="0" collapsed="false">
      <c r="A74" s="497" t="s">
        <v>715</v>
      </c>
      <c r="B74" s="497"/>
      <c r="C74" s="497" t="s">
        <v>716</v>
      </c>
      <c r="D74" s="498" t="n">
        <v>502</v>
      </c>
      <c r="E74" s="498" t="n">
        <v>114</v>
      </c>
      <c r="F74" s="498" t="n">
        <v>58</v>
      </c>
      <c r="G74" s="498" t="n">
        <v>222</v>
      </c>
      <c r="H74" s="498" t="n">
        <v>11</v>
      </c>
      <c r="I74" s="498" t="n">
        <v>31</v>
      </c>
      <c r="J74" s="498" t="n">
        <v>66</v>
      </c>
      <c r="K74" s="498" t="n">
        <v>104</v>
      </c>
      <c r="L74" s="498" t="n">
        <v>97</v>
      </c>
      <c r="M74" s="498" t="n">
        <v>125</v>
      </c>
      <c r="N74" s="498" t="n">
        <v>15860.33</v>
      </c>
      <c r="O74" s="498" t="n">
        <v>31594</v>
      </c>
      <c r="P74" s="498" t="n">
        <v>34482</v>
      </c>
      <c r="Q74" s="498" t="n">
        <v>950</v>
      </c>
      <c r="S74" s="496"/>
    </row>
    <row r="75" customFormat="false" ht="12.75" hidden="false" customHeight="true" outlineLevel="0" collapsed="false">
      <c r="A75" s="497" t="s">
        <v>717</v>
      </c>
      <c r="B75" s="497"/>
      <c r="C75" s="497" t="s">
        <v>718</v>
      </c>
      <c r="D75" s="498" t="n">
        <v>713</v>
      </c>
      <c r="E75" s="498" t="n">
        <v>120</v>
      </c>
      <c r="F75" s="498" t="n">
        <v>105</v>
      </c>
      <c r="G75" s="498" t="n">
        <v>268</v>
      </c>
      <c r="H75" s="498" t="n">
        <v>15</v>
      </c>
      <c r="I75" s="498" t="n">
        <v>36</v>
      </c>
      <c r="J75" s="498" t="n">
        <v>145</v>
      </c>
      <c r="K75" s="498" t="n">
        <v>225</v>
      </c>
      <c r="L75" s="498" t="n">
        <v>219</v>
      </c>
      <c r="M75" s="498" t="n">
        <v>259</v>
      </c>
      <c r="N75" s="498" t="n">
        <v>23463.329</v>
      </c>
      <c r="O75" s="498" t="n">
        <v>32908</v>
      </c>
      <c r="P75" s="498" t="n">
        <v>38599</v>
      </c>
      <c r="Q75" s="498" t="n">
        <v>809</v>
      </c>
      <c r="S75" s="496"/>
    </row>
    <row r="76" customFormat="false" ht="12.75" hidden="false" customHeight="true" outlineLevel="0" collapsed="false">
      <c r="A76" s="497" t="s">
        <v>719</v>
      </c>
      <c r="B76" s="497"/>
      <c r="C76" s="497" t="s">
        <v>720</v>
      </c>
      <c r="D76" s="498" t="n">
        <v>266</v>
      </c>
      <c r="E76" s="498" t="n">
        <v>44</v>
      </c>
      <c r="F76" s="498" t="n">
        <v>48</v>
      </c>
      <c r="G76" s="498" t="n">
        <v>120</v>
      </c>
      <c r="H76" s="498" t="n">
        <v>31</v>
      </c>
      <c r="I76" s="498" t="s">
        <v>594</v>
      </c>
      <c r="J76" s="498" t="n">
        <v>18</v>
      </c>
      <c r="K76" s="498" t="n">
        <v>95</v>
      </c>
      <c r="L76" s="498" t="n">
        <v>95</v>
      </c>
      <c r="M76" s="498" t="n">
        <v>86</v>
      </c>
      <c r="N76" s="498" t="n">
        <v>7776.683</v>
      </c>
      <c r="O76" s="498" t="n">
        <v>29236</v>
      </c>
      <c r="P76" s="498" t="n">
        <v>33095</v>
      </c>
      <c r="Q76" s="498" t="n">
        <v>818</v>
      </c>
      <c r="S76" s="496"/>
    </row>
    <row r="77" customFormat="false" ht="12.75" hidden="false" customHeight="true" outlineLevel="0" collapsed="false">
      <c r="A77" s="497" t="s">
        <v>721</v>
      </c>
      <c r="B77" s="497"/>
      <c r="C77" s="497" t="s">
        <v>722</v>
      </c>
      <c r="D77" s="498" t="n">
        <v>117</v>
      </c>
      <c r="E77" s="498" t="n">
        <v>22</v>
      </c>
      <c r="F77" s="498" t="n">
        <v>24</v>
      </c>
      <c r="G77" s="498" t="n">
        <v>50</v>
      </c>
      <c r="H77" s="498" t="s">
        <v>594</v>
      </c>
      <c r="I77" s="498" t="n">
        <v>5</v>
      </c>
      <c r="J77" s="498" t="n">
        <v>12</v>
      </c>
      <c r="K77" s="498" t="n">
        <v>37</v>
      </c>
      <c r="L77" s="498" t="s">
        <v>594</v>
      </c>
      <c r="M77" s="498" t="n">
        <v>15</v>
      </c>
      <c r="N77" s="498" t="n">
        <v>4096.176</v>
      </c>
      <c r="O77" s="498" t="n">
        <v>35010</v>
      </c>
      <c r="P77" s="498" t="n">
        <v>35024</v>
      </c>
      <c r="Q77" s="498" t="n">
        <v>365</v>
      </c>
      <c r="S77" s="496"/>
    </row>
    <row r="78" customFormat="false" ht="12.75" hidden="false" customHeight="true" outlineLevel="0" collapsed="false">
      <c r="A78" s="497" t="s">
        <v>723</v>
      </c>
      <c r="B78" s="497"/>
      <c r="C78" s="497" t="s">
        <v>724</v>
      </c>
      <c r="D78" s="498" t="n">
        <v>3418</v>
      </c>
      <c r="E78" s="498" t="n">
        <v>852</v>
      </c>
      <c r="F78" s="498" t="n">
        <v>464</v>
      </c>
      <c r="G78" s="498" t="n">
        <v>1444</v>
      </c>
      <c r="H78" s="498" t="n">
        <v>68</v>
      </c>
      <c r="I78" s="498" t="n">
        <v>204</v>
      </c>
      <c r="J78" s="498" t="n">
        <v>381</v>
      </c>
      <c r="K78" s="498" t="n">
        <v>1520</v>
      </c>
      <c r="L78" s="498" t="n">
        <v>1487</v>
      </c>
      <c r="M78" s="498" t="n">
        <v>422</v>
      </c>
      <c r="N78" s="498" t="n">
        <v>142186.227</v>
      </c>
      <c r="O78" s="498" t="n">
        <v>41599</v>
      </c>
      <c r="P78" s="498" t="n">
        <v>44494</v>
      </c>
      <c r="Q78" s="498" t="n">
        <v>1071</v>
      </c>
      <c r="S78" s="496"/>
    </row>
    <row r="79" customFormat="false" ht="12.75" hidden="false" customHeight="true" outlineLevel="0" collapsed="false">
      <c r="A79" s="497" t="s">
        <v>725</v>
      </c>
      <c r="B79" s="497"/>
      <c r="C79" s="497" t="s">
        <v>726</v>
      </c>
      <c r="D79" s="498" t="n">
        <v>141</v>
      </c>
      <c r="E79" s="498" t="n">
        <v>38</v>
      </c>
      <c r="F79" s="498" t="n">
        <v>28</v>
      </c>
      <c r="G79" s="498" t="n">
        <v>54</v>
      </c>
      <c r="H79" s="498" t="s">
        <v>594</v>
      </c>
      <c r="I79" s="498" t="s">
        <v>594</v>
      </c>
      <c r="J79" s="498" t="n">
        <v>11</v>
      </c>
      <c r="K79" s="498" t="n">
        <v>40</v>
      </c>
      <c r="L79" s="498" t="n">
        <v>36</v>
      </c>
      <c r="M79" s="498" t="n">
        <v>12</v>
      </c>
      <c r="N79" s="498" t="n">
        <v>4992.925</v>
      </c>
      <c r="O79" s="498" t="n">
        <v>35411</v>
      </c>
      <c r="P79" s="498" t="n">
        <v>36152</v>
      </c>
      <c r="Q79" s="498" t="n">
        <v>700</v>
      </c>
      <c r="S79" s="496"/>
    </row>
    <row r="80" customFormat="false" ht="12.75" hidden="false" customHeight="true" outlineLevel="0" collapsed="false">
      <c r="A80" s="497" t="s">
        <v>727</v>
      </c>
      <c r="B80" s="497"/>
      <c r="C80" s="497" t="s">
        <v>728</v>
      </c>
      <c r="D80" s="498" t="n">
        <v>1254</v>
      </c>
      <c r="E80" s="498" t="n">
        <v>235</v>
      </c>
      <c r="F80" s="498" t="n">
        <v>177</v>
      </c>
      <c r="G80" s="498" t="n">
        <v>543</v>
      </c>
      <c r="H80" s="498" t="n">
        <v>41</v>
      </c>
      <c r="I80" s="498" t="n">
        <v>49</v>
      </c>
      <c r="J80" s="498" t="n">
        <v>204</v>
      </c>
      <c r="K80" s="498" t="n">
        <v>416</v>
      </c>
      <c r="L80" s="498" t="n">
        <v>412</v>
      </c>
      <c r="M80" s="498" t="n">
        <v>478</v>
      </c>
      <c r="N80" s="498" t="n">
        <v>44687.2</v>
      </c>
      <c r="O80" s="498" t="n">
        <v>35636</v>
      </c>
      <c r="P80" s="498" t="n">
        <v>43891</v>
      </c>
      <c r="Q80" s="498" t="n">
        <v>1481</v>
      </c>
      <c r="S80" s="496"/>
    </row>
    <row r="81" customFormat="false" ht="12.75" hidden="false" customHeight="true" outlineLevel="0" collapsed="false">
      <c r="A81" s="497" t="s">
        <v>729</v>
      </c>
      <c r="B81" s="497"/>
      <c r="C81" s="497" t="s">
        <v>730</v>
      </c>
      <c r="D81" s="498" t="n">
        <v>338</v>
      </c>
      <c r="E81" s="498" t="n">
        <v>54</v>
      </c>
      <c r="F81" s="498" t="n">
        <v>53</v>
      </c>
      <c r="G81" s="498" t="n">
        <v>114</v>
      </c>
      <c r="H81" s="498" t="s">
        <v>594</v>
      </c>
      <c r="I81" s="498" t="n">
        <v>18</v>
      </c>
      <c r="J81" s="498" t="n">
        <v>88</v>
      </c>
      <c r="K81" s="498" t="n">
        <v>110</v>
      </c>
      <c r="L81" s="498" t="s">
        <v>594</v>
      </c>
      <c r="M81" s="498" t="n">
        <v>149</v>
      </c>
      <c r="N81" s="498" t="n">
        <v>14005.761</v>
      </c>
      <c r="O81" s="498" t="n">
        <v>41437</v>
      </c>
      <c r="P81" s="498" t="n">
        <v>53348</v>
      </c>
      <c r="Q81" s="498" t="n">
        <v>1255</v>
      </c>
      <c r="S81" s="496"/>
    </row>
    <row r="82" customFormat="false" ht="12.75" hidden="false" customHeight="true" outlineLevel="0" collapsed="false">
      <c r="A82" s="497" t="s">
        <v>731</v>
      </c>
      <c r="B82" s="497"/>
      <c r="C82" s="497" t="s">
        <v>732</v>
      </c>
      <c r="D82" s="498" t="n">
        <v>671</v>
      </c>
      <c r="E82" s="498" t="n">
        <v>135</v>
      </c>
      <c r="F82" s="498" t="n">
        <v>117</v>
      </c>
      <c r="G82" s="498" t="n">
        <v>270</v>
      </c>
      <c r="H82" s="498" t="n">
        <v>20</v>
      </c>
      <c r="I82" s="498" t="n">
        <v>40</v>
      </c>
      <c r="J82" s="498" t="n">
        <v>89</v>
      </c>
      <c r="K82" s="498" t="n">
        <v>204</v>
      </c>
      <c r="L82" s="498" t="n">
        <v>199</v>
      </c>
      <c r="M82" s="498" t="n">
        <v>145</v>
      </c>
      <c r="N82" s="498" t="n">
        <v>25938.572</v>
      </c>
      <c r="O82" s="498" t="n">
        <v>38657</v>
      </c>
      <c r="P82" s="498" t="n">
        <v>42606</v>
      </c>
      <c r="Q82" s="498" t="n">
        <v>1404</v>
      </c>
      <c r="S82" s="496"/>
    </row>
    <row r="83" customFormat="false" ht="12.75" hidden="false" customHeight="true" outlineLevel="0" collapsed="false">
      <c r="A83" s="497" t="s">
        <v>733</v>
      </c>
      <c r="B83" s="497"/>
      <c r="C83" s="497" t="s">
        <v>734</v>
      </c>
      <c r="D83" s="498" t="n">
        <v>250</v>
      </c>
      <c r="E83" s="498" t="n">
        <v>51</v>
      </c>
      <c r="F83" s="498" t="n">
        <v>36</v>
      </c>
      <c r="G83" s="498" t="n">
        <v>108</v>
      </c>
      <c r="H83" s="498" t="s">
        <v>594</v>
      </c>
      <c r="I83" s="498" t="n">
        <v>11</v>
      </c>
      <c r="J83" s="498" t="n">
        <v>33</v>
      </c>
      <c r="K83" s="498" t="n">
        <v>97</v>
      </c>
      <c r="L83" s="498" t="n">
        <v>93</v>
      </c>
      <c r="M83" s="498" t="n">
        <v>38</v>
      </c>
      <c r="N83" s="498" t="n">
        <v>8654.638</v>
      </c>
      <c r="O83" s="498" t="n">
        <v>34619</v>
      </c>
      <c r="P83" s="498" t="n">
        <v>36686</v>
      </c>
      <c r="Q83" s="498" t="n">
        <v>651</v>
      </c>
      <c r="S83" s="496"/>
    </row>
    <row r="84" customFormat="false" ht="15.75" hidden="false" customHeight="true" outlineLevel="0" collapsed="false">
      <c r="A84" s="497" t="s">
        <v>735</v>
      </c>
      <c r="B84" s="497"/>
      <c r="C84" s="497" t="s">
        <v>736</v>
      </c>
      <c r="D84" s="498" t="n">
        <v>568</v>
      </c>
      <c r="E84" s="498" t="n">
        <v>115</v>
      </c>
      <c r="F84" s="498" t="n">
        <v>82</v>
      </c>
      <c r="G84" s="498" t="n">
        <v>236</v>
      </c>
      <c r="H84" s="498" t="s">
        <v>594</v>
      </c>
      <c r="I84" s="498" t="n">
        <v>19</v>
      </c>
      <c r="J84" s="498" t="n">
        <v>105</v>
      </c>
      <c r="K84" s="498" t="n">
        <v>170</v>
      </c>
      <c r="L84" s="498" t="n">
        <v>166</v>
      </c>
      <c r="M84" s="498" t="n">
        <v>181</v>
      </c>
      <c r="N84" s="498" t="n">
        <v>20981.439</v>
      </c>
      <c r="O84" s="498" t="n">
        <v>36939</v>
      </c>
      <c r="P84" s="498" t="n">
        <v>43481</v>
      </c>
      <c r="Q84" s="498" t="n">
        <v>784</v>
      </c>
      <c r="S84" s="496"/>
    </row>
    <row r="85" customFormat="false" ht="12.75" hidden="false" customHeight="true" outlineLevel="0" collapsed="false">
      <c r="A85" s="497" t="s">
        <v>737</v>
      </c>
      <c r="B85" s="497"/>
      <c r="C85" s="497" t="s">
        <v>738</v>
      </c>
      <c r="D85" s="498" t="n">
        <v>744</v>
      </c>
      <c r="E85" s="498" t="n">
        <v>177</v>
      </c>
      <c r="F85" s="498" t="n">
        <v>118</v>
      </c>
      <c r="G85" s="498" t="n">
        <v>288</v>
      </c>
      <c r="H85" s="498" t="n">
        <v>34</v>
      </c>
      <c r="I85" s="498" t="n">
        <v>33</v>
      </c>
      <c r="J85" s="498" t="n">
        <v>87</v>
      </c>
      <c r="K85" s="498" t="n">
        <v>272</v>
      </c>
      <c r="L85" s="498" t="n">
        <v>261</v>
      </c>
      <c r="M85" s="498" t="n">
        <v>175</v>
      </c>
      <c r="N85" s="498" t="n">
        <v>28013.107</v>
      </c>
      <c r="O85" s="498" t="n">
        <v>37652</v>
      </c>
      <c r="P85" s="498" t="n">
        <v>42023</v>
      </c>
      <c r="Q85" s="498" t="n">
        <v>839</v>
      </c>
      <c r="S85" s="496"/>
    </row>
    <row r="86" customFormat="false" ht="12.75" hidden="false" customHeight="true" outlineLevel="0" collapsed="false">
      <c r="A86" s="490" t="s">
        <v>739</v>
      </c>
      <c r="B86" s="490" t="s">
        <v>740</v>
      </c>
      <c r="C86" s="490"/>
      <c r="D86" s="495" t="n">
        <v>4592</v>
      </c>
      <c r="E86" s="495" t="n">
        <v>873</v>
      </c>
      <c r="F86" s="495" t="n">
        <v>669</v>
      </c>
      <c r="G86" s="495" t="n">
        <v>1805</v>
      </c>
      <c r="H86" s="495" t="n">
        <v>193</v>
      </c>
      <c r="I86" s="495" t="n">
        <v>255</v>
      </c>
      <c r="J86" s="495" t="n">
        <v>793</v>
      </c>
      <c r="K86" s="495" t="n">
        <v>1838</v>
      </c>
      <c r="L86" s="495" t="n">
        <v>1790</v>
      </c>
      <c r="M86" s="495" t="n">
        <v>1291</v>
      </c>
      <c r="N86" s="495" t="n">
        <v>164757.232</v>
      </c>
      <c r="O86" s="495" t="n">
        <v>35879</v>
      </c>
      <c r="P86" s="495" t="n">
        <v>40845</v>
      </c>
      <c r="Q86" s="495" t="n">
        <v>866</v>
      </c>
      <c r="S86" s="496"/>
    </row>
    <row r="87" s="485" customFormat="true" ht="14.25" hidden="false" customHeight="true" outlineLevel="0" collapsed="false">
      <c r="A87" s="497" t="s">
        <v>741</v>
      </c>
      <c r="B87" s="497"/>
      <c r="C87" s="497" t="s">
        <v>742</v>
      </c>
      <c r="D87" s="498" t="n">
        <v>716</v>
      </c>
      <c r="E87" s="498" t="n">
        <v>121</v>
      </c>
      <c r="F87" s="498" t="n">
        <v>108</v>
      </c>
      <c r="G87" s="498" t="n">
        <v>297</v>
      </c>
      <c r="H87" s="498" t="n">
        <v>16</v>
      </c>
      <c r="I87" s="498" t="n">
        <v>34</v>
      </c>
      <c r="J87" s="498" t="n">
        <v>140</v>
      </c>
      <c r="K87" s="498" t="n">
        <v>283</v>
      </c>
      <c r="L87" s="498" t="n">
        <v>276</v>
      </c>
      <c r="M87" s="498" t="n">
        <v>241</v>
      </c>
      <c r="N87" s="498" t="n">
        <v>26722.454</v>
      </c>
      <c r="O87" s="498" t="n">
        <v>37322</v>
      </c>
      <c r="P87" s="498" t="n">
        <v>44309</v>
      </c>
      <c r="Q87" s="498" t="n">
        <v>1367</v>
      </c>
      <c r="S87" s="496"/>
    </row>
    <row r="88" customFormat="false" ht="12.75" hidden="false" customHeight="true" outlineLevel="0" collapsed="false">
      <c r="A88" s="497" t="s">
        <v>743</v>
      </c>
      <c r="B88" s="497"/>
      <c r="C88" s="497" t="s">
        <v>744</v>
      </c>
      <c r="D88" s="498" t="n">
        <v>262</v>
      </c>
      <c r="E88" s="498" t="n">
        <v>34</v>
      </c>
      <c r="F88" s="498" t="n">
        <v>39</v>
      </c>
      <c r="G88" s="498" t="n">
        <v>93</v>
      </c>
      <c r="H88" s="498" t="n">
        <v>7</v>
      </c>
      <c r="I88" s="498" t="n">
        <v>18</v>
      </c>
      <c r="J88" s="498" t="n">
        <v>71</v>
      </c>
      <c r="K88" s="498" t="n">
        <v>57</v>
      </c>
      <c r="L88" s="498" t="n">
        <v>53</v>
      </c>
      <c r="M88" s="498" t="n">
        <v>127</v>
      </c>
      <c r="N88" s="498" t="n">
        <v>5681.313</v>
      </c>
      <c r="O88" s="498" t="n">
        <v>21684</v>
      </c>
      <c r="P88" s="498" t="n">
        <v>29775</v>
      </c>
      <c r="Q88" s="498" t="n">
        <v>677</v>
      </c>
      <c r="S88" s="496"/>
    </row>
    <row r="89" customFormat="false" ht="12.75" hidden="false" customHeight="true" outlineLevel="0" collapsed="false">
      <c r="A89" s="497" t="s">
        <v>745</v>
      </c>
      <c r="B89" s="497"/>
      <c r="C89" s="497" t="s">
        <v>746</v>
      </c>
      <c r="D89" s="498" t="n">
        <v>428</v>
      </c>
      <c r="E89" s="498" t="n">
        <v>95</v>
      </c>
      <c r="F89" s="498" t="n">
        <v>59</v>
      </c>
      <c r="G89" s="498" t="n">
        <v>162</v>
      </c>
      <c r="H89" s="498" t="n">
        <v>29</v>
      </c>
      <c r="I89" s="498" t="s">
        <v>594</v>
      </c>
      <c r="J89" s="498" t="n">
        <v>55</v>
      </c>
      <c r="K89" s="498" t="n">
        <v>141</v>
      </c>
      <c r="L89" s="498" t="n">
        <v>136</v>
      </c>
      <c r="M89" s="498" t="n">
        <v>104</v>
      </c>
      <c r="N89" s="498" t="n">
        <v>13077.768</v>
      </c>
      <c r="O89" s="498" t="n">
        <v>30556</v>
      </c>
      <c r="P89" s="498" t="n">
        <v>33648</v>
      </c>
      <c r="Q89" s="498" t="n">
        <v>474</v>
      </c>
      <c r="S89" s="496"/>
    </row>
    <row r="90" customFormat="false" ht="12.75" hidden="false" customHeight="true" outlineLevel="0" collapsed="false">
      <c r="A90" s="497" t="s">
        <v>747</v>
      </c>
      <c r="B90" s="497"/>
      <c r="C90" s="497" t="s">
        <v>748</v>
      </c>
      <c r="D90" s="498" t="n">
        <v>230</v>
      </c>
      <c r="E90" s="498" t="n">
        <v>38</v>
      </c>
      <c r="F90" s="498" t="n">
        <v>26</v>
      </c>
      <c r="G90" s="498" t="n">
        <v>101</v>
      </c>
      <c r="H90" s="498" t="s">
        <v>594</v>
      </c>
      <c r="I90" s="498" t="s">
        <v>594</v>
      </c>
      <c r="J90" s="498" t="n">
        <v>51</v>
      </c>
      <c r="K90" s="498" t="n">
        <v>49</v>
      </c>
      <c r="L90" s="498" t="n">
        <v>49</v>
      </c>
      <c r="M90" s="498" t="n">
        <v>116</v>
      </c>
      <c r="N90" s="498" t="n">
        <v>7205.293</v>
      </c>
      <c r="O90" s="498" t="n">
        <v>31327</v>
      </c>
      <c r="P90" s="498" t="n">
        <v>39552</v>
      </c>
      <c r="Q90" s="498" t="n">
        <v>746</v>
      </c>
      <c r="S90" s="496"/>
    </row>
    <row r="91" customFormat="false" ht="12.75" hidden="false" customHeight="true" outlineLevel="0" collapsed="false">
      <c r="A91" s="497" t="s">
        <v>749</v>
      </c>
      <c r="B91" s="497"/>
      <c r="C91" s="497" t="s">
        <v>750</v>
      </c>
      <c r="D91" s="498" t="n">
        <v>339</v>
      </c>
      <c r="E91" s="498" t="n">
        <v>75</v>
      </c>
      <c r="F91" s="498" t="n">
        <v>47</v>
      </c>
      <c r="G91" s="498" t="n">
        <v>124</v>
      </c>
      <c r="H91" s="498" t="s">
        <v>594</v>
      </c>
      <c r="I91" s="498" t="n">
        <v>23</v>
      </c>
      <c r="J91" s="498" t="n">
        <v>46</v>
      </c>
      <c r="K91" s="498" t="n">
        <v>74</v>
      </c>
      <c r="L91" s="498" t="s">
        <v>594</v>
      </c>
      <c r="M91" s="498" t="n">
        <v>119</v>
      </c>
      <c r="N91" s="498" t="n">
        <v>11239.99</v>
      </c>
      <c r="O91" s="498" t="n">
        <v>33156</v>
      </c>
      <c r="P91" s="498" t="n">
        <v>34586</v>
      </c>
      <c r="Q91" s="498" t="n">
        <v>919</v>
      </c>
      <c r="S91" s="496"/>
    </row>
    <row r="92" customFormat="false" ht="12.75" hidden="false" customHeight="true" outlineLevel="0" collapsed="false">
      <c r="A92" s="497" t="s">
        <v>751</v>
      </c>
      <c r="B92" s="497"/>
      <c r="C92" s="497" t="s">
        <v>752</v>
      </c>
      <c r="D92" s="498" t="n">
        <v>247</v>
      </c>
      <c r="E92" s="498" t="n">
        <v>38</v>
      </c>
      <c r="F92" s="498" t="n">
        <v>44</v>
      </c>
      <c r="G92" s="498" t="n">
        <v>110</v>
      </c>
      <c r="H92" s="498" t="s">
        <v>594</v>
      </c>
      <c r="I92" s="498" t="n">
        <v>6</v>
      </c>
      <c r="J92" s="498" t="n">
        <v>42</v>
      </c>
      <c r="K92" s="498" t="n">
        <v>68</v>
      </c>
      <c r="L92" s="498" t="n">
        <v>62</v>
      </c>
      <c r="M92" s="498" t="n">
        <v>101</v>
      </c>
      <c r="N92" s="498" t="n">
        <v>6177.438</v>
      </c>
      <c r="O92" s="498" t="n">
        <v>25010</v>
      </c>
      <c r="P92" s="498" t="n">
        <v>30456</v>
      </c>
      <c r="Q92" s="498" t="n">
        <v>666</v>
      </c>
      <c r="S92" s="496"/>
    </row>
    <row r="93" customFormat="false" ht="12.75" hidden="false" customHeight="true" outlineLevel="0" collapsed="false">
      <c r="A93" s="497" t="s">
        <v>753</v>
      </c>
      <c r="B93" s="497"/>
      <c r="C93" s="497" t="s">
        <v>754</v>
      </c>
      <c r="D93" s="498" t="n">
        <v>2129</v>
      </c>
      <c r="E93" s="498" t="n">
        <v>435</v>
      </c>
      <c r="F93" s="498" t="n">
        <v>311</v>
      </c>
      <c r="G93" s="498" t="n">
        <v>809</v>
      </c>
      <c r="H93" s="498" t="n">
        <v>103</v>
      </c>
      <c r="I93" s="498" t="n">
        <v>118</v>
      </c>
      <c r="J93" s="498" t="n">
        <v>353</v>
      </c>
      <c r="K93" s="498" t="n">
        <v>1060</v>
      </c>
      <c r="L93" s="498" t="n">
        <v>1040</v>
      </c>
      <c r="M93" s="498" t="n">
        <v>412</v>
      </c>
      <c r="N93" s="498" t="n">
        <v>82287.565</v>
      </c>
      <c r="O93" s="498" t="n">
        <v>38651</v>
      </c>
      <c r="P93" s="498" t="n">
        <v>42265</v>
      </c>
      <c r="Q93" s="498" t="n">
        <v>940</v>
      </c>
      <c r="S93" s="496"/>
    </row>
    <row r="94" customFormat="false" ht="12.75" hidden="false" customHeight="true" outlineLevel="0" collapsed="false">
      <c r="A94" s="497" t="s">
        <v>755</v>
      </c>
      <c r="B94" s="497"/>
      <c r="C94" s="497" t="s">
        <v>756</v>
      </c>
      <c r="D94" s="498" t="n">
        <v>292</v>
      </c>
      <c r="E94" s="498" t="n">
        <v>48</v>
      </c>
      <c r="F94" s="498" t="n">
        <v>42</v>
      </c>
      <c r="G94" s="498" t="n">
        <v>129</v>
      </c>
      <c r="H94" s="498" t="n">
        <v>8</v>
      </c>
      <c r="I94" s="498" t="n">
        <v>21</v>
      </c>
      <c r="J94" s="498" t="n">
        <v>44</v>
      </c>
      <c r="K94" s="498" t="n">
        <v>121</v>
      </c>
      <c r="L94" s="498" t="n">
        <v>117</v>
      </c>
      <c r="M94" s="498" t="n">
        <v>95</v>
      </c>
      <c r="N94" s="498" t="n">
        <v>12365.411</v>
      </c>
      <c r="O94" s="498" t="n">
        <v>42347</v>
      </c>
      <c r="P94" s="498" t="n">
        <v>49381</v>
      </c>
      <c r="Q94" s="498" t="n">
        <v>771</v>
      </c>
      <c r="S94" s="496"/>
    </row>
    <row r="95" customFormat="false" ht="12.75" hidden="false" customHeight="true" outlineLevel="0" collapsed="false">
      <c r="A95" s="490" t="s">
        <v>757</v>
      </c>
      <c r="B95" s="490" t="s">
        <v>758</v>
      </c>
      <c r="C95" s="490"/>
      <c r="D95" s="495" t="n">
        <v>4804</v>
      </c>
      <c r="E95" s="495" t="n">
        <v>962</v>
      </c>
      <c r="F95" s="495" t="n">
        <v>638</v>
      </c>
      <c r="G95" s="495" t="n">
        <v>2104</v>
      </c>
      <c r="H95" s="495" t="n">
        <v>193</v>
      </c>
      <c r="I95" s="495" t="n">
        <v>213</v>
      </c>
      <c r="J95" s="495" t="n">
        <v>678</v>
      </c>
      <c r="K95" s="495" t="n">
        <v>1223</v>
      </c>
      <c r="L95" s="495" t="n">
        <v>1173</v>
      </c>
      <c r="M95" s="495" t="n">
        <v>1380</v>
      </c>
      <c r="N95" s="495" t="n">
        <v>170005.488</v>
      </c>
      <c r="O95" s="495" t="n">
        <v>35388</v>
      </c>
      <c r="P95" s="495" t="n">
        <v>40008</v>
      </c>
      <c r="Q95" s="495" t="n">
        <v>718</v>
      </c>
      <c r="S95" s="496"/>
    </row>
    <row r="96" s="485" customFormat="true" ht="14.25" hidden="false" customHeight="true" outlineLevel="0" collapsed="false">
      <c r="A96" s="497" t="s">
        <v>759</v>
      </c>
      <c r="B96" s="497"/>
      <c r="C96" s="497" t="s">
        <v>760</v>
      </c>
      <c r="D96" s="498" t="n">
        <v>160</v>
      </c>
      <c r="E96" s="498" t="n">
        <v>45</v>
      </c>
      <c r="F96" s="498" t="n">
        <v>17</v>
      </c>
      <c r="G96" s="498" t="n">
        <v>76</v>
      </c>
      <c r="H96" s="498" t="s">
        <v>594</v>
      </c>
      <c r="I96" s="498" t="s">
        <v>594</v>
      </c>
      <c r="J96" s="498" t="n">
        <v>15</v>
      </c>
      <c r="K96" s="498" t="n">
        <v>25</v>
      </c>
      <c r="L96" s="498" t="s">
        <v>594</v>
      </c>
      <c r="M96" s="498" t="n">
        <v>15</v>
      </c>
      <c r="N96" s="498" t="n">
        <v>4114.826</v>
      </c>
      <c r="O96" s="498" t="n">
        <v>25718</v>
      </c>
      <c r="P96" s="498" t="n">
        <v>26133</v>
      </c>
      <c r="Q96" s="498" t="n">
        <v>385</v>
      </c>
      <c r="S96" s="496"/>
    </row>
    <row r="97" customFormat="false" ht="12.75" hidden="false" customHeight="true" outlineLevel="0" collapsed="false">
      <c r="A97" s="497" t="s">
        <v>761</v>
      </c>
      <c r="B97" s="497"/>
      <c r="C97" s="497" t="s">
        <v>762</v>
      </c>
      <c r="D97" s="498" t="n">
        <v>218</v>
      </c>
      <c r="E97" s="498" t="n">
        <v>39</v>
      </c>
      <c r="F97" s="498" t="n">
        <v>33</v>
      </c>
      <c r="G97" s="498" t="n">
        <v>99</v>
      </c>
      <c r="H97" s="498" t="s">
        <v>594</v>
      </c>
      <c r="I97" s="498" t="s">
        <v>594</v>
      </c>
      <c r="J97" s="498" t="n">
        <v>32</v>
      </c>
      <c r="K97" s="498" t="n">
        <v>47</v>
      </c>
      <c r="L97" s="498" t="s">
        <v>594</v>
      </c>
      <c r="M97" s="498" t="n">
        <v>80</v>
      </c>
      <c r="N97" s="498" t="n">
        <v>7439.641</v>
      </c>
      <c r="O97" s="498" t="n">
        <v>34127</v>
      </c>
      <c r="P97" s="498" t="n">
        <v>37885</v>
      </c>
      <c r="Q97" s="498" t="n">
        <v>822</v>
      </c>
      <c r="S97" s="496"/>
    </row>
    <row r="98" customFormat="false" ht="12.75" hidden="false" customHeight="true" outlineLevel="0" collapsed="false">
      <c r="A98" s="497" t="s">
        <v>763</v>
      </c>
      <c r="B98" s="497"/>
      <c r="C98" s="497" t="s">
        <v>764</v>
      </c>
      <c r="D98" s="498" t="n">
        <v>408</v>
      </c>
      <c r="E98" s="498" t="n">
        <v>67</v>
      </c>
      <c r="F98" s="498" t="n">
        <v>40</v>
      </c>
      <c r="G98" s="498" t="n">
        <v>186</v>
      </c>
      <c r="H98" s="498" t="n">
        <v>27</v>
      </c>
      <c r="I98" s="498" t="s">
        <v>594</v>
      </c>
      <c r="J98" s="498" t="n">
        <v>68</v>
      </c>
      <c r="K98" s="498" t="n">
        <v>86</v>
      </c>
      <c r="L98" s="498" t="s">
        <v>594</v>
      </c>
      <c r="M98" s="498" t="n">
        <v>223</v>
      </c>
      <c r="N98" s="498" t="n">
        <v>10411.087</v>
      </c>
      <c r="O98" s="498" t="n">
        <v>25517</v>
      </c>
      <c r="P98" s="498" t="n">
        <v>34382</v>
      </c>
      <c r="Q98" s="498" t="n">
        <v>753</v>
      </c>
      <c r="S98" s="496"/>
    </row>
    <row r="99" customFormat="false" ht="12.75" hidden="false" customHeight="true" outlineLevel="0" collapsed="false">
      <c r="A99" s="497" t="s">
        <v>765</v>
      </c>
      <c r="B99" s="497"/>
      <c r="C99" s="497" t="s">
        <v>766</v>
      </c>
      <c r="D99" s="498" t="s">
        <v>767</v>
      </c>
      <c r="E99" s="498" t="s">
        <v>767</v>
      </c>
      <c r="F99" s="498" t="s">
        <v>767</v>
      </c>
      <c r="G99" s="498" t="s">
        <v>767</v>
      </c>
      <c r="H99" s="498" t="s">
        <v>767</v>
      </c>
      <c r="I99" s="498" t="s">
        <v>767</v>
      </c>
      <c r="J99" s="498" t="s">
        <v>767</v>
      </c>
      <c r="K99" s="498" t="s">
        <v>767</v>
      </c>
      <c r="L99" s="498" t="s">
        <v>767</v>
      </c>
      <c r="M99" s="498" t="s">
        <v>767</v>
      </c>
      <c r="N99" s="498" t="s">
        <v>767</v>
      </c>
      <c r="O99" s="498" t="s">
        <v>767</v>
      </c>
      <c r="P99" s="498" t="s">
        <v>767</v>
      </c>
      <c r="Q99" s="498" t="s">
        <v>767</v>
      </c>
      <c r="S99" s="496"/>
    </row>
    <row r="100" customFormat="false" ht="12.75" hidden="false" customHeight="true" outlineLevel="0" collapsed="false">
      <c r="A100" s="497" t="s">
        <v>768</v>
      </c>
      <c r="B100" s="497"/>
      <c r="C100" s="497" t="s">
        <v>769</v>
      </c>
      <c r="D100" s="498" t="n">
        <v>1232</v>
      </c>
      <c r="E100" s="498" t="n">
        <v>253</v>
      </c>
      <c r="F100" s="498" t="n">
        <v>170</v>
      </c>
      <c r="G100" s="498" t="n">
        <v>535</v>
      </c>
      <c r="H100" s="498" t="s">
        <v>594</v>
      </c>
      <c r="I100" s="498" t="n">
        <v>51</v>
      </c>
      <c r="J100" s="498" t="n">
        <v>185</v>
      </c>
      <c r="K100" s="498" t="n">
        <v>457</v>
      </c>
      <c r="L100" s="498" t="n">
        <v>441</v>
      </c>
      <c r="M100" s="498" t="n">
        <v>227</v>
      </c>
      <c r="N100" s="498" t="n">
        <v>54249.832</v>
      </c>
      <c r="O100" s="498" t="n">
        <v>44034</v>
      </c>
      <c r="P100" s="498" t="n">
        <v>46799</v>
      </c>
      <c r="Q100" s="498" t="n">
        <v>832</v>
      </c>
      <c r="S100" s="496"/>
    </row>
    <row r="101" customFormat="false" ht="15.75" hidden="false" customHeight="true" outlineLevel="0" collapsed="false">
      <c r="A101" s="497" t="s">
        <v>770</v>
      </c>
      <c r="B101" s="497"/>
      <c r="C101" s="497" t="s">
        <v>771</v>
      </c>
      <c r="D101" s="498" t="n">
        <v>271</v>
      </c>
      <c r="E101" s="498" t="n">
        <v>35</v>
      </c>
      <c r="F101" s="498" t="n">
        <v>35</v>
      </c>
      <c r="G101" s="498" t="n">
        <v>135</v>
      </c>
      <c r="H101" s="498" t="n">
        <v>7</v>
      </c>
      <c r="I101" s="498" t="n">
        <v>5</v>
      </c>
      <c r="J101" s="498" t="n">
        <v>54</v>
      </c>
      <c r="K101" s="498" t="n">
        <v>54</v>
      </c>
      <c r="L101" s="498" t="s">
        <v>594</v>
      </c>
      <c r="M101" s="498" t="n">
        <v>104</v>
      </c>
      <c r="N101" s="498" t="n">
        <v>8620.846</v>
      </c>
      <c r="O101" s="498" t="n">
        <v>31811</v>
      </c>
      <c r="P101" s="498" t="n">
        <v>36733</v>
      </c>
      <c r="Q101" s="498" t="n">
        <v>658</v>
      </c>
      <c r="S101" s="496"/>
    </row>
    <row r="102" customFormat="false" ht="15.75" hidden="false" customHeight="true" outlineLevel="0" collapsed="false">
      <c r="A102" s="497" t="s">
        <v>772</v>
      </c>
      <c r="B102" s="497"/>
      <c r="C102" s="497" t="s">
        <v>773</v>
      </c>
      <c r="D102" s="498" t="n">
        <v>178</v>
      </c>
      <c r="E102" s="498" t="n">
        <v>45</v>
      </c>
      <c r="F102" s="498" t="n">
        <v>16</v>
      </c>
      <c r="G102" s="498" t="n">
        <v>86</v>
      </c>
      <c r="H102" s="498" t="s">
        <v>594</v>
      </c>
      <c r="I102" s="498" t="n">
        <v>15</v>
      </c>
      <c r="J102" s="498" t="n">
        <v>7</v>
      </c>
      <c r="K102" s="498" t="n">
        <v>32</v>
      </c>
      <c r="L102" s="498" t="s">
        <v>594</v>
      </c>
      <c r="M102" s="498" t="n">
        <v>20</v>
      </c>
      <c r="N102" s="498" t="n">
        <v>4371.984</v>
      </c>
      <c r="O102" s="498" t="n">
        <v>24562</v>
      </c>
      <c r="P102" s="498" t="n">
        <v>25467</v>
      </c>
      <c r="Q102" s="498" t="n">
        <v>300</v>
      </c>
      <c r="S102" s="496"/>
    </row>
    <row r="103" customFormat="false" ht="15.75" hidden="false" customHeight="true" outlineLevel="0" collapsed="false">
      <c r="A103" s="497" t="s">
        <v>774</v>
      </c>
      <c r="B103" s="497"/>
      <c r="C103" s="497" t="s">
        <v>775</v>
      </c>
      <c r="D103" s="498" t="n">
        <v>445</v>
      </c>
      <c r="E103" s="498" t="n">
        <v>77</v>
      </c>
      <c r="F103" s="498" t="n">
        <v>53</v>
      </c>
      <c r="G103" s="498" t="n">
        <v>200</v>
      </c>
      <c r="H103" s="498" t="n">
        <v>8</v>
      </c>
      <c r="I103" s="498" t="n">
        <v>16</v>
      </c>
      <c r="J103" s="498" t="n">
        <v>83</v>
      </c>
      <c r="K103" s="498" t="n">
        <v>77</v>
      </c>
      <c r="L103" s="498" t="s">
        <v>594</v>
      </c>
      <c r="M103" s="498" t="n">
        <v>224</v>
      </c>
      <c r="N103" s="498" t="n">
        <v>9655.209</v>
      </c>
      <c r="O103" s="498" t="n">
        <v>21697</v>
      </c>
      <c r="P103" s="498" t="n">
        <v>23747</v>
      </c>
      <c r="Q103" s="498" t="n">
        <v>489</v>
      </c>
      <c r="S103" s="496"/>
    </row>
    <row r="104" customFormat="false" ht="12.75" hidden="false" customHeight="true" outlineLevel="0" collapsed="false">
      <c r="A104" s="497" t="s">
        <v>776</v>
      </c>
      <c r="B104" s="497"/>
      <c r="C104" s="497" t="s">
        <v>777</v>
      </c>
      <c r="D104" s="498" t="n">
        <v>473</v>
      </c>
      <c r="E104" s="498" t="n">
        <v>88</v>
      </c>
      <c r="F104" s="498" t="n">
        <v>86</v>
      </c>
      <c r="G104" s="498" t="n">
        <v>189</v>
      </c>
      <c r="H104" s="498" t="n">
        <v>30</v>
      </c>
      <c r="I104" s="498" t="n">
        <v>25</v>
      </c>
      <c r="J104" s="498" t="n">
        <v>55</v>
      </c>
      <c r="K104" s="498" t="n">
        <v>145</v>
      </c>
      <c r="L104" s="498" t="n">
        <v>139</v>
      </c>
      <c r="M104" s="498" t="n">
        <v>120</v>
      </c>
      <c r="N104" s="498" t="n">
        <v>16649.718</v>
      </c>
      <c r="O104" s="498" t="n">
        <v>35200</v>
      </c>
      <c r="P104" s="498" t="n">
        <v>38921</v>
      </c>
      <c r="Q104" s="498" t="n">
        <v>631</v>
      </c>
      <c r="S104" s="496"/>
    </row>
    <row r="105" customFormat="false" ht="12.75" hidden="false" customHeight="true" outlineLevel="0" collapsed="false">
      <c r="A105" s="497" t="s">
        <v>778</v>
      </c>
      <c r="B105" s="497"/>
      <c r="C105" s="497" t="s">
        <v>779</v>
      </c>
      <c r="D105" s="498" t="n">
        <v>151</v>
      </c>
      <c r="E105" s="498" t="n">
        <v>36</v>
      </c>
      <c r="F105" s="498" t="n">
        <v>17</v>
      </c>
      <c r="G105" s="498" t="n">
        <v>71</v>
      </c>
      <c r="H105" s="498" t="s">
        <v>594</v>
      </c>
      <c r="I105" s="498" t="s">
        <v>594</v>
      </c>
      <c r="J105" s="498" t="n">
        <v>18</v>
      </c>
      <c r="K105" s="498" t="n">
        <v>23</v>
      </c>
      <c r="L105" s="498" t="s">
        <v>594</v>
      </c>
      <c r="M105" s="498" t="n">
        <v>54</v>
      </c>
      <c r="N105" s="498" t="n">
        <v>4091.553</v>
      </c>
      <c r="O105" s="498" t="n">
        <v>27096</v>
      </c>
      <c r="P105" s="498" t="n">
        <v>28180</v>
      </c>
      <c r="Q105" s="498" t="n">
        <v>590</v>
      </c>
      <c r="S105" s="496"/>
    </row>
    <row r="106" customFormat="false" ht="12.75" hidden="false" customHeight="true" outlineLevel="0" collapsed="false">
      <c r="A106" s="497" t="s">
        <v>780</v>
      </c>
      <c r="B106" s="497"/>
      <c r="C106" s="497" t="s">
        <v>781</v>
      </c>
      <c r="D106" s="498" t="n">
        <v>323</v>
      </c>
      <c r="E106" s="498" t="n">
        <v>72</v>
      </c>
      <c r="F106" s="498" t="n">
        <v>35</v>
      </c>
      <c r="G106" s="498" t="n">
        <v>140</v>
      </c>
      <c r="H106" s="498" t="n">
        <v>5</v>
      </c>
      <c r="I106" s="498" t="n">
        <v>16</v>
      </c>
      <c r="J106" s="498" t="n">
        <v>55</v>
      </c>
      <c r="K106" s="498" t="n">
        <v>89</v>
      </c>
      <c r="L106" s="498" t="n">
        <v>85</v>
      </c>
      <c r="M106" s="498" t="n">
        <v>97</v>
      </c>
      <c r="N106" s="498" t="n">
        <v>10599.434</v>
      </c>
      <c r="O106" s="498" t="n">
        <v>32816</v>
      </c>
      <c r="P106" s="498" t="n">
        <v>39688</v>
      </c>
      <c r="Q106" s="498" t="n">
        <v>690</v>
      </c>
      <c r="S106" s="496"/>
    </row>
    <row r="107" customFormat="false" ht="12.75" hidden="false" customHeight="true" outlineLevel="0" collapsed="false">
      <c r="A107" s="497" t="s">
        <v>782</v>
      </c>
      <c r="B107" s="497"/>
      <c r="C107" s="497" t="s">
        <v>783</v>
      </c>
      <c r="D107" s="498" t="n">
        <v>1000</v>
      </c>
      <c r="E107" s="498" t="n">
        <v>221</v>
      </c>
      <c r="F107" s="498" t="n">
        <v>140</v>
      </c>
      <c r="G107" s="498" t="n">
        <v>419</v>
      </c>
      <c r="H107" s="498" t="n">
        <v>68</v>
      </c>
      <c r="I107" s="498" t="n">
        <v>44</v>
      </c>
      <c r="J107" s="498" t="n">
        <v>108</v>
      </c>
      <c r="K107" s="498" t="n">
        <v>195</v>
      </c>
      <c r="L107" s="498" t="n">
        <v>184</v>
      </c>
      <c r="M107" s="498" t="n">
        <v>232</v>
      </c>
      <c r="N107" s="498" t="n">
        <v>39801.358</v>
      </c>
      <c r="O107" s="498" t="n">
        <v>39801</v>
      </c>
      <c r="P107" s="498" t="n">
        <v>43918</v>
      </c>
      <c r="Q107" s="498" t="n">
        <v>1106</v>
      </c>
      <c r="S107" s="496"/>
    </row>
    <row r="108" customFormat="false" ht="12.75" hidden="false" customHeight="true" outlineLevel="0" collapsed="false">
      <c r="A108" s="490" t="s">
        <v>784</v>
      </c>
      <c r="B108" s="490" t="s">
        <v>785</v>
      </c>
      <c r="C108" s="490"/>
      <c r="D108" s="495" t="n">
        <v>1449</v>
      </c>
      <c r="E108" s="495" t="n">
        <v>372</v>
      </c>
      <c r="F108" s="495" t="n">
        <v>210</v>
      </c>
      <c r="G108" s="495" t="n">
        <v>656</v>
      </c>
      <c r="H108" s="495" t="n">
        <v>37</v>
      </c>
      <c r="I108" s="495" t="n">
        <v>55</v>
      </c>
      <c r="J108" s="495" t="n">
        <v>112</v>
      </c>
      <c r="K108" s="495" t="n">
        <v>226</v>
      </c>
      <c r="L108" s="495" t="n">
        <v>209</v>
      </c>
      <c r="M108" s="495" t="n">
        <v>65</v>
      </c>
      <c r="N108" s="495" t="n">
        <v>52067.661</v>
      </c>
      <c r="O108" s="495" t="n">
        <v>35934</v>
      </c>
      <c r="P108" s="495" t="n">
        <v>36533</v>
      </c>
      <c r="Q108" s="495" t="n">
        <v>908</v>
      </c>
      <c r="S108" s="496"/>
    </row>
    <row r="109" s="485" customFormat="true" ht="15" hidden="false" customHeight="true" outlineLevel="0" collapsed="false">
      <c r="A109" s="497" t="s">
        <v>786</v>
      </c>
      <c r="B109" s="497"/>
      <c r="C109" s="497" t="s">
        <v>787</v>
      </c>
      <c r="D109" s="498" t="n">
        <v>1449</v>
      </c>
      <c r="E109" s="498" t="n">
        <v>372</v>
      </c>
      <c r="F109" s="498" t="n">
        <v>210</v>
      </c>
      <c r="G109" s="498" t="n">
        <v>656</v>
      </c>
      <c r="H109" s="498" t="n">
        <v>37</v>
      </c>
      <c r="I109" s="498" t="n">
        <v>55</v>
      </c>
      <c r="J109" s="498" t="n">
        <v>112</v>
      </c>
      <c r="K109" s="498" t="n">
        <v>226</v>
      </c>
      <c r="L109" s="498" t="n">
        <v>209</v>
      </c>
      <c r="M109" s="498" t="n">
        <v>65</v>
      </c>
      <c r="N109" s="498" t="n">
        <v>52067.661</v>
      </c>
      <c r="O109" s="498" t="n">
        <v>35934</v>
      </c>
      <c r="P109" s="498" t="n">
        <v>36533</v>
      </c>
      <c r="Q109" s="498" t="n">
        <v>908</v>
      </c>
      <c r="S109" s="496"/>
    </row>
    <row r="110" customFormat="false" ht="12.75" hidden="false" customHeight="true" outlineLevel="0" collapsed="false">
      <c r="A110" s="490" t="s">
        <v>788</v>
      </c>
      <c r="B110" s="490" t="s">
        <v>789</v>
      </c>
      <c r="C110" s="490"/>
      <c r="D110" s="495" t="n">
        <v>3694</v>
      </c>
      <c r="E110" s="495" t="n">
        <v>674</v>
      </c>
      <c r="F110" s="495" t="n">
        <v>507</v>
      </c>
      <c r="G110" s="495" t="n">
        <v>1611</v>
      </c>
      <c r="H110" s="495" t="n">
        <v>85</v>
      </c>
      <c r="I110" s="495" t="n">
        <v>187</v>
      </c>
      <c r="J110" s="495" t="n">
        <v>611</v>
      </c>
      <c r="K110" s="495" t="n">
        <v>1081</v>
      </c>
      <c r="L110" s="495" t="n">
        <v>1042</v>
      </c>
      <c r="M110" s="495" t="n">
        <v>1052</v>
      </c>
      <c r="N110" s="495" t="n">
        <v>138537.95</v>
      </c>
      <c r="O110" s="495" t="n">
        <v>37504</v>
      </c>
      <c r="P110" s="495" t="n">
        <v>43625</v>
      </c>
      <c r="Q110" s="495" t="n">
        <v>893</v>
      </c>
      <c r="S110" s="496"/>
    </row>
    <row r="111" s="485" customFormat="true" ht="15" hidden="false" customHeight="true" outlineLevel="0" collapsed="false">
      <c r="A111" s="497" t="s">
        <v>790</v>
      </c>
      <c r="B111" s="497"/>
      <c r="C111" s="497" t="s">
        <v>791</v>
      </c>
      <c r="D111" s="498" t="n">
        <v>643</v>
      </c>
      <c r="E111" s="498" t="n">
        <v>116</v>
      </c>
      <c r="F111" s="498" t="n">
        <v>81</v>
      </c>
      <c r="G111" s="498" t="n">
        <v>287</v>
      </c>
      <c r="H111" s="498" t="n">
        <v>10</v>
      </c>
      <c r="I111" s="498" t="n">
        <v>32</v>
      </c>
      <c r="J111" s="498" t="n">
        <v>112</v>
      </c>
      <c r="K111" s="498" t="n">
        <v>177</v>
      </c>
      <c r="L111" s="498" t="n">
        <v>166</v>
      </c>
      <c r="M111" s="498" t="n">
        <v>204</v>
      </c>
      <c r="N111" s="498" t="n">
        <v>21258.704</v>
      </c>
      <c r="O111" s="498" t="n">
        <v>33062</v>
      </c>
      <c r="P111" s="498" t="n">
        <v>36627</v>
      </c>
      <c r="Q111" s="498" t="n">
        <v>670</v>
      </c>
      <c r="S111" s="496"/>
    </row>
    <row r="112" customFormat="false" ht="12.75" hidden="false" customHeight="true" outlineLevel="0" collapsed="false">
      <c r="A112" s="497" t="s">
        <v>792</v>
      </c>
      <c r="B112" s="497"/>
      <c r="C112" s="497" t="s">
        <v>793</v>
      </c>
      <c r="D112" s="498" t="n">
        <v>1740</v>
      </c>
      <c r="E112" s="498" t="n">
        <v>333</v>
      </c>
      <c r="F112" s="498" t="n">
        <v>249</v>
      </c>
      <c r="G112" s="498" t="n">
        <v>775</v>
      </c>
      <c r="H112" s="498" t="n">
        <v>44</v>
      </c>
      <c r="I112" s="498" t="n">
        <v>90</v>
      </c>
      <c r="J112" s="498" t="n">
        <v>237</v>
      </c>
      <c r="K112" s="498" t="n">
        <v>597</v>
      </c>
      <c r="L112" s="498" t="n">
        <v>582</v>
      </c>
      <c r="M112" s="498" t="n">
        <v>346</v>
      </c>
      <c r="N112" s="498" t="n">
        <v>74824.809</v>
      </c>
      <c r="O112" s="498" t="n">
        <v>43003</v>
      </c>
      <c r="P112" s="498" t="n">
        <v>47893</v>
      </c>
      <c r="Q112" s="498" t="n">
        <v>1154</v>
      </c>
      <c r="S112" s="496"/>
    </row>
    <row r="113" customFormat="false" ht="15.75" hidden="false" customHeight="true" outlineLevel="0" collapsed="false">
      <c r="A113" s="497" t="s">
        <v>794</v>
      </c>
      <c r="B113" s="497"/>
      <c r="C113" s="497" t="s">
        <v>795</v>
      </c>
      <c r="D113" s="498" t="n">
        <v>153</v>
      </c>
      <c r="E113" s="498" t="n">
        <v>22</v>
      </c>
      <c r="F113" s="498" t="n">
        <v>20</v>
      </c>
      <c r="G113" s="498" t="n">
        <v>61</v>
      </c>
      <c r="H113" s="498" t="s">
        <v>594</v>
      </c>
      <c r="I113" s="498" t="s">
        <v>594</v>
      </c>
      <c r="J113" s="498" t="n">
        <v>41</v>
      </c>
      <c r="K113" s="498" t="n">
        <v>29</v>
      </c>
      <c r="L113" s="498" t="s">
        <v>594</v>
      </c>
      <c r="M113" s="498" t="n">
        <v>94</v>
      </c>
      <c r="N113" s="498" t="n">
        <v>3056.527</v>
      </c>
      <c r="O113" s="498" t="n">
        <v>19977</v>
      </c>
      <c r="P113" s="498" t="n">
        <v>27094</v>
      </c>
      <c r="Q113" s="498" t="n">
        <v>233</v>
      </c>
      <c r="S113" s="496"/>
    </row>
    <row r="114" customFormat="false" ht="12.75" hidden="false" customHeight="true" outlineLevel="0" collapsed="false">
      <c r="A114" s="497" t="s">
        <v>796</v>
      </c>
      <c r="B114" s="497"/>
      <c r="C114" s="497" t="s">
        <v>797</v>
      </c>
      <c r="D114" s="498" t="n">
        <v>833</v>
      </c>
      <c r="E114" s="498" t="n">
        <v>133</v>
      </c>
      <c r="F114" s="498" t="n">
        <v>105</v>
      </c>
      <c r="G114" s="498" t="n">
        <v>357</v>
      </c>
      <c r="H114" s="498" t="s">
        <v>594</v>
      </c>
      <c r="I114" s="498" t="n">
        <v>41</v>
      </c>
      <c r="J114" s="498" t="n">
        <v>176</v>
      </c>
      <c r="K114" s="498" t="n">
        <v>189</v>
      </c>
      <c r="L114" s="498" t="n">
        <v>184</v>
      </c>
      <c r="M114" s="498" t="n">
        <v>338</v>
      </c>
      <c r="N114" s="498" t="n">
        <v>26441.751</v>
      </c>
      <c r="O114" s="498" t="n">
        <v>31743</v>
      </c>
      <c r="P114" s="498" t="n">
        <v>40179</v>
      </c>
      <c r="Q114" s="498" t="n">
        <v>929</v>
      </c>
      <c r="S114" s="496"/>
    </row>
    <row r="115" customFormat="false" ht="12.75" hidden="false" customHeight="true" outlineLevel="0" collapsed="false">
      <c r="A115" s="497" t="s">
        <v>798</v>
      </c>
      <c r="B115" s="497"/>
      <c r="C115" s="497" t="s">
        <v>799</v>
      </c>
      <c r="D115" s="498" t="n">
        <v>364</v>
      </c>
      <c r="E115" s="498" t="n">
        <v>79</v>
      </c>
      <c r="F115" s="498" t="n">
        <v>59</v>
      </c>
      <c r="G115" s="498" t="n">
        <v>148</v>
      </c>
      <c r="H115" s="498" t="n">
        <v>10</v>
      </c>
      <c r="I115" s="498" t="n">
        <v>21</v>
      </c>
      <c r="J115" s="498" t="n">
        <v>47</v>
      </c>
      <c r="K115" s="498" t="n">
        <v>96</v>
      </c>
      <c r="L115" s="498" t="n">
        <v>89</v>
      </c>
      <c r="M115" s="498" t="n">
        <v>83</v>
      </c>
      <c r="N115" s="498" t="n">
        <v>12956.159</v>
      </c>
      <c r="O115" s="498" t="n">
        <v>35594</v>
      </c>
      <c r="P115" s="498" t="n">
        <v>38889</v>
      </c>
      <c r="Q115" s="498" t="n">
        <v>759</v>
      </c>
      <c r="S115" s="496"/>
    </row>
    <row r="116" customFormat="false" ht="12.75" hidden="false" customHeight="true" outlineLevel="0" collapsed="false">
      <c r="A116" s="490" t="s">
        <v>800</v>
      </c>
      <c r="B116" s="490" t="s">
        <v>801</v>
      </c>
      <c r="C116" s="490"/>
      <c r="D116" s="495" t="n">
        <v>35770</v>
      </c>
      <c r="E116" s="495" t="n">
        <v>7944</v>
      </c>
      <c r="F116" s="495" t="n">
        <v>5488</v>
      </c>
      <c r="G116" s="495" t="n">
        <v>14153</v>
      </c>
      <c r="H116" s="495" t="n">
        <v>951</v>
      </c>
      <c r="I116" s="495" t="n">
        <v>1957</v>
      </c>
      <c r="J116" s="495" t="n">
        <v>5074</v>
      </c>
      <c r="K116" s="495" t="n">
        <v>17527</v>
      </c>
      <c r="L116" s="495" t="n">
        <v>17029</v>
      </c>
      <c r="M116" s="495" t="n">
        <v>4661</v>
      </c>
      <c r="N116" s="495" t="n">
        <v>1856817.322</v>
      </c>
      <c r="O116" s="495" t="n">
        <v>51910</v>
      </c>
      <c r="P116" s="495" t="n">
        <v>55650</v>
      </c>
      <c r="Q116" s="495" t="n">
        <v>1432</v>
      </c>
      <c r="S116" s="496"/>
    </row>
    <row r="117" s="485" customFormat="true" ht="15.75" hidden="false" customHeight="true" outlineLevel="0" collapsed="false">
      <c r="A117" s="497" t="s">
        <v>802</v>
      </c>
      <c r="B117" s="497"/>
      <c r="C117" s="497" t="s">
        <v>803</v>
      </c>
      <c r="D117" s="498" t="n">
        <v>348</v>
      </c>
      <c r="E117" s="498" t="n">
        <v>82</v>
      </c>
      <c r="F117" s="498" t="n">
        <v>66</v>
      </c>
      <c r="G117" s="498" t="n">
        <v>121</v>
      </c>
      <c r="H117" s="498" t="n">
        <v>11</v>
      </c>
      <c r="I117" s="498" t="n">
        <v>12</v>
      </c>
      <c r="J117" s="498" t="n">
        <v>56</v>
      </c>
      <c r="K117" s="498" t="n">
        <v>116</v>
      </c>
      <c r="L117" s="498" t="s">
        <v>594</v>
      </c>
      <c r="M117" s="498" t="n">
        <v>48</v>
      </c>
      <c r="N117" s="498" t="n">
        <v>13854.676</v>
      </c>
      <c r="O117" s="498" t="n">
        <v>39812</v>
      </c>
      <c r="P117" s="498" t="n">
        <v>42098</v>
      </c>
      <c r="Q117" s="498" t="n">
        <v>928</v>
      </c>
      <c r="S117" s="496"/>
    </row>
    <row r="118" customFormat="false" ht="12.75" hidden="false" customHeight="true" outlineLevel="0" collapsed="false">
      <c r="A118" s="497" t="s">
        <v>804</v>
      </c>
      <c r="B118" s="497"/>
      <c r="C118" s="497" t="s">
        <v>805</v>
      </c>
      <c r="D118" s="498" t="n">
        <v>272</v>
      </c>
      <c r="E118" s="498" t="n">
        <v>52</v>
      </c>
      <c r="F118" s="498" t="n">
        <v>44</v>
      </c>
      <c r="G118" s="498" t="n">
        <v>112</v>
      </c>
      <c r="H118" s="498" t="n">
        <v>13</v>
      </c>
      <c r="I118" s="498" t="s">
        <v>594</v>
      </c>
      <c r="J118" s="498" t="n">
        <v>44</v>
      </c>
      <c r="K118" s="498" t="n">
        <v>74</v>
      </c>
      <c r="L118" s="498" t="n">
        <v>69</v>
      </c>
      <c r="M118" s="498" t="n">
        <v>77</v>
      </c>
      <c r="N118" s="498" t="n">
        <v>7804.818</v>
      </c>
      <c r="O118" s="498" t="n">
        <v>28694</v>
      </c>
      <c r="P118" s="498" t="n">
        <v>33724</v>
      </c>
      <c r="Q118" s="498" t="n">
        <v>627</v>
      </c>
      <c r="S118" s="496"/>
    </row>
    <row r="119" customFormat="false" ht="12.75" hidden="false" customHeight="true" outlineLevel="0" collapsed="false">
      <c r="A119" s="497" t="s">
        <v>806</v>
      </c>
      <c r="B119" s="497"/>
      <c r="C119" s="497" t="s">
        <v>807</v>
      </c>
      <c r="D119" s="498" t="n">
        <v>462</v>
      </c>
      <c r="E119" s="498" t="n">
        <v>116</v>
      </c>
      <c r="F119" s="498" t="n">
        <v>54</v>
      </c>
      <c r="G119" s="498" t="n">
        <v>204</v>
      </c>
      <c r="H119" s="498" t="n">
        <v>16</v>
      </c>
      <c r="I119" s="498" t="n">
        <v>26</v>
      </c>
      <c r="J119" s="498" t="n">
        <v>46</v>
      </c>
      <c r="K119" s="498" t="n">
        <v>238</v>
      </c>
      <c r="L119" s="498" t="s">
        <v>594</v>
      </c>
      <c r="M119" s="498" t="n">
        <v>22</v>
      </c>
      <c r="N119" s="498" t="n">
        <v>22934.399</v>
      </c>
      <c r="O119" s="498" t="n">
        <v>49642</v>
      </c>
      <c r="P119" s="498" t="n">
        <v>50436</v>
      </c>
      <c r="Q119" s="498" t="n">
        <v>1324</v>
      </c>
      <c r="S119" s="496"/>
    </row>
    <row r="120" customFormat="false" ht="12.75" hidden="false" customHeight="true" outlineLevel="0" collapsed="false">
      <c r="A120" s="497" t="s">
        <v>808</v>
      </c>
      <c r="B120" s="497"/>
      <c r="C120" s="497" t="s">
        <v>809</v>
      </c>
      <c r="D120" s="498" t="n">
        <v>215</v>
      </c>
      <c r="E120" s="498" t="n">
        <v>46</v>
      </c>
      <c r="F120" s="498" t="n">
        <v>28</v>
      </c>
      <c r="G120" s="498" t="n">
        <v>87</v>
      </c>
      <c r="H120" s="498" t="n">
        <v>12</v>
      </c>
      <c r="I120" s="498" t="n">
        <v>10</v>
      </c>
      <c r="J120" s="498" t="n">
        <v>32</v>
      </c>
      <c r="K120" s="498" t="n">
        <v>72</v>
      </c>
      <c r="L120" s="498" t="n">
        <v>66</v>
      </c>
      <c r="M120" s="498" t="n">
        <v>35</v>
      </c>
      <c r="N120" s="498" t="n">
        <v>8220.603</v>
      </c>
      <c r="O120" s="498" t="n">
        <v>38235</v>
      </c>
      <c r="P120" s="498" t="n">
        <v>41018</v>
      </c>
      <c r="Q120" s="498" t="n">
        <v>571</v>
      </c>
      <c r="S120" s="496"/>
    </row>
    <row r="121" customFormat="false" ht="12.75" hidden="false" customHeight="true" outlineLevel="0" collapsed="false">
      <c r="A121" s="497" t="s">
        <v>810</v>
      </c>
      <c r="B121" s="497"/>
      <c r="C121" s="497" t="s">
        <v>811</v>
      </c>
      <c r="D121" s="498" t="n">
        <v>771</v>
      </c>
      <c r="E121" s="498" t="n">
        <v>193</v>
      </c>
      <c r="F121" s="498" t="n">
        <v>107</v>
      </c>
      <c r="G121" s="498" t="n">
        <v>292</v>
      </c>
      <c r="H121" s="498" t="n">
        <v>40</v>
      </c>
      <c r="I121" s="498" t="n">
        <v>49</v>
      </c>
      <c r="J121" s="498" t="n">
        <v>90</v>
      </c>
      <c r="K121" s="498" t="n">
        <v>279</v>
      </c>
      <c r="L121" s="498" t="n">
        <v>265</v>
      </c>
      <c r="M121" s="498" t="n">
        <v>97</v>
      </c>
      <c r="N121" s="498" t="n">
        <v>31175.1</v>
      </c>
      <c r="O121" s="498" t="n">
        <v>40435</v>
      </c>
      <c r="P121" s="498" t="n">
        <v>42697</v>
      </c>
      <c r="Q121" s="498" t="n">
        <v>965</v>
      </c>
      <c r="S121" s="496"/>
    </row>
    <row r="122" customFormat="false" ht="12.75" hidden="false" customHeight="true" outlineLevel="0" collapsed="false">
      <c r="A122" s="497" t="s">
        <v>812</v>
      </c>
      <c r="B122" s="497"/>
      <c r="C122" s="497" t="s">
        <v>813</v>
      </c>
      <c r="D122" s="498" t="n">
        <v>4003</v>
      </c>
      <c r="E122" s="498" t="n">
        <v>899</v>
      </c>
      <c r="F122" s="498" t="n">
        <v>584</v>
      </c>
      <c r="G122" s="498" t="n">
        <v>1518</v>
      </c>
      <c r="H122" s="498" t="n">
        <v>155</v>
      </c>
      <c r="I122" s="498" t="n">
        <v>196</v>
      </c>
      <c r="J122" s="498" t="n">
        <v>651</v>
      </c>
      <c r="K122" s="498" t="n">
        <v>1945</v>
      </c>
      <c r="L122" s="498" t="n">
        <v>1896</v>
      </c>
      <c r="M122" s="498" t="n">
        <v>476</v>
      </c>
      <c r="N122" s="498" t="n">
        <v>222352.298</v>
      </c>
      <c r="O122" s="498" t="n">
        <v>55546</v>
      </c>
      <c r="P122" s="498" t="n">
        <v>59936</v>
      </c>
      <c r="Q122" s="498" t="n">
        <v>1627</v>
      </c>
      <c r="S122" s="496"/>
    </row>
    <row r="123" customFormat="false" ht="12.75" hidden="false" customHeight="true" outlineLevel="0" collapsed="false">
      <c r="A123" s="497" t="s">
        <v>814</v>
      </c>
      <c r="B123" s="497"/>
      <c r="C123" s="497" t="s">
        <v>815</v>
      </c>
      <c r="D123" s="498" t="n">
        <v>1053</v>
      </c>
      <c r="E123" s="498" t="n">
        <v>230</v>
      </c>
      <c r="F123" s="498" t="n">
        <v>149</v>
      </c>
      <c r="G123" s="498" t="n">
        <v>453</v>
      </c>
      <c r="H123" s="498" t="n">
        <v>29</v>
      </c>
      <c r="I123" s="498" t="n">
        <v>55</v>
      </c>
      <c r="J123" s="498" t="n">
        <v>137</v>
      </c>
      <c r="K123" s="498" t="n">
        <v>337</v>
      </c>
      <c r="L123" s="498" t="n">
        <v>319</v>
      </c>
      <c r="M123" s="498" t="n">
        <v>246</v>
      </c>
      <c r="N123" s="498" t="n">
        <v>36239.412</v>
      </c>
      <c r="O123" s="498" t="n">
        <v>34415</v>
      </c>
      <c r="P123" s="498" t="n">
        <v>39045</v>
      </c>
      <c r="Q123" s="498" t="n">
        <v>713</v>
      </c>
      <c r="S123" s="496"/>
    </row>
    <row r="124" customFormat="false" ht="12.75" hidden="false" customHeight="true" outlineLevel="0" collapsed="false">
      <c r="A124" s="497" t="s">
        <v>816</v>
      </c>
      <c r="B124" s="497"/>
      <c r="C124" s="497" t="s">
        <v>817</v>
      </c>
      <c r="D124" s="498" t="n">
        <v>254</v>
      </c>
      <c r="E124" s="498" t="n">
        <v>61</v>
      </c>
      <c r="F124" s="498" t="n">
        <v>28</v>
      </c>
      <c r="G124" s="498" t="n">
        <v>126</v>
      </c>
      <c r="H124" s="498" t="s">
        <v>594</v>
      </c>
      <c r="I124" s="498" t="n">
        <v>7</v>
      </c>
      <c r="J124" s="498" t="n">
        <v>28</v>
      </c>
      <c r="K124" s="498" t="n">
        <v>75</v>
      </c>
      <c r="L124" s="498" t="n">
        <v>75</v>
      </c>
      <c r="M124" s="498" t="n">
        <v>30</v>
      </c>
      <c r="N124" s="498" t="n">
        <v>9923.514</v>
      </c>
      <c r="O124" s="498" t="n">
        <v>39069</v>
      </c>
      <c r="P124" s="498" t="n">
        <v>41988</v>
      </c>
      <c r="Q124" s="498" t="n">
        <v>390</v>
      </c>
      <c r="S124" s="496"/>
    </row>
    <row r="125" customFormat="false" ht="12.75" hidden="false" customHeight="true" outlineLevel="0" collapsed="false">
      <c r="A125" s="497" t="s">
        <v>818</v>
      </c>
      <c r="B125" s="497"/>
      <c r="C125" s="497" t="s">
        <v>819</v>
      </c>
      <c r="D125" s="498" t="n">
        <v>357</v>
      </c>
      <c r="E125" s="498" t="n">
        <v>84</v>
      </c>
      <c r="F125" s="498" t="n">
        <v>70</v>
      </c>
      <c r="G125" s="498" t="n">
        <v>134</v>
      </c>
      <c r="H125" s="498" t="n">
        <v>7</v>
      </c>
      <c r="I125" s="498" t="n">
        <v>17</v>
      </c>
      <c r="J125" s="498" t="n">
        <v>45</v>
      </c>
      <c r="K125" s="498" t="n">
        <v>114</v>
      </c>
      <c r="L125" s="498" t="n">
        <v>110</v>
      </c>
      <c r="M125" s="498" t="n">
        <v>38</v>
      </c>
      <c r="N125" s="498" t="n">
        <v>17554.166</v>
      </c>
      <c r="O125" s="498" t="n">
        <v>49171</v>
      </c>
      <c r="P125" s="498" t="n">
        <v>49982</v>
      </c>
      <c r="Q125" s="498" t="n">
        <v>1172</v>
      </c>
      <c r="S125" s="496"/>
    </row>
    <row r="126" customFormat="false" ht="12.75" hidden="false" customHeight="true" outlineLevel="0" collapsed="false">
      <c r="A126" s="497" t="s">
        <v>820</v>
      </c>
      <c r="B126" s="497"/>
      <c r="C126" s="497" t="s">
        <v>821</v>
      </c>
      <c r="D126" s="498" t="n">
        <v>301</v>
      </c>
      <c r="E126" s="498" t="n">
        <v>71</v>
      </c>
      <c r="F126" s="498" t="n">
        <v>43</v>
      </c>
      <c r="G126" s="498" t="n">
        <v>143</v>
      </c>
      <c r="H126" s="498" t="n">
        <v>10</v>
      </c>
      <c r="I126" s="498" t="s">
        <v>594</v>
      </c>
      <c r="J126" s="498" t="n">
        <v>23</v>
      </c>
      <c r="K126" s="498" t="n">
        <v>64</v>
      </c>
      <c r="L126" s="498" t="s">
        <v>594</v>
      </c>
      <c r="M126" s="498" t="n">
        <v>13</v>
      </c>
      <c r="N126" s="498" t="n">
        <v>12821.138</v>
      </c>
      <c r="O126" s="498" t="n">
        <v>42595</v>
      </c>
      <c r="P126" s="498" t="n">
        <v>43119</v>
      </c>
      <c r="Q126" s="498" t="n">
        <v>808</v>
      </c>
      <c r="S126" s="496"/>
    </row>
    <row r="127" customFormat="false" ht="12.75" hidden="false" customHeight="true" outlineLevel="0" collapsed="false">
      <c r="A127" s="497" t="s">
        <v>822</v>
      </c>
      <c r="B127" s="497"/>
      <c r="C127" s="497" t="s">
        <v>823</v>
      </c>
      <c r="D127" s="498" t="n">
        <v>219</v>
      </c>
      <c r="E127" s="498" t="n">
        <v>58</v>
      </c>
      <c r="F127" s="498" t="n">
        <v>30</v>
      </c>
      <c r="G127" s="498" t="n">
        <v>85</v>
      </c>
      <c r="H127" s="498" t="n">
        <v>13</v>
      </c>
      <c r="I127" s="498" t="s">
        <v>594</v>
      </c>
      <c r="J127" s="498" t="n">
        <v>20</v>
      </c>
      <c r="K127" s="498" t="n">
        <v>64</v>
      </c>
      <c r="L127" s="498" t="n">
        <v>59</v>
      </c>
      <c r="M127" s="498" t="n">
        <v>18</v>
      </c>
      <c r="N127" s="498" t="n">
        <v>7484.068</v>
      </c>
      <c r="O127" s="498" t="n">
        <v>34174</v>
      </c>
      <c r="P127" s="498" t="n">
        <v>35888</v>
      </c>
      <c r="Q127" s="498" t="n">
        <v>445</v>
      </c>
      <c r="S127" s="496"/>
    </row>
    <row r="128" customFormat="false" ht="12.75" hidden="false" customHeight="true" outlineLevel="0" collapsed="false">
      <c r="A128" s="497" t="s">
        <v>824</v>
      </c>
      <c r="B128" s="497"/>
      <c r="C128" s="497" t="s">
        <v>825</v>
      </c>
      <c r="D128" s="498" t="n">
        <v>2207</v>
      </c>
      <c r="E128" s="498" t="n">
        <v>453</v>
      </c>
      <c r="F128" s="498" t="n">
        <v>324</v>
      </c>
      <c r="G128" s="498" t="n">
        <v>853</v>
      </c>
      <c r="H128" s="498" t="n">
        <v>26</v>
      </c>
      <c r="I128" s="498" t="n">
        <v>103</v>
      </c>
      <c r="J128" s="498" t="n">
        <v>429</v>
      </c>
      <c r="K128" s="498" t="n">
        <v>921</v>
      </c>
      <c r="L128" s="498" t="n">
        <v>900</v>
      </c>
      <c r="M128" s="498" t="n">
        <v>495</v>
      </c>
      <c r="N128" s="498" t="n">
        <v>97300.273</v>
      </c>
      <c r="O128" s="498" t="n">
        <v>44087</v>
      </c>
      <c r="P128" s="498" t="n">
        <v>50032</v>
      </c>
      <c r="Q128" s="498" t="n">
        <v>1184</v>
      </c>
      <c r="S128" s="496"/>
    </row>
    <row r="129" customFormat="false" ht="15.75" hidden="false" customHeight="true" outlineLevel="0" collapsed="false">
      <c r="A129" s="497" t="s">
        <v>826</v>
      </c>
      <c r="B129" s="497"/>
      <c r="C129" s="497" t="s">
        <v>827</v>
      </c>
      <c r="D129" s="498" t="n">
        <v>304</v>
      </c>
      <c r="E129" s="498" t="n">
        <v>66</v>
      </c>
      <c r="F129" s="498" t="n">
        <v>49</v>
      </c>
      <c r="G129" s="498" t="n">
        <v>136</v>
      </c>
      <c r="H129" s="498" t="n">
        <v>8</v>
      </c>
      <c r="I129" s="498" t="n">
        <v>16</v>
      </c>
      <c r="J129" s="498" t="n">
        <v>29</v>
      </c>
      <c r="K129" s="498" t="n">
        <v>62</v>
      </c>
      <c r="L129" s="498" t="n">
        <v>58</v>
      </c>
      <c r="M129" s="498" t="n">
        <v>24</v>
      </c>
      <c r="N129" s="498" t="n">
        <v>13136.692</v>
      </c>
      <c r="O129" s="498" t="n">
        <v>43213</v>
      </c>
      <c r="P129" s="498" t="n">
        <v>44173</v>
      </c>
      <c r="Q129" s="498" t="n">
        <v>439</v>
      </c>
      <c r="S129" s="496"/>
    </row>
    <row r="130" customFormat="false" ht="12.75" hidden="false" customHeight="true" outlineLevel="0" collapsed="false">
      <c r="A130" s="497" t="s">
        <v>828</v>
      </c>
      <c r="B130" s="497"/>
      <c r="C130" s="497" t="s">
        <v>829</v>
      </c>
      <c r="D130" s="498" t="n">
        <v>1503</v>
      </c>
      <c r="E130" s="498" t="n">
        <v>384</v>
      </c>
      <c r="F130" s="498" t="n">
        <v>228</v>
      </c>
      <c r="G130" s="498" t="n">
        <v>493</v>
      </c>
      <c r="H130" s="498" t="n">
        <v>39</v>
      </c>
      <c r="I130" s="498" t="n">
        <v>89</v>
      </c>
      <c r="J130" s="498" t="n">
        <v>255</v>
      </c>
      <c r="K130" s="498" t="n">
        <v>769</v>
      </c>
      <c r="L130" s="498" t="n">
        <v>751</v>
      </c>
      <c r="M130" s="498" t="n">
        <v>207</v>
      </c>
      <c r="N130" s="498" t="n">
        <v>68182.536</v>
      </c>
      <c r="O130" s="498" t="n">
        <v>45364</v>
      </c>
      <c r="P130" s="498" t="n">
        <v>50147</v>
      </c>
      <c r="Q130" s="498" t="n">
        <v>1558</v>
      </c>
      <c r="S130" s="496"/>
    </row>
    <row r="131" customFormat="false" ht="12.75" hidden="false" customHeight="true" outlineLevel="0" collapsed="false">
      <c r="A131" s="497" t="s">
        <v>830</v>
      </c>
      <c r="B131" s="497"/>
      <c r="C131" s="497" t="s">
        <v>831</v>
      </c>
      <c r="D131" s="498" t="n">
        <v>124</v>
      </c>
      <c r="E131" s="498" t="n">
        <v>31</v>
      </c>
      <c r="F131" s="498" t="n">
        <v>19</v>
      </c>
      <c r="G131" s="498" t="n">
        <v>51</v>
      </c>
      <c r="H131" s="498" t="s">
        <v>594</v>
      </c>
      <c r="I131" s="498" t="s">
        <v>594</v>
      </c>
      <c r="J131" s="498" t="n">
        <v>14</v>
      </c>
      <c r="K131" s="498" t="n">
        <v>41</v>
      </c>
      <c r="L131" s="498" t="n">
        <v>41</v>
      </c>
      <c r="M131" s="498" t="n">
        <v>18</v>
      </c>
      <c r="N131" s="498" t="n">
        <v>5109.995</v>
      </c>
      <c r="O131" s="498" t="n">
        <v>41210</v>
      </c>
      <c r="P131" s="498" t="n">
        <v>43465</v>
      </c>
      <c r="Q131" s="498" t="n">
        <v>221</v>
      </c>
      <c r="S131" s="496"/>
    </row>
    <row r="132" customFormat="false" ht="12.75" hidden="false" customHeight="true" outlineLevel="0" collapsed="false">
      <c r="A132" s="497" t="s">
        <v>832</v>
      </c>
      <c r="B132" s="497"/>
      <c r="C132" s="497" t="s">
        <v>833</v>
      </c>
      <c r="D132" s="498" t="n">
        <v>2154</v>
      </c>
      <c r="E132" s="498" t="n">
        <v>489</v>
      </c>
      <c r="F132" s="498" t="n">
        <v>312</v>
      </c>
      <c r="G132" s="498" t="n">
        <v>972</v>
      </c>
      <c r="H132" s="498" t="n">
        <v>39</v>
      </c>
      <c r="I132" s="498" t="n">
        <v>128</v>
      </c>
      <c r="J132" s="498" t="n">
        <v>210</v>
      </c>
      <c r="K132" s="498" t="n">
        <v>1057</v>
      </c>
      <c r="L132" s="498" t="n">
        <v>1032</v>
      </c>
      <c r="M132" s="498" t="n">
        <v>197</v>
      </c>
      <c r="N132" s="498" t="n">
        <v>116348.676</v>
      </c>
      <c r="O132" s="498" t="n">
        <v>54015</v>
      </c>
      <c r="P132" s="498" t="n">
        <v>55219</v>
      </c>
      <c r="Q132" s="498" t="n">
        <v>1000</v>
      </c>
      <c r="S132" s="496"/>
    </row>
    <row r="133" customFormat="false" ht="15.75" hidden="false" customHeight="true" outlineLevel="0" collapsed="false">
      <c r="A133" s="497" t="s">
        <v>834</v>
      </c>
      <c r="B133" s="497"/>
      <c r="C133" s="497" t="s">
        <v>835</v>
      </c>
      <c r="D133" s="498" t="n">
        <v>16548</v>
      </c>
      <c r="E133" s="498" t="n">
        <v>3623</v>
      </c>
      <c r="F133" s="498" t="n">
        <v>2643</v>
      </c>
      <c r="G133" s="498" t="n">
        <v>6414</v>
      </c>
      <c r="H133" s="498" t="n">
        <v>338</v>
      </c>
      <c r="I133" s="498" t="n">
        <v>995</v>
      </c>
      <c r="J133" s="498" t="n">
        <v>2404</v>
      </c>
      <c r="K133" s="498" t="n">
        <v>10039</v>
      </c>
      <c r="L133" s="498" t="n">
        <v>9787</v>
      </c>
      <c r="M133" s="498" t="n">
        <v>1753</v>
      </c>
      <c r="N133" s="498" t="n">
        <v>977840.097</v>
      </c>
      <c r="O133" s="498" t="n">
        <v>59091</v>
      </c>
      <c r="P133" s="498" t="n">
        <v>62268</v>
      </c>
      <c r="Q133" s="498" t="n">
        <v>3053</v>
      </c>
      <c r="S133" s="496"/>
    </row>
    <row r="134" customFormat="false" ht="12.75" hidden="false" customHeight="true" outlineLevel="0" collapsed="false">
      <c r="A134" s="497" t="s">
        <v>836</v>
      </c>
      <c r="B134" s="497"/>
      <c r="C134" s="497" t="s">
        <v>837</v>
      </c>
      <c r="D134" s="498" t="n">
        <v>318</v>
      </c>
      <c r="E134" s="498" t="n">
        <v>47</v>
      </c>
      <c r="F134" s="498" t="n">
        <v>51</v>
      </c>
      <c r="G134" s="498" t="n">
        <v>115</v>
      </c>
      <c r="H134" s="498" t="n">
        <v>31</v>
      </c>
      <c r="I134" s="498" t="n">
        <v>10</v>
      </c>
      <c r="J134" s="498" t="n">
        <v>64</v>
      </c>
      <c r="K134" s="498" t="n">
        <v>90</v>
      </c>
      <c r="L134" s="498" t="s">
        <v>594</v>
      </c>
      <c r="M134" s="498" t="n">
        <v>104</v>
      </c>
      <c r="N134" s="498" t="n">
        <v>10366.413</v>
      </c>
      <c r="O134" s="498" t="n">
        <v>32599</v>
      </c>
      <c r="P134" s="498" t="n">
        <v>40485</v>
      </c>
      <c r="Q134" s="498" t="n">
        <v>804</v>
      </c>
      <c r="S134" s="496"/>
    </row>
    <row r="135" customFormat="false" ht="12.75" hidden="false" customHeight="true" outlineLevel="0" collapsed="false">
      <c r="A135" s="497" t="s">
        <v>838</v>
      </c>
      <c r="B135" s="497"/>
      <c r="C135" s="497" t="s">
        <v>839</v>
      </c>
      <c r="D135" s="498" t="n">
        <v>255</v>
      </c>
      <c r="E135" s="498" t="n">
        <v>59</v>
      </c>
      <c r="F135" s="498" t="n">
        <v>37</v>
      </c>
      <c r="G135" s="498" t="n">
        <v>97</v>
      </c>
      <c r="H135" s="498" t="n">
        <v>5</v>
      </c>
      <c r="I135" s="498" t="n">
        <v>18</v>
      </c>
      <c r="J135" s="498" t="n">
        <v>39</v>
      </c>
      <c r="K135" s="498" t="n">
        <v>75</v>
      </c>
      <c r="L135" s="498" t="s">
        <v>594</v>
      </c>
      <c r="M135" s="498" t="n">
        <v>59</v>
      </c>
      <c r="N135" s="498" t="n">
        <v>9087.456</v>
      </c>
      <c r="O135" s="498" t="n">
        <v>35637</v>
      </c>
      <c r="P135" s="498" t="n">
        <v>41436</v>
      </c>
      <c r="Q135" s="498" t="n">
        <v>1263</v>
      </c>
      <c r="S135" s="496"/>
    </row>
    <row r="136" customFormat="false" ht="12.75" hidden="false" customHeight="true" outlineLevel="0" collapsed="false">
      <c r="A136" s="497" t="s">
        <v>840</v>
      </c>
      <c r="B136" s="497"/>
      <c r="C136" s="497" t="s">
        <v>841</v>
      </c>
      <c r="D136" s="498" t="n">
        <v>376</v>
      </c>
      <c r="E136" s="498" t="n">
        <v>94</v>
      </c>
      <c r="F136" s="498" t="n">
        <v>30</v>
      </c>
      <c r="G136" s="498" t="n">
        <v>168</v>
      </c>
      <c r="H136" s="498" t="s">
        <v>594</v>
      </c>
      <c r="I136" s="498" t="n">
        <v>23</v>
      </c>
      <c r="J136" s="498" t="n">
        <v>39</v>
      </c>
      <c r="K136" s="498" t="n">
        <v>69</v>
      </c>
      <c r="L136" s="498" t="n">
        <v>65</v>
      </c>
      <c r="M136" s="498" t="n">
        <v>123</v>
      </c>
      <c r="N136" s="498" t="n">
        <v>11280.465</v>
      </c>
      <c r="O136" s="498" t="n">
        <v>30001</v>
      </c>
      <c r="P136" s="498" t="n">
        <v>35710</v>
      </c>
      <c r="Q136" s="498" t="n">
        <v>594</v>
      </c>
      <c r="S136" s="496"/>
    </row>
    <row r="137" customFormat="false" ht="15.75" hidden="false" customHeight="true" outlineLevel="0" collapsed="false">
      <c r="A137" s="497" t="s">
        <v>842</v>
      </c>
      <c r="B137" s="497"/>
      <c r="C137" s="497" t="s">
        <v>843</v>
      </c>
      <c r="D137" s="498" t="n">
        <v>271</v>
      </c>
      <c r="E137" s="498" t="n">
        <v>57</v>
      </c>
      <c r="F137" s="498" t="n">
        <v>48</v>
      </c>
      <c r="G137" s="498" t="n">
        <v>117</v>
      </c>
      <c r="H137" s="498" t="n">
        <v>7</v>
      </c>
      <c r="I137" s="498" t="n">
        <v>13</v>
      </c>
      <c r="J137" s="498" t="n">
        <v>23</v>
      </c>
      <c r="K137" s="498" t="n">
        <v>59</v>
      </c>
      <c r="L137" s="498" t="s">
        <v>594</v>
      </c>
      <c r="M137" s="498" t="n">
        <v>23</v>
      </c>
      <c r="N137" s="498" t="n">
        <v>9256.386</v>
      </c>
      <c r="O137" s="498" t="n">
        <v>34156</v>
      </c>
      <c r="P137" s="498" t="n">
        <v>35641</v>
      </c>
      <c r="Q137" s="498" t="n">
        <v>501</v>
      </c>
      <c r="S137" s="496"/>
    </row>
    <row r="138" customFormat="false" ht="12.75" hidden="false" customHeight="true" outlineLevel="0" collapsed="false">
      <c r="A138" s="497" t="s">
        <v>844</v>
      </c>
      <c r="B138" s="497"/>
      <c r="C138" s="497" t="s">
        <v>845</v>
      </c>
      <c r="D138" s="498" t="n">
        <v>179</v>
      </c>
      <c r="E138" s="498" t="n">
        <v>52</v>
      </c>
      <c r="F138" s="498" t="n">
        <v>28</v>
      </c>
      <c r="G138" s="498" t="n">
        <v>74</v>
      </c>
      <c r="H138" s="498" t="s">
        <v>594</v>
      </c>
      <c r="I138" s="498" t="s">
        <v>594</v>
      </c>
      <c r="J138" s="498" t="n">
        <v>18</v>
      </c>
      <c r="K138" s="498" t="n">
        <v>34</v>
      </c>
      <c r="L138" s="498" t="s">
        <v>594</v>
      </c>
      <c r="M138" s="498" t="n">
        <v>16</v>
      </c>
      <c r="N138" s="498" t="n">
        <v>4939.901</v>
      </c>
      <c r="O138" s="498" t="n">
        <v>27597</v>
      </c>
      <c r="P138" s="498" t="n">
        <v>27858</v>
      </c>
      <c r="Q138" s="498" t="n">
        <v>326</v>
      </c>
      <c r="S138" s="496"/>
    </row>
    <row r="139" customFormat="false" ht="12.75" hidden="false" customHeight="true" outlineLevel="0" collapsed="false">
      <c r="A139" s="497" t="s">
        <v>846</v>
      </c>
      <c r="B139" s="497"/>
      <c r="C139" s="497" t="s">
        <v>847</v>
      </c>
      <c r="D139" s="498" t="n">
        <v>218</v>
      </c>
      <c r="E139" s="498" t="n">
        <v>45</v>
      </c>
      <c r="F139" s="498" t="n">
        <v>49</v>
      </c>
      <c r="G139" s="498" t="n">
        <v>78</v>
      </c>
      <c r="H139" s="498" t="n">
        <v>16</v>
      </c>
      <c r="I139" s="498" t="n">
        <v>9</v>
      </c>
      <c r="J139" s="498" t="n">
        <v>15</v>
      </c>
      <c r="K139" s="498" t="n">
        <v>75</v>
      </c>
      <c r="L139" s="498" t="s">
        <v>594</v>
      </c>
      <c r="M139" s="498" t="n">
        <v>11</v>
      </c>
      <c r="N139" s="498" t="n">
        <v>8230.518</v>
      </c>
      <c r="O139" s="498" t="n">
        <v>37755</v>
      </c>
      <c r="P139" s="498" t="n">
        <v>38127</v>
      </c>
      <c r="Q139" s="498" t="n">
        <v>357</v>
      </c>
      <c r="S139" s="496"/>
    </row>
    <row r="140" customFormat="false" ht="12.75" hidden="false" customHeight="true" outlineLevel="0" collapsed="false">
      <c r="A140" s="497" t="s">
        <v>848</v>
      </c>
      <c r="B140" s="497"/>
      <c r="C140" s="497" t="s">
        <v>849</v>
      </c>
      <c r="D140" s="498" t="n">
        <v>271</v>
      </c>
      <c r="E140" s="498" t="n">
        <v>53</v>
      </c>
      <c r="F140" s="498" t="n">
        <v>40</v>
      </c>
      <c r="G140" s="498" t="n">
        <v>115</v>
      </c>
      <c r="H140" s="498" t="n">
        <v>10</v>
      </c>
      <c r="I140" s="498" t="n">
        <v>15</v>
      </c>
      <c r="J140" s="498" t="n">
        <v>38</v>
      </c>
      <c r="K140" s="498" t="n">
        <v>82</v>
      </c>
      <c r="L140" s="498" t="n">
        <v>77</v>
      </c>
      <c r="M140" s="498" t="n">
        <v>56</v>
      </c>
      <c r="N140" s="498" t="n">
        <v>10306.975</v>
      </c>
      <c r="O140" s="498" t="n">
        <v>38033</v>
      </c>
      <c r="P140" s="498" t="n">
        <v>38906</v>
      </c>
      <c r="Q140" s="498" t="n">
        <v>760</v>
      </c>
      <c r="S140" s="496"/>
    </row>
    <row r="141" customFormat="false" ht="12.75" hidden="false" customHeight="true" outlineLevel="0" collapsed="false">
      <c r="A141" s="497" t="s">
        <v>850</v>
      </c>
      <c r="B141" s="497"/>
      <c r="C141" s="497" t="s">
        <v>851</v>
      </c>
      <c r="D141" s="498" t="n">
        <v>175</v>
      </c>
      <c r="E141" s="498" t="n">
        <v>42</v>
      </c>
      <c r="F141" s="498" t="n">
        <v>29</v>
      </c>
      <c r="G141" s="498" t="n">
        <v>79</v>
      </c>
      <c r="H141" s="498" t="s">
        <v>594</v>
      </c>
      <c r="I141" s="498" t="s">
        <v>594</v>
      </c>
      <c r="J141" s="498" t="s">
        <v>594</v>
      </c>
      <c r="K141" s="498" t="n">
        <v>49</v>
      </c>
      <c r="L141" s="498" t="n">
        <v>44</v>
      </c>
      <c r="M141" s="498" t="n">
        <v>13</v>
      </c>
      <c r="N141" s="498" t="n">
        <v>8131.091</v>
      </c>
      <c r="O141" s="498" t="n">
        <v>46463</v>
      </c>
      <c r="P141" s="498" t="n">
        <v>46409</v>
      </c>
      <c r="Q141" s="498" t="n">
        <v>399</v>
      </c>
      <c r="S141" s="496"/>
    </row>
    <row r="142" customFormat="false" ht="12.75" hidden="false" customHeight="true" outlineLevel="0" collapsed="false">
      <c r="A142" s="497" t="s">
        <v>852</v>
      </c>
      <c r="B142" s="497"/>
      <c r="C142" s="497" t="s">
        <v>853</v>
      </c>
      <c r="D142" s="498" t="n">
        <v>258</v>
      </c>
      <c r="E142" s="498" t="n">
        <v>68</v>
      </c>
      <c r="F142" s="498" t="n">
        <v>41</v>
      </c>
      <c r="G142" s="498" t="n">
        <v>92</v>
      </c>
      <c r="H142" s="498" t="n">
        <v>14</v>
      </c>
      <c r="I142" s="498" t="n">
        <v>14</v>
      </c>
      <c r="J142" s="498" t="n">
        <v>29</v>
      </c>
      <c r="K142" s="498" t="n">
        <v>66</v>
      </c>
      <c r="L142" s="498" t="s">
        <v>594</v>
      </c>
      <c r="M142" s="498" t="n">
        <v>47</v>
      </c>
      <c r="N142" s="498" t="n">
        <v>8893.552</v>
      </c>
      <c r="O142" s="498" t="n">
        <v>34471</v>
      </c>
      <c r="P142" s="498" t="n">
        <v>36744</v>
      </c>
      <c r="Q142" s="498" t="n">
        <v>680</v>
      </c>
      <c r="S142" s="496"/>
    </row>
    <row r="143" customFormat="false" ht="12.75" hidden="false" customHeight="true" outlineLevel="0" collapsed="false">
      <c r="A143" s="497" t="s">
        <v>854</v>
      </c>
      <c r="B143" s="497"/>
      <c r="C143" s="497" t="s">
        <v>855</v>
      </c>
      <c r="D143" s="498" t="n">
        <v>900</v>
      </c>
      <c r="E143" s="498" t="n">
        <v>200</v>
      </c>
      <c r="F143" s="498" t="n">
        <v>164</v>
      </c>
      <c r="G143" s="498" t="n">
        <v>382</v>
      </c>
      <c r="H143" s="498" t="n">
        <v>28</v>
      </c>
      <c r="I143" s="498" t="n">
        <v>40</v>
      </c>
      <c r="J143" s="498" t="n">
        <v>86</v>
      </c>
      <c r="K143" s="498" t="n">
        <v>311</v>
      </c>
      <c r="L143" s="498" t="n">
        <v>296</v>
      </c>
      <c r="M143" s="498" t="n">
        <v>82</v>
      </c>
      <c r="N143" s="498" t="n">
        <v>35824.009</v>
      </c>
      <c r="O143" s="498" t="n">
        <v>39804</v>
      </c>
      <c r="P143" s="498" t="n">
        <v>41051</v>
      </c>
      <c r="Q143" s="498" t="n">
        <v>830</v>
      </c>
      <c r="S143" s="496"/>
    </row>
    <row r="144" customFormat="false" ht="15.75" hidden="false" customHeight="true" outlineLevel="0" collapsed="false">
      <c r="A144" s="497" t="s">
        <v>856</v>
      </c>
      <c r="B144" s="497"/>
      <c r="C144" s="497" t="s">
        <v>857</v>
      </c>
      <c r="D144" s="498" t="n">
        <v>128</v>
      </c>
      <c r="E144" s="498" t="n">
        <v>32</v>
      </c>
      <c r="F144" s="498" t="n">
        <v>23</v>
      </c>
      <c r="G144" s="498" t="n">
        <v>57</v>
      </c>
      <c r="H144" s="498" t="n">
        <v>4</v>
      </c>
      <c r="I144" s="498" t="n">
        <v>6</v>
      </c>
      <c r="J144" s="498" t="n">
        <v>6</v>
      </c>
      <c r="K144" s="498" t="n">
        <v>37</v>
      </c>
      <c r="L144" s="498" t="s">
        <v>594</v>
      </c>
      <c r="M144" s="498" t="n">
        <v>6</v>
      </c>
      <c r="N144" s="498" t="n">
        <v>5874.39</v>
      </c>
      <c r="O144" s="498" t="n">
        <v>45894</v>
      </c>
      <c r="P144" s="498" t="n">
        <v>44582</v>
      </c>
      <c r="Q144" s="498" t="n">
        <v>171</v>
      </c>
      <c r="S144" s="496"/>
    </row>
    <row r="145" customFormat="false" ht="12.75" hidden="false" customHeight="true" outlineLevel="0" collapsed="false">
      <c r="A145" s="497" t="s">
        <v>858</v>
      </c>
      <c r="B145" s="497"/>
      <c r="C145" s="497" t="s">
        <v>859</v>
      </c>
      <c r="D145" s="498" t="n">
        <v>388</v>
      </c>
      <c r="E145" s="498" t="n">
        <v>92</v>
      </c>
      <c r="F145" s="498" t="n">
        <v>43</v>
      </c>
      <c r="G145" s="498" t="n">
        <v>191</v>
      </c>
      <c r="H145" s="498" t="s">
        <v>594</v>
      </c>
      <c r="I145" s="498" t="n">
        <v>25</v>
      </c>
      <c r="J145" s="498" t="n">
        <v>30</v>
      </c>
      <c r="K145" s="498" t="n">
        <v>100</v>
      </c>
      <c r="L145" s="498" t="n">
        <v>94</v>
      </c>
      <c r="M145" s="498" t="n">
        <v>64</v>
      </c>
      <c r="N145" s="498" t="n">
        <v>12965.043</v>
      </c>
      <c r="O145" s="498" t="n">
        <v>33415</v>
      </c>
      <c r="P145" s="498" t="n">
        <v>34802</v>
      </c>
      <c r="Q145" s="498" t="n">
        <v>449</v>
      </c>
      <c r="S145" s="496"/>
    </row>
    <row r="146" customFormat="false" ht="12.75" hidden="false" customHeight="true" outlineLevel="0" collapsed="false">
      <c r="A146" s="497" t="s">
        <v>860</v>
      </c>
      <c r="B146" s="497"/>
      <c r="C146" s="497" t="s">
        <v>861</v>
      </c>
      <c r="D146" s="498" t="n">
        <v>351</v>
      </c>
      <c r="E146" s="498" t="n">
        <v>72</v>
      </c>
      <c r="F146" s="498" t="n">
        <v>77</v>
      </c>
      <c r="G146" s="498" t="n">
        <v>135</v>
      </c>
      <c r="H146" s="498" t="s">
        <v>594</v>
      </c>
      <c r="I146" s="498" t="n">
        <v>8</v>
      </c>
      <c r="J146" s="498" t="n">
        <v>50</v>
      </c>
      <c r="K146" s="498" t="n">
        <v>132</v>
      </c>
      <c r="L146" s="498" t="n">
        <v>126</v>
      </c>
      <c r="M146" s="498" t="s">
        <v>594</v>
      </c>
      <c r="N146" s="498" t="n">
        <v>14575.647</v>
      </c>
      <c r="O146" s="498" t="n">
        <v>41526</v>
      </c>
      <c r="P146" s="498" t="n">
        <v>41742</v>
      </c>
      <c r="Q146" s="498" t="n">
        <v>964</v>
      </c>
      <c r="S146" s="496"/>
    </row>
    <row r="147" customFormat="false" ht="12.75" hidden="false" customHeight="true" outlineLevel="0" collapsed="false">
      <c r="A147" s="497" t="s">
        <v>862</v>
      </c>
      <c r="B147" s="497"/>
      <c r="C147" s="497" t="s">
        <v>863</v>
      </c>
      <c r="D147" s="498" t="n">
        <v>504</v>
      </c>
      <c r="E147" s="498" t="n">
        <v>116</v>
      </c>
      <c r="F147" s="498" t="n">
        <v>70</v>
      </c>
      <c r="G147" s="498" t="n">
        <v>227</v>
      </c>
      <c r="H147" s="498" t="s">
        <v>594</v>
      </c>
      <c r="I147" s="498" t="n">
        <v>26</v>
      </c>
      <c r="J147" s="498" t="n">
        <v>50</v>
      </c>
      <c r="K147" s="498" t="n">
        <v>149</v>
      </c>
      <c r="L147" s="498" t="n">
        <v>140</v>
      </c>
      <c r="M147" s="498" t="n">
        <v>50</v>
      </c>
      <c r="N147" s="498" t="n">
        <v>19165.631</v>
      </c>
      <c r="O147" s="498" t="n">
        <v>38027</v>
      </c>
      <c r="P147" s="498" t="n">
        <v>39823</v>
      </c>
      <c r="Q147" s="498" t="n">
        <v>473</v>
      </c>
      <c r="S147" s="496"/>
    </row>
    <row r="148" customFormat="false" ht="12.75" hidden="false" customHeight="true" outlineLevel="0" collapsed="false">
      <c r="A148" s="497" t="s">
        <v>864</v>
      </c>
      <c r="B148" s="497"/>
      <c r="C148" s="497" t="s">
        <v>865</v>
      </c>
      <c r="D148" s="498" t="n">
        <v>248</v>
      </c>
      <c r="E148" s="498" t="n">
        <v>59</v>
      </c>
      <c r="F148" s="498" t="n">
        <v>31</v>
      </c>
      <c r="G148" s="498" t="n">
        <v>109</v>
      </c>
      <c r="H148" s="498" t="n">
        <v>13</v>
      </c>
      <c r="I148" s="498" t="n">
        <v>9</v>
      </c>
      <c r="J148" s="498" t="n">
        <v>27</v>
      </c>
      <c r="K148" s="498" t="n">
        <v>60</v>
      </c>
      <c r="L148" s="498" t="s">
        <v>594</v>
      </c>
      <c r="M148" s="498" t="n">
        <v>46</v>
      </c>
      <c r="N148" s="498" t="n">
        <v>9237.561</v>
      </c>
      <c r="O148" s="498" t="n">
        <v>37248</v>
      </c>
      <c r="P148" s="498" t="n">
        <v>41173</v>
      </c>
      <c r="Q148" s="498" t="n">
        <v>944</v>
      </c>
      <c r="S148" s="496"/>
    </row>
    <row r="149" customFormat="false" ht="12.75" hidden="false" customHeight="true" outlineLevel="0" collapsed="false">
      <c r="A149" s="497" t="s">
        <v>866</v>
      </c>
      <c r="B149" s="497"/>
      <c r="C149" s="497" t="s">
        <v>867</v>
      </c>
      <c r="D149" s="498" t="n">
        <v>438</v>
      </c>
      <c r="E149" s="498" t="n">
        <v>85</v>
      </c>
      <c r="F149" s="498" t="n">
        <v>41</v>
      </c>
      <c r="G149" s="498" t="n">
        <v>190</v>
      </c>
      <c r="H149" s="498" t="n">
        <v>20</v>
      </c>
      <c r="I149" s="498" t="n">
        <v>31</v>
      </c>
      <c r="J149" s="498" t="n">
        <v>71</v>
      </c>
      <c r="K149" s="498" t="n">
        <v>74</v>
      </c>
      <c r="L149" s="498" t="n">
        <v>69</v>
      </c>
      <c r="M149" s="498" t="n">
        <v>239</v>
      </c>
      <c r="N149" s="498" t="n">
        <v>10399.823</v>
      </c>
      <c r="O149" s="498" t="n">
        <v>23744</v>
      </c>
      <c r="P149" s="498" t="n">
        <v>34668</v>
      </c>
      <c r="Q149" s="498" t="n">
        <v>744</v>
      </c>
      <c r="S149" s="496"/>
    </row>
    <row r="150" customFormat="false" ht="12.75" hidden="false" customHeight="true" outlineLevel="0" collapsed="false">
      <c r="A150" s="490" t="s">
        <v>868</v>
      </c>
      <c r="B150" s="490" t="s">
        <v>869</v>
      </c>
      <c r="C150" s="490"/>
      <c r="D150" s="495" t="n">
        <v>4889</v>
      </c>
      <c r="E150" s="495" t="n">
        <v>1138</v>
      </c>
      <c r="F150" s="495" t="n">
        <v>644</v>
      </c>
      <c r="G150" s="495" t="n">
        <v>2113</v>
      </c>
      <c r="H150" s="495" t="n">
        <v>172</v>
      </c>
      <c r="I150" s="495" t="n">
        <v>234</v>
      </c>
      <c r="J150" s="495" t="n">
        <v>581</v>
      </c>
      <c r="K150" s="495" t="n">
        <v>1482</v>
      </c>
      <c r="L150" s="495" t="n">
        <v>1428</v>
      </c>
      <c r="M150" s="495" t="n">
        <v>1017</v>
      </c>
      <c r="N150" s="495" t="n">
        <v>197967.632</v>
      </c>
      <c r="O150" s="495" t="n">
        <v>40492</v>
      </c>
      <c r="P150" s="495" t="n">
        <v>45236</v>
      </c>
      <c r="Q150" s="495" t="n">
        <v>633</v>
      </c>
      <c r="S150" s="496"/>
    </row>
    <row r="151" s="485" customFormat="true" ht="14.25" hidden="false" customHeight="true" outlineLevel="0" collapsed="false">
      <c r="A151" s="497" t="s">
        <v>870</v>
      </c>
      <c r="B151" s="497"/>
      <c r="C151" s="497" t="s">
        <v>871</v>
      </c>
      <c r="D151" s="498" t="n">
        <v>897</v>
      </c>
      <c r="E151" s="498" t="n">
        <v>210</v>
      </c>
      <c r="F151" s="498" t="n">
        <v>128</v>
      </c>
      <c r="G151" s="498" t="n">
        <v>345</v>
      </c>
      <c r="H151" s="498" t="n">
        <v>35</v>
      </c>
      <c r="I151" s="498" t="n">
        <v>48</v>
      </c>
      <c r="J151" s="498" t="n">
        <v>131</v>
      </c>
      <c r="K151" s="498" t="n">
        <v>297</v>
      </c>
      <c r="L151" s="498" t="n">
        <v>287</v>
      </c>
      <c r="M151" s="498" t="n">
        <v>194</v>
      </c>
      <c r="N151" s="498" t="n">
        <v>38660.097</v>
      </c>
      <c r="O151" s="498" t="n">
        <v>43099</v>
      </c>
      <c r="P151" s="498" t="n">
        <v>48128</v>
      </c>
      <c r="Q151" s="498" t="n">
        <v>906</v>
      </c>
      <c r="S151" s="496"/>
    </row>
    <row r="152" customFormat="false" ht="12.75" hidden="false" customHeight="true" outlineLevel="0" collapsed="false">
      <c r="A152" s="497" t="s">
        <v>872</v>
      </c>
      <c r="B152" s="497"/>
      <c r="C152" s="497" t="s">
        <v>873</v>
      </c>
      <c r="D152" s="498" t="n">
        <v>1625</v>
      </c>
      <c r="E152" s="498" t="n">
        <v>390</v>
      </c>
      <c r="F152" s="498" t="n">
        <v>203</v>
      </c>
      <c r="G152" s="498" t="n">
        <v>738</v>
      </c>
      <c r="H152" s="498" t="s">
        <v>594</v>
      </c>
      <c r="I152" s="498" t="n">
        <v>88</v>
      </c>
      <c r="J152" s="498" t="n">
        <v>189</v>
      </c>
      <c r="K152" s="498" t="n">
        <v>614</v>
      </c>
      <c r="L152" s="498" t="n">
        <v>595</v>
      </c>
      <c r="M152" s="498" t="n">
        <v>336</v>
      </c>
      <c r="N152" s="498" t="n">
        <v>61270.65</v>
      </c>
      <c r="O152" s="498" t="n">
        <v>37705</v>
      </c>
      <c r="P152" s="498" t="n">
        <v>42400</v>
      </c>
      <c r="Q152" s="498" t="n">
        <v>637</v>
      </c>
      <c r="S152" s="496"/>
    </row>
    <row r="153" customFormat="false" ht="12.75" hidden="false" customHeight="true" outlineLevel="0" collapsed="false">
      <c r="A153" s="497" t="s">
        <v>874</v>
      </c>
      <c r="B153" s="497"/>
      <c r="C153" s="497" t="s">
        <v>875</v>
      </c>
      <c r="D153" s="498" t="n">
        <v>484</v>
      </c>
      <c r="E153" s="498" t="n">
        <v>64</v>
      </c>
      <c r="F153" s="498" t="n">
        <v>52</v>
      </c>
      <c r="G153" s="498" t="n">
        <v>237</v>
      </c>
      <c r="H153" s="498" t="n">
        <v>24</v>
      </c>
      <c r="I153" s="498" t="s">
        <v>594</v>
      </c>
      <c r="J153" s="498" t="n">
        <v>87</v>
      </c>
      <c r="K153" s="498" t="n">
        <v>118</v>
      </c>
      <c r="L153" s="498" t="n">
        <v>112</v>
      </c>
      <c r="M153" s="498" t="n">
        <v>240</v>
      </c>
      <c r="N153" s="498" t="n">
        <v>14065.447</v>
      </c>
      <c r="O153" s="498" t="n">
        <v>29061</v>
      </c>
      <c r="P153" s="498" t="n">
        <v>39390</v>
      </c>
      <c r="Q153" s="498" t="n">
        <v>1353</v>
      </c>
      <c r="S153" s="496"/>
    </row>
    <row r="154" customFormat="false" ht="12.75" hidden="false" customHeight="true" outlineLevel="0" collapsed="false">
      <c r="A154" s="497" t="s">
        <v>876</v>
      </c>
      <c r="B154" s="497"/>
      <c r="C154" s="497" t="s">
        <v>877</v>
      </c>
      <c r="D154" s="498" t="n">
        <v>705</v>
      </c>
      <c r="E154" s="498" t="n">
        <v>185</v>
      </c>
      <c r="F154" s="498" t="n">
        <v>116</v>
      </c>
      <c r="G154" s="498" t="n">
        <v>278</v>
      </c>
      <c r="H154" s="498" t="n">
        <v>54</v>
      </c>
      <c r="I154" s="498" t="s">
        <v>594</v>
      </c>
      <c r="J154" s="498" t="n">
        <v>47</v>
      </c>
      <c r="K154" s="498" t="n">
        <v>160</v>
      </c>
      <c r="L154" s="498" t="n">
        <v>154</v>
      </c>
      <c r="M154" s="498" t="n">
        <v>43</v>
      </c>
      <c r="N154" s="498" t="n">
        <v>33924.837</v>
      </c>
      <c r="O154" s="498" t="n">
        <v>48120</v>
      </c>
      <c r="P154" s="498" t="n">
        <v>48667</v>
      </c>
      <c r="Q154" s="498" t="n">
        <v>431</v>
      </c>
      <c r="S154" s="496"/>
    </row>
    <row r="155" customFormat="false" ht="12.75" hidden="false" customHeight="true" outlineLevel="0" collapsed="false">
      <c r="A155" s="497" t="s">
        <v>878</v>
      </c>
      <c r="B155" s="497"/>
      <c r="C155" s="497" t="s">
        <v>879</v>
      </c>
      <c r="D155" s="498" t="n">
        <v>517</v>
      </c>
      <c r="E155" s="498" t="n">
        <v>110</v>
      </c>
      <c r="F155" s="498" t="n">
        <v>73</v>
      </c>
      <c r="G155" s="498" t="n">
        <v>192</v>
      </c>
      <c r="H155" s="498" t="s">
        <v>594</v>
      </c>
      <c r="I155" s="498" t="n">
        <v>28</v>
      </c>
      <c r="J155" s="498" t="n">
        <v>85</v>
      </c>
      <c r="K155" s="498" t="n">
        <v>121</v>
      </c>
      <c r="L155" s="498" t="n">
        <v>115</v>
      </c>
      <c r="M155" s="498" t="n">
        <v>136</v>
      </c>
      <c r="N155" s="498" t="n">
        <v>21959.143</v>
      </c>
      <c r="O155" s="498" t="n">
        <v>42474</v>
      </c>
      <c r="P155" s="498" t="n">
        <v>49111</v>
      </c>
      <c r="Q155" s="498" t="n">
        <v>915</v>
      </c>
      <c r="S155" s="496"/>
    </row>
    <row r="156" customFormat="false" ht="12.75" hidden="false" customHeight="true" outlineLevel="0" collapsed="false">
      <c r="A156" s="497" t="s">
        <v>880</v>
      </c>
      <c r="B156" s="497"/>
      <c r="C156" s="497" t="s">
        <v>881</v>
      </c>
      <c r="D156" s="498" t="n">
        <v>704</v>
      </c>
      <c r="E156" s="498" t="n">
        <v>189</v>
      </c>
      <c r="F156" s="498" t="n">
        <v>78</v>
      </c>
      <c r="G156" s="498" t="n">
        <v>346</v>
      </c>
      <c r="H156" s="498" t="n">
        <v>17</v>
      </c>
      <c r="I156" s="498" t="n">
        <v>29</v>
      </c>
      <c r="J156" s="498" t="n">
        <v>45</v>
      </c>
      <c r="K156" s="498" t="n">
        <v>181</v>
      </c>
      <c r="L156" s="498" t="n">
        <v>173</v>
      </c>
      <c r="M156" s="498" t="n">
        <v>80</v>
      </c>
      <c r="N156" s="498" t="n">
        <v>28087.458</v>
      </c>
      <c r="O156" s="498" t="n">
        <v>39897</v>
      </c>
      <c r="P156" s="498" t="n">
        <v>41870</v>
      </c>
      <c r="Q156" s="498" t="n">
        <v>463</v>
      </c>
      <c r="S156" s="496"/>
    </row>
    <row r="157" customFormat="false" ht="12.75" hidden="false" customHeight="true" outlineLevel="0" collapsed="false">
      <c r="A157" s="490" t="s">
        <v>882</v>
      </c>
      <c r="B157" s="490" t="s">
        <v>883</v>
      </c>
      <c r="C157" s="490"/>
      <c r="D157" s="495" t="n">
        <v>41869</v>
      </c>
      <c r="E157" s="495" t="n">
        <v>9980</v>
      </c>
      <c r="F157" s="495" t="n">
        <v>6421</v>
      </c>
      <c r="G157" s="495" t="n">
        <v>17175</v>
      </c>
      <c r="H157" s="495" t="n">
        <v>1598</v>
      </c>
      <c r="I157" s="495" t="n">
        <v>1725</v>
      </c>
      <c r="J157" s="495" t="n">
        <v>4760</v>
      </c>
      <c r="K157" s="495" t="n">
        <v>17667</v>
      </c>
      <c r="L157" s="495" t="n">
        <v>17258</v>
      </c>
      <c r="M157" s="495" t="n">
        <v>6522</v>
      </c>
      <c r="N157" s="495" t="n">
        <v>1988035.056</v>
      </c>
      <c r="O157" s="495" t="n">
        <v>47482</v>
      </c>
      <c r="P157" s="495" t="n">
        <v>50961</v>
      </c>
      <c r="Q157" s="495" t="n">
        <v>1212</v>
      </c>
      <c r="S157" s="496"/>
    </row>
    <row r="158" s="485" customFormat="true" ht="14.25" hidden="false" customHeight="true" outlineLevel="0" collapsed="false">
      <c r="A158" s="497" t="s">
        <v>884</v>
      </c>
      <c r="B158" s="497"/>
      <c r="C158" s="497" t="s">
        <v>885</v>
      </c>
      <c r="D158" s="498" t="n">
        <v>457</v>
      </c>
      <c r="E158" s="498" t="n">
        <v>126</v>
      </c>
      <c r="F158" s="498" t="n">
        <v>66</v>
      </c>
      <c r="G158" s="498" t="n">
        <v>190</v>
      </c>
      <c r="H158" s="498" t="n">
        <v>29</v>
      </c>
      <c r="I158" s="498" t="n">
        <v>13</v>
      </c>
      <c r="J158" s="498" t="n">
        <v>33</v>
      </c>
      <c r="K158" s="498" t="n">
        <v>130</v>
      </c>
      <c r="L158" s="498" t="n">
        <v>126</v>
      </c>
      <c r="M158" s="498" t="n">
        <v>35</v>
      </c>
      <c r="N158" s="498" t="n">
        <v>19098.655</v>
      </c>
      <c r="O158" s="498" t="n">
        <v>41791</v>
      </c>
      <c r="P158" s="498" t="n">
        <v>41540</v>
      </c>
      <c r="Q158" s="498" t="n">
        <v>667</v>
      </c>
      <c r="S158" s="496"/>
    </row>
    <row r="159" customFormat="false" ht="12.75" hidden="false" customHeight="true" outlineLevel="0" collapsed="false">
      <c r="A159" s="497" t="s">
        <v>886</v>
      </c>
      <c r="B159" s="497"/>
      <c r="C159" s="497" t="s">
        <v>887</v>
      </c>
      <c r="D159" s="498" t="n">
        <v>547</v>
      </c>
      <c r="E159" s="498" t="n">
        <v>131</v>
      </c>
      <c r="F159" s="498" t="n">
        <v>75</v>
      </c>
      <c r="G159" s="498" t="n">
        <v>237</v>
      </c>
      <c r="H159" s="498" t="s">
        <v>594</v>
      </c>
      <c r="I159" s="498" t="n">
        <v>26</v>
      </c>
      <c r="J159" s="498" t="n">
        <v>73</v>
      </c>
      <c r="K159" s="498" t="n">
        <v>145</v>
      </c>
      <c r="L159" s="498" t="s">
        <v>594</v>
      </c>
      <c r="M159" s="498" t="n">
        <v>111</v>
      </c>
      <c r="N159" s="498" t="n">
        <v>17504.646</v>
      </c>
      <c r="O159" s="498" t="n">
        <v>32001</v>
      </c>
      <c r="P159" s="498" t="n">
        <v>34262</v>
      </c>
      <c r="Q159" s="498" t="n">
        <v>444</v>
      </c>
      <c r="S159" s="496"/>
    </row>
    <row r="160" customFormat="false" ht="12.75" hidden="false" customHeight="true" outlineLevel="0" collapsed="false">
      <c r="A160" s="497" t="s">
        <v>888</v>
      </c>
      <c r="B160" s="497"/>
      <c r="C160" s="497" t="s">
        <v>889</v>
      </c>
      <c r="D160" s="498" t="n">
        <v>354</v>
      </c>
      <c r="E160" s="498" t="n">
        <v>67</v>
      </c>
      <c r="F160" s="498" t="n">
        <v>47</v>
      </c>
      <c r="G160" s="498" t="n">
        <v>167</v>
      </c>
      <c r="H160" s="498" t="n">
        <v>6</v>
      </c>
      <c r="I160" s="498" t="n">
        <v>19</v>
      </c>
      <c r="J160" s="498" t="n">
        <v>48</v>
      </c>
      <c r="K160" s="498" t="n">
        <v>69</v>
      </c>
      <c r="L160" s="498" t="n">
        <v>64</v>
      </c>
      <c r="M160" s="498" t="n">
        <v>120</v>
      </c>
      <c r="N160" s="498" t="n">
        <v>13003.538</v>
      </c>
      <c r="O160" s="498" t="n">
        <v>36733</v>
      </c>
      <c r="P160" s="498" t="n">
        <v>46293</v>
      </c>
      <c r="Q160" s="498" t="n">
        <v>1356</v>
      </c>
      <c r="S160" s="496"/>
    </row>
    <row r="161" customFormat="false" ht="12.75" hidden="false" customHeight="true" outlineLevel="0" collapsed="false">
      <c r="A161" s="497" t="s">
        <v>890</v>
      </c>
      <c r="B161" s="497"/>
      <c r="C161" s="497" t="s">
        <v>891</v>
      </c>
      <c r="D161" s="498" t="n">
        <v>113</v>
      </c>
      <c r="E161" s="498" t="n">
        <v>29</v>
      </c>
      <c r="F161" s="498" t="n">
        <v>13</v>
      </c>
      <c r="G161" s="498" t="n">
        <v>49</v>
      </c>
      <c r="H161" s="498" t="s">
        <v>594</v>
      </c>
      <c r="I161" s="498" t="n">
        <v>5</v>
      </c>
      <c r="J161" s="498" t="n">
        <v>13</v>
      </c>
      <c r="K161" s="498" t="n">
        <v>29</v>
      </c>
      <c r="L161" s="498" t="s">
        <v>594</v>
      </c>
      <c r="M161" s="498" t="n">
        <v>14</v>
      </c>
      <c r="N161" s="498" t="n">
        <v>5097.339</v>
      </c>
      <c r="O161" s="498" t="n">
        <v>45109</v>
      </c>
      <c r="P161" s="498" t="n">
        <v>45744</v>
      </c>
      <c r="Q161" s="498" t="n">
        <v>584</v>
      </c>
      <c r="S161" s="496"/>
    </row>
    <row r="162" customFormat="false" ht="12.75" hidden="false" customHeight="true" outlineLevel="0" collapsed="false">
      <c r="A162" s="497" t="s">
        <v>892</v>
      </c>
      <c r="B162" s="497"/>
      <c r="C162" s="497" t="s">
        <v>893</v>
      </c>
      <c r="D162" s="498" t="n">
        <v>2230</v>
      </c>
      <c r="E162" s="498" t="n">
        <v>530</v>
      </c>
      <c r="F162" s="498" t="n">
        <v>365</v>
      </c>
      <c r="G162" s="498" t="n">
        <v>859</v>
      </c>
      <c r="H162" s="498" t="n">
        <v>72</v>
      </c>
      <c r="I162" s="498" t="n">
        <v>100</v>
      </c>
      <c r="J162" s="498" t="n">
        <v>277</v>
      </c>
      <c r="K162" s="498" t="n">
        <v>1011</v>
      </c>
      <c r="L162" s="498" t="n">
        <v>991</v>
      </c>
      <c r="M162" s="498" t="n">
        <v>466</v>
      </c>
      <c r="N162" s="498" t="n">
        <v>80372.768</v>
      </c>
      <c r="O162" s="498" t="n">
        <v>36042</v>
      </c>
      <c r="P162" s="498" t="n">
        <v>39442</v>
      </c>
      <c r="Q162" s="498" t="n">
        <v>746</v>
      </c>
      <c r="S162" s="496"/>
    </row>
    <row r="163" customFormat="false" ht="12.75" hidden="false" customHeight="true" outlineLevel="0" collapsed="false">
      <c r="A163" s="497" t="s">
        <v>894</v>
      </c>
      <c r="B163" s="497"/>
      <c r="C163" s="497" t="s">
        <v>895</v>
      </c>
      <c r="D163" s="498" t="n">
        <v>112</v>
      </c>
      <c r="E163" s="498" t="n">
        <v>25</v>
      </c>
      <c r="F163" s="498" t="n">
        <v>11</v>
      </c>
      <c r="G163" s="498" t="n">
        <v>48</v>
      </c>
      <c r="H163" s="498" t="n">
        <v>5</v>
      </c>
      <c r="I163" s="498" t="n">
        <v>7</v>
      </c>
      <c r="J163" s="498" t="n">
        <v>16</v>
      </c>
      <c r="K163" s="498" t="n">
        <v>29</v>
      </c>
      <c r="L163" s="498" t="s">
        <v>594</v>
      </c>
      <c r="M163" s="498" t="n">
        <v>16</v>
      </c>
      <c r="N163" s="498" t="n">
        <v>3556.173</v>
      </c>
      <c r="O163" s="498" t="n">
        <v>31752</v>
      </c>
      <c r="P163" s="498" t="n">
        <v>33437</v>
      </c>
      <c r="Q163" s="498" t="n">
        <v>744</v>
      </c>
      <c r="S163" s="496"/>
    </row>
    <row r="164" customFormat="false" ht="12.75" hidden="false" customHeight="true" outlineLevel="0" collapsed="false">
      <c r="A164" s="497" t="s">
        <v>896</v>
      </c>
      <c r="B164" s="497"/>
      <c r="C164" s="497" t="s">
        <v>897</v>
      </c>
      <c r="D164" s="498" t="n">
        <v>97</v>
      </c>
      <c r="E164" s="498" t="n">
        <v>16</v>
      </c>
      <c r="F164" s="498" t="n">
        <v>14</v>
      </c>
      <c r="G164" s="498" t="n">
        <v>28</v>
      </c>
      <c r="H164" s="498" t="n">
        <v>0</v>
      </c>
      <c r="I164" s="498" t="n">
        <v>6</v>
      </c>
      <c r="J164" s="498" t="n">
        <v>15</v>
      </c>
      <c r="K164" s="498" t="n">
        <v>15</v>
      </c>
      <c r="L164" s="498" t="s">
        <v>594</v>
      </c>
      <c r="M164" s="498" t="n">
        <v>26</v>
      </c>
      <c r="N164" s="498" t="n">
        <v>1578.275</v>
      </c>
      <c r="O164" s="498" t="n">
        <v>16271</v>
      </c>
      <c r="P164" s="498" t="n">
        <v>18309</v>
      </c>
      <c r="Q164" s="498" t="n">
        <v>284</v>
      </c>
      <c r="S164" s="496"/>
    </row>
    <row r="165" customFormat="false" ht="12.75" hidden="false" customHeight="true" outlineLevel="0" collapsed="false">
      <c r="A165" s="497" t="s">
        <v>898</v>
      </c>
      <c r="B165" s="497"/>
      <c r="C165" s="497" t="s">
        <v>899</v>
      </c>
      <c r="D165" s="498" t="n">
        <v>938</v>
      </c>
      <c r="E165" s="498" t="n">
        <v>192</v>
      </c>
      <c r="F165" s="498" t="n">
        <v>148</v>
      </c>
      <c r="G165" s="498" t="n">
        <v>389</v>
      </c>
      <c r="H165" s="498" t="n">
        <v>17</v>
      </c>
      <c r="I165" s="498" t="n">
        <v>32</v>
      </c>
      <c r="J165" s="498" t="n">
        <v>160</v>
      </c>
      <c r="K165" s="498" t="n">
        <v>347</v>
      </c>
      <c r="L165" s="498" t="n">
        <v>341</v>
      </c>
      <c r="M165" s="498" t="n">
        <v>272</v>
      </c>
      <c r="N165" s="498" t="n">
        <v>31933.246</v>
      </c>
      <c r="O165" s="498" t="n">
        <v>34044</v>
      </c>
      <c r="P165" s="498" t="n">
        <v>39422</v>
      </c>
      <c r="Q165" s="498" t="n">
        <v>987</v>
      </c>
      <c r="S165" s="496"/>
    </row>
    <row r="166" customFormat="false" ht="12.75" hidden="false" customHeight="true" outlineLevel="0" collapsed="false">
      <c r="A166" s="497" t="s">
        <v>900</v>
      </c>
      <c r="B166" s="497"/>
      <c r="C166" s="497" t="s">
        <v>901</v>
      </c>
      <c r="D166" s="498" t="n">
        <v>241</v>
      </c>
      <c r="E166" s="498" t="n">
        <v>40</v>
      </c>
      <c r="F166" s="498" t="n">
        <v>49</v>
      </c>
      <c r="G166" s="498" t="n">
        <v>84</v>
      </c>
      <c r="H166" s="498" t="n">
        <v>7</v>
      </c>
      <c r="I166" s="498" t="n">
        <v>7</v>
      </c>
      <c r="J166" s="498" t="n">
        <v>22</v>
      </c>
      <c r="K166" s="498" t="n">
        <v>56</v>
      </c>
      <c r="L166" s="498" t="n">
        <v>56</v>
      </c>
      <c r="M166" s="498" t="n">
        <v>59</v>
      </c>
      <c r="N166" s="498" t="n">
        <v>7461.928</v>
      </c>
      <c r="O166" s="498" t="n">
        <v>30962</v>
      </c>
      <c r="P166" s="498" t="n">
        <v>28301</v>
      </c>
      <c r="Q166" s="498" t="n">
        <v>1148</v>
      </c>
      <c r="S166" s="496"/>
    </row>
    <row r="167" customFormat="false" ht="12.75" hidden="false" customHeight="true" outlineLevel="0" collapsed="false">
      <c r="A167" s="497" t="s">
        <v>902</v>
      </c>
      <c r="B167" s="497"/>
      <c r="C167" s="497" t="s">
        <v>903</v>
      </c>
      <c r="D167" s="498" t="n">
        <v>66</v>
      </c>
      <c r="E167" s="498" t="n">
        <v>13</v>
      </c>
      <c r="F167" s="498" t="s">
        <v>594</v>
      </c>
      <c r="G167" s="498" t="n">
        <v>28</v>
      </c>
      <c r="H167" s="498" t="s">
        <v>594</v>
      </c>
      <c r="I167" s="498" t="s">
        <v>594</v>
      </c>
      <c r="J167" s="498" t="n">
        <v>13</v>
      </c>
      <c r="K167" s="498" t="n">
        <v>11</v>
      </c>
      <c r="L167" s="498" t="s">
        <v>594</v>
      </c>
      <c r="M167" s="498" t="n">
        <v>12</v>
      </c>
      <c r="N167" s="498" t="n">
        <v>1760.043</v>
      </c>
      <c r="O167" s="498" t="n">
        <v>26667</v>
      </c>
      <c r="P167" s="498" t="n">
        <v>28534</v>
      </c>
      <c r="Q167" s="498" t="n">
        <v>312</v>
      </c>
      <c r="S167" s="496"/>
    </row>
    <row r="168" customFormat="false" ht="12.75" hidden="false" customHeight="true" outlineLevel="0" collapsed="false">
      <c r="A168" s="497" t="s">
        <v>904</v>
      </c>
      <c r="B168" s="497"/>
      <c r="C168" s="497" t="s">
        <v>905</v>
      </c>
      <c r="D168" s="498" t="n">
        <v>182</v>
      </c>
      <c r="E168" s="498" t="n">
        <v>39</v>
      </c>
      <c r="F168" s="498" t="n">
        <v>17</v>
      </c>
      <c r="G168" s="498" t="n">
        <v>85</v>
      </c>
      <c r="H168" s="498" t="s">
        <v>594</v>
      </c>
      <c r="I168" s="498" t="s">
        <v>594</v>
      </c>
      <c r="J168" s="498" t="n">
        <v>28</v>
      </c>
      <c r="K168" s="498" t="n">
        <v>38</v>
      </c>
      <c r="L168" s="498" t="n">
        <v>34</v>
      </c>
      <c r="M168" s="498" t="n">
        <v>58</v>
      </c>
      <c r="N168" s="498" t="n">
        <v>5341.659</v>
      </c>
      <c r="O168" s="498" t="n">
        <v>29350</v>
      </c>
      <c r="P168" s="498" t="n">
        <v>33957</v>
      </c>
      <c r="Q168" s="498" t="n">
        <v>1020</v>
      </c>
      <c r="S168" s="496"/>
    </row>
    <row r="169" customFormat="false" ht="12.75" hidden="false" customHeight="true" outlineLevel="0" collapsed="false">
      <c r="A169" s="497" t="s">
        <v>906</v>
      </c>
      <c r="B169" s="497"/>
      <c r="C169" s="497" t="s">
        <v>907</v>
      </c>
      <c r="D169" s="498" t="n">
        <v>20480</v>
      </c>
      <c r="E169" s="498" t="n">
        <v>5092</v>
      </c>
      <c r="F169" s="498" t="n">
        <v>3240</v>
      </c>
      <c r="G169" s="498" t="n">
        <v>8311</v>
      </c>
      <c r="H169" s="498" t="n">
        <v>961</v>
      </c>
      <c r="I169" s="498" t="n">
        <v>769</v>
      </c>
      <c r="J169" s="498" t="n">
        <v>2097</v>
      </c>
      <c r="K169" s="498" t="n">
        <v>10759</v>
      </c>
      <c r="L169" s="498" t="n">
        <v>10588</v>
      </c>
      <c r="M169" s="498" t="n">
        <v>2414</v>
      </c>
      <c r="N169" s="498" t="n">
        <v>1134924.055</v>
      </c>
      <c r="O169" s="498" t="n">
        <v>55416</v>
      </c>
      <c r="P169" s="498" t="n">
        <v>58399</v>
      </c>
      <c r="Q169" s="498" t="n">
        <v>2084</v>
      </c>
      <c r="S169" s="496"/>
    </row>
    <row r="170" customFormat="false" ht="12.75" hidden="false" customHeight="true" outlineLevel="0" collapsed="false">
      <c r="A170" s="497" t="s">
        <v>908</v>
      </c>
      <c r="B170" s="497"/>
      <c r="C170" s="497" t="s">
        <v>909</v>
      </c>
      <c r="D170" s="498" t="n">
        <v>250</v>
      </c>
      <c r="E170" s="498" t="n">
        <v>54</v>
      </c>
      <c r="F170" s="498" t="n">
        <v>49</v>
      </c>
      <c r="G170" s="498" t="n">
        <v>98</v>
      </c>
      <c r="H170" s="498" t="n">
        <v>7</v>
      </c>
      <c r="I170" s="498" t="n">
        <v>12</v>
      </c>
      <c r="J170" s="498" t="n">
        <v>30</v>
      </c>
      <c r="K170" s="498" t="n">
        <v>56</v>
      </c>
      <c r="L170" s="498" t="s">
        <v>594</v>
      </c>
      <c r="M170" s="498" t="n">
        <v>55</v>
      </c>
      <c r="N170" s="498" t="n">
        <v>8882.068</v>
      </c>
      <c r="O170" s="498" t="n">
        <v>35528</v>
      </c>
      <c r="P170" s="498" t="n">
        <v>36922</v>
      </c>
      <c r="Q170" s="498" t="n">
        <v>677</v>
      </c>
      <c r="S170" s="496"/>
    </row>
    <row r="171" customFormat="false" ht="12.75" hidden="false" customHeight="true" outlineLevel="0" collapsed="false">
      <c r="A171" s="497" t="s">
        <v>910</v>
      </c>
      <c r="B171" s="497"/>
      <c r="C171" s="497" t="s">
        <v>911</v>
      </c>
      <c r="D171" s="498" t="n">
        <v>177</v>
      </c>
      <c r="E171" s="498" t="n">
        <v>36</v>
      </c>
      <c r="F171" s="498" t="n">
        <v>33</v>
      </c>
      <c r="G171" s="498" t="n">
        <v>70</v>
      </c>
      <c r="H171" s="498" t="s">
        <v>594</v>
      </c>
      <c r="I171" s="498" t="s">
        <v>594</v>
      </c>
      <c r="J171" s="498" t="n">
        <v>26</v>
      </c>
      <c r="K171" s="498" t="n">
        <v>49</v>
      </c>
      <c r="L171" s="498" t="n">
        <v>43</v>
      </c>
      <c r="M171" s="498" t="n">
        <v>18</v>
      </c>
      <c r="N171" s="498" t="n">
        <v>7117.315</v>
      </c>
      <c r="O171" s="498" t="n">
        <v>40211</v>
      </c>
      <c r="P171" s="498" t="n">
        <v>40235</v>
      </c>
      <c r="Q171" s="498" t="n">
        <v>760</v>
      </c>
      <c r="S171" s="496"/>
    </row>
    <row r="172" customFormat="false" ht="12.75" hidden="false" customHeight="true" outlineLevel="0" collapsed="false">
      <c r="A172" s="497" t="s">
        <v>912</v>
      </c>
      <c r="B172" s="497"/>
      <c r="C172" s="497" t="s">
        <v>913</v>
      </c>
      <c r="D172" s="498" t="n">
        <v>220</v>
      </c>
      <c r="E172" s="498" t="n">
        <v>50</v>
      </c>
      <c r="F172" s="498" t="n">
        <v>27</v>
      </c>
      <c r="G172" s="498" t="n">
        <v>104</v>
      </c>
      <c r="H172" s="498" t="s">
        <v>594</v>
      </c>
      <c r="I172" s="498" t="n">
        <v>7</v>
      </c>
      <c r="J172" s="498" t="n">
        <v>27</v>
      </c>
      <c r="K172" s="498" t="n">
        <v>31</v>
      </c>
      <c r="L172" s="498" t="s">
        <v>594</v>
      </c>
      <c r="M172" s="498" t="n">
        <v>31</v>
      </c>
      <c r="N172" s="498" t="n">
        <v>7092.17</v>
      </c>
      <c r="O172" s="498" t="n">
        <v>32237</v>
      </c>
      <c r="P172" s="498" t="n">
        <v>33746</v>
      </c>
      <c r="Q172" s="498" t="n">
        <v>794</v>
      </c>
      <c r="S172" s="496"/>
    </row>
    <row r="173" customFormat="false" ht="12.75" hidden="false" customHeight="true" outlineLevel="0" collapsed="false">
      <c r="A173" s="497" t="s">
        <v>914</v>
      </c>
      <c r="B173" s="497"/>
      <c r="C173" s="497" t="s">
        <v>915</v>
      </c>
      <c r="D173" s="498" t="n">
        <v>403</v>
      </c>
      <c r="E173" s="498" t="n">
        <v>101</v>
      </c>
      <c r="F173" s="498" t="n">
        <v>68</v>
      </c>
      <c r="G173" s="498" t="n">
        <v>161</v>
      </c>
      <c r="H173" s="498" t="n">
        <v>17</v>
      </c>
      <c r="I173" s="498" t="n">
        <v>21</v>
      </c>
      <c r="J173" s="498" t="n">
        <v>35</v>
      </c>
      <c r="K173" s="498" t="n">
        <v>144</v>
      </c>
      <c r="L173" s="498" t="n">
        <v>140</v>
      </c>
      <c r="M173" s="498" t="n">
        <v>42</v>
      </c>
      <c r="N173" s="498" t="n">
        <v>19523.215</v>
      </c>
      <c r="O173" s="498" t="n">
        <v>48445</v>
      </c>
      <c r="P173" s="498" t="n">
        <v>49820</v>
      </c>
      <c r="Q173" s="498" t="n">
        <v>535</v>
      </c>
      <c r="S173" s="496"/>
    </row>
    <row r="174" customFormat="false" ht="12.75" hidden="false" customHeight="true" outlineLevel="0" collapsed="false">
      <c r="A174" s="497" t="s">
        <v>916</v>
      </c>
      <c r="B174" s="497"/>
      <c r="C174" s="497" t="s">
        <v>917</v>
      </c>
      <c r="D174" s="498" t="n">
        <v>123</v>
      </c>
      <c r="E174" s="498" t="n">
        <v>31</v>
      </c>
      <c r="F174" s="498" t="n">
        <v>18</v>
      </c>
      <c r="G174" s="498" t="n">
        <v>56</v>
      </c>
      <c r="H174" s="498" t="n">
        <v>5</v>
      </c>
      <c r="I174" s="498" t="n">
        <v>5</v>
      </c>
      <c r="J174" s="498" t="n">
        <v>8</v>
      </c>
      <c r="K174" s="498" t="n">
        <v>17</v>
      </c>
      <c r="L174" s="498" t="n">
        <v>17</v>
      </c>
      <c r="M174" s="498" t="n">
        <v>30</v>
      </c>
      <c r="N174" s="498" t="n">
        <v>3104.053</v>
      </c>
      <c r="O174" s="498" t="n">
        <v>25236</v>
      </c>
      <c r="P174" s="498" t="n">
        <v>28061</v>
      </c>
      <c r="Q174" s="498" t="n">
        <v>458</v>
      </c>
      <c r="S174" s="496"/>
    </row>
    <row r="175" customFormat="false" ht="12.75" hidden="false" customHeight="true" outlineLevel="0" collapsed="false">
      <c r="A175" s="497" t="s">
        <v>918</v>
      </c>
      <c r="B175" s="497"/>
      <c r="C175" s="497" t="s">
        <v>919</v>
      </c>
      <c r="D175" s="498" t="n">
        <v>602</v>
      </c>
      <c r="E175" s="498" t="n">
        <v>125</v>
      </c>
      <c r="F175" s="498" t="n">
        <v>75</v>
      </c>
      <c r="G175" s="498" t="n">
        <v>229</v>
      </c>
      <c r="H175" s="498" t="n">
        <v>32</v>
      </c>
      <c r="I175" s="498" t="n">
        <v>20</v>
      </c>
      <c r="J175" s="498" t="n">
        <v>50</v>
      </c>
      <c r="K175" s="498" t="n">
        <v>188</v>
      </c>
      <c r="L175" s="498" t="n">
        <v>183</v>
      </c>
      <c r="M175" s="498" t="n">
        <v>50</v>
      </c>
      <c r="N175" s="498" t="n">
        <v>24518.023</v>
      </c>
      <c r="O175" s="498" t="n">
        <v>40728</v>
      </c>
      <c r="P175" s="498" t="n">
        <v>41956</v>
      </c>
      <c r="Q175" s="498" t="n">
        <v>576</v>
      </c>
      <c r="S175" s="496"/>
    </row>
    <row r="176" customFormat="false" ht="12.75" hidden="false" customHeight="true" outlineLevel="0" collapsed="false">
      <c r="A176" s="497" t="s">
        <v>920</v>
      </c>
      <c r="B176" s="497"/>
      <c r="C176" s="497" t="s">
        <v>921</v>
      </c>
      <c r="D176" s="498" t="n">
        <v>493</v>
      </c>
      <c r="E176" s="498" t="n">
        <v>121</v>
      </c>
      <c r="F176" s="498" t="n">
        <v>89</v>
      </c>
      <c r="G176" s="498" t="n">
        <v>182</v>
      </c>
      <c r="H176" s="498" t="n">
        <v>24</v>
      </c>
      <c r="I176" s="498" t="n">
        <v>21</v>
      </c>
      <c r="J176" s="498" t="n">
        <v>56</v>
      </c>
      <c r="K176" s="498" t="n">
        <v>141</v>
      </c>
      <c r="L176" s="498" t="n">
        <v>133</v>
      </c>
      <c r="M176" s="498" t="n">
        <v>34</v>
      </c>
      <c r="N176" s="498" t="n">
        <v>27524.643</v>
      </c>
      <c r="O176" s="498" t="n">
        <v>55831</v>
      </c>
      <c r="P176" s="498" t="n">
        <v>55987</v>
      </c>
      <c r="Q176" s="498" t="n">
        <v>689</v>
      </c>
      <c r="S176" s="496"/>
    </row>
    <row r="177" customFormat="false" ht="12.75" hidden="false" customHeight="true" outlineLevel="0" collapsed="false">
      <c r="A177" s="497" t="s">
        <v>922</v>
      </c>
      <c r="B177" s="497"/>
      <c r="C177" s="497" t="s">
        <v>923</v>
      </c>
      <c r="D177" s="498" t="n">
        <v>554</v>
      </c>
      <c r="E177" s="498" t="n">
        <v>132</v>
      </c>
      <c r="F177" s="498" t="n">
        <v>85</v>
      </c>
      <c r="G177" s="498" t="n">
        <v>252</v>
      </c>
      <c r="H177" s="498" t="n">
        <v>7</v>
      </c>
      <c r="I177" s="498" t="n">
        <v>22</v>
      </c>
      <c r="J177" s="498" t="n">
        <v>56</v>
      </c>
      <c r="K177" s="498" t="n">
        <v>164</v>
      </c>
      <c r="L177" s="498" t="s">
        <v>594</v>
      </c>
      <c r="M177" s="498" t="n">
        <v>78</v>
      </c>
      <c r="N177" s="498" t="n">
        <v>20587.144</v>
      </c>
      <c r="O177" s="498" t="n">
        <v>37161</v>
      </c>
      <c r="P177" s="498" t="n">
        <v>39592</v>
      </c>
      <c r="Q177" s="498" t="n">
        <v>529</v>
      </c>
      <c r="S177" s="496"/>
    </row>
    <row r="178" customFormat="false" ht="12.75" hidden="false" customHeight="true" outlineLevel="0" collapsed="false">
      <c r="A178" s="497" t="s">
        <v>924</v>
      </c>
      <c r="B178" s="497"/>
      <c r="C178" s="497" t="s">
        <v>925</v>
      </c>
      <c r="D178" s="498" t="n">
        <v>346</v>
      </c>
      <c r="E178" s="498" t="n">
        <v>97</v>
      </c>
      <c r="F178" s="498" t="n">
        <v>51</v>
      </c>
      <c r="G178" s="498" t="n">
        <v>145</v>
      </c>
      <c r="H178" s="498" t="n">
        <v>7</v>
      </c>
      <c r="I178" s="498" t="n">
        <v>15</v>
      </c>
      <c r="J178" s="498" t="n">
        <v>31</v>
      </c>
      <c r="K178" s="498" t="n">
        <v>94</v>
      </c>
      <c r="L178" s="498" t="n">
        <v>88</v>
      </c>
      <c r="M178" s="498" t="n">
        <v>30</v>
      </c>
      <c r="N178" s="498" t="n">
        <v>15637.913</v>
      </c>
      <c r="O178" s="498" t="n">
        <v>45196</v>
      </c>
      <c r="P178" s="498" t="n">
        <v>46351</v>
      </c>
      <c r="Q178" s="498" t="n">
        <v>1193</v>
      </c>
      <c r="S178" s="496"/>
    </row>
    <row r="179" customFormat="false" ht="12.75" hidden="false" customHeight="true" outlineLevel="0" collapsed="false">
      <c r="A179" s="497" t="s">
        <v>926</v>
      </c>
      <c r="B179" s="497"/>
      <c r="C179" s="497" t="s">
        <v>927</v>
      </c>
      <c r="D179" s="498" t="n">
        <v>446</v>
      </c>
      <c r="E179" s="498" t="n">
        <v>82</v>
      </c>
      <c r="F179" s="498" t="n">
        <v>59</v>
      </c>
      <c r="G179" s="498" t="n">
        <v>220</v>
      </c>
      <c r="H179" s="498" t="n">
        <v>14</v>
      </c>
      <c r="I179" s="498" t="n">
        <v>18</v>
      </c>
      <c r="J179" s="498" t="n">
        <v>47</v>
      </c>
      <c r="K179" s="498" t="n">
        <v>140</v>
      </c>
      <c r="L179" s="498" t="n">
        <v>135</v>
      </c>
      <c r="M179" s="498" t="n">
        <v>111</v>
      </c>
      <c r="N179" s="498" t="n">
        <v>15568.119</v>
      </c>
      <c r="O179" s="498" t="n">
        <v>34906</v>
      </c>
      <c r="P179" s="498" t="n">
        <v>38553</v>
      </c>
      <c r="Q179" s="498" t="n">
        <v>1083</v>
      </c>
      <c r="S179" s="496"/>
    </row>
    <row r="180" customFormat="false" ht="12.75" hidden="false" customHeight="true" outlineLevel="0" collapsed="false">
      <c r="A180" s="497" t="s">
        <v>928</v>
      </c>
      <c r="B180" s="497"/>
      <c r="C180" s="497" t="s">
        <v>929</v>
      </c>
      <c r="D180" s="498" t="n">
        <v>361</v>
      </c>
      <c r="E180" s="498" t="n">
        <v>78</v>
      </c>
      <c r="F180" s="498" t="n">
        <v>45</v>
      </c>
      <c r="G180" s="498" t="n">
        <v>159</v>
      </c>
      <c r="H180" s="498" t="n">
        <v>10</v>
      </c>
      <c r="I180" s="498" t="n">
        <v>23</v>
      </c>
      <c r="J180" s="498" t="n">
        <v>46</v>
      </c>
      <c r="K180" s="498" t="n">
        <v>88</v>
      </c>
      <c r="L180" s="498" t="n">
        <v>79</v>
      </c>
      <c r="M180" s="498" t="n">
        <v>47</v>
      </c>
      <c r="N180" s="498" t="n">
        <v>12380.029</v>
      </c>
      <c r="O180" s="498" t="n">
        <v>34294</v>
      </c>
      <c r="P180" s="498" t="n">
        <v>35267</v>
      </c>
      <c r="Q180" s="498" t="n">
        <v>516</v>
      </c>
      <c r="S180" s="496"/>
    </row>
    <row r="181" customFormat="false" ht="12.75" hidden="false" customHeight="true" outlineLevel="0" collapsed="false">
      <c r="A181" s="497" t="s">
        <v>930</v>
      </c>
      <c r="B181" s="497"/>
      <c r="C181" s="497" t="s">
        <v>931</v>
      </c>
      <c r="D181" s="498" t="n">
        <v>725</v>
      </c>
      <c r="E181" s="498" t="n">
        <v>192</v>
      </c>
      <c r="F181" s="498" t="n">
        <v>124</v>
      </c>
      <c r="G181" s="498" t="n">
        <v>316</v>
      </c>
      <c r="H181" s="498" t="s">
        <v>594</v>
      </c>
      <c r="I181" s="498" t="n">
        <v>30</v>
      </c>
      <c r="J181" s="498" t="n">
        <v>54</v>
      </c>
      <c r="K181" s="498" t="n">
        <v>164</v>
      </c>
      <c r="L181" s="498" t="n">
        <v>156</v>
      </c>
      <c r="M181" s="498" t="n">
        <v>69</v>
      </c>
      <c r="N181" s="498" t="n">
        <v>30398.838</v>
      </c>
      <c r="O181" s="498" t="n">
        <v>41929</v>
      </c>
      <c r="P181" s="498" t="n">
        <v>43924</v>
      </c>
      <c r="Q181" s="498" t="n">
        <v>897</v>
      </c>
      <c r="S181" s="496"/>
    </row>
    <row r="182" customFormat="false" ht="12.75" hidden="false" customHeight="true" outlineLevel="0" collapsed="false">
      <c r="A182" s="497" t="s">
        <v>932</v>
      </c>
      <c r="B182" s="497"/>
      <c r="C182" s="497" t="s">
        <v>933</v>
      </c>
      <c r="D182" s="498" t="n">
        <v>216</v>
      </c>
      <c r="E182" s="498" t="n">
        <v>37</v>
      </c>
      <c r="F182" s="498" t="n">
        <v>25</v>
      </c>
      <c r="G182" s="498" t="n">
        <v>103</v>
      </c>
      <c r="H182" s="498" t="n">
        <v>7</v>
      </c>
      <c r="I182" s="498" t="n">
        <v>11</v>
      </c>
      <c r="J182" s="498" t="n">
        <v>33</v>
      </c>
      <c r="K182" s="498" t="n">
        <v>49</v>
      </c>
      <c r="L182" s="498" t="s">
        <v>594</v>
      </c>
      <c r="M182" s="498" t="n">
        <v>54</v>
      </c>
      <c r="N182" s="498" t="n">
        <v>7323.161</v>
      </c>
      <c r="O182" s="498" t="n">
        <v>33904</v>
      </c>
      <c r="P182" s="498" t="n">
        <v>40421</v>
      </c>
      <c r="Q182" s="498" t="n">
        <v>809</v>
      </c>
      <c r="S182" s="496"/>
    </row>
    <row r="183" customFormat="false" ht="12.75" hidden="false" customHeight="true" outlineLevel="0" collapsed="false">
      <c r="A183" s="497" t="s">
        <v>934</v>
      </c>
      <c r="B183" s="497"/>
      <c r="C183" s="497" t="s">
        <v>935</v>
      </c>
      <c r="D183" s="498" t="n">
        <v>227</v>
      </c>
      <c r="E183" s="498" t="n">
        <v>57</v>
      </c>
      <c r="F183" s="498" t="n">
        <v>27</v>
      </c>
      <c r="G183" s="498" t="n">
        <v>96</v>
      </c>
      <c r="H183" s="498" t="n">
        <v>13</v>
      </c>
      <c r="I183" s="498" t="n">
        <v>7</v>
      </c>
      <c r="J183" s="498" t="n">
        <v>27</v>
      </c>
      <c r="K183" s="498" t="n">
        <v>66</v>
      </c>
      <c r="L183" s="498" t="n">
        <v>62</v>
      </c>
      <c r="M183" s="498" t="n">
        <v>32</v>
      </c>
      <c r="N183" s="498" t="n">
        <v>8195.502</v>
      </c>
      <c r="O183" s="498" t="n">
        <v>36104</v>
      </c>
      <c r="P183" s="498" t="n">
        <v>38593</v>
      </c>
      <c r="Q183" s="498" t="n">
        <v>802</v>
      </c>
      <c r="S183" s="496"/>
    </row>
    <row r="184" customFormat="false" ht="12.75" hidden="false" customHeight="true" outlineLevel="0" collapsed="false">
      <c r="A184" s="497" t="s">
        <v>936</v>
      </c>
      <c r="B184" s="497"/>
      <c r="C184" s="497" t="s">
        <v>937</v>
      </c>
      <c r="D184" s="498" t="n">
        <v>1021</v>
      </c>
      <c r="E184" s="498" t="n">
        <v>279</v>
      </c>
      <c r="F184" s="498" t="n">
        <v>136</v>
      </c>
      <c r="G184" s="498" t="n">
        <v>450</v>
      </c>
      <c r="H184" s="498" t="n">
        <v>30</v>
      </c>
      <c r="I184" s="498" t="n">
        <v>40</v>
      </c>
      <c r="J184" s="498" t="n">
        <v>86</v>
      </c>
      <c r="K184" s="498" t="n">
        <v>338</v>
      </c>
      <c r="L184" s="498" t="n">
        <v>326</v>
      </c>
      <c r="M184" s="498" t="n">
        <v>126</v>
      </c>
      <c r="N184" s="498" t="n">
        <v>53060.709</v>
      </c>
      <c r="O184" s="498" t="n">
        <v>51969</v>
      </c>
      <c r="P184" s="498" t="n">
        <v>52460</v>
      </c>
      <c r="Q184" s="498" t="n">
        <v>840</v>
      </c>
      <c r="S184" s="496"/>
    </row>
    <row r="185" customFormat="false" ht="12.75" hidden="false" customHeight="true" outlineLevel="0" collapsed="false">
      <c r="A185" s="497" t="s">
        <v>938</v>
      </c>
      <c r="B185" s="497"/>
      <c r="C185" s="497" t="s">
        <v>939</v>
      </c>
      <c r="D185" s="498" t="n">
        <v>273</v>
      </c>
      <c r="E185" s="498" t="n">
        <v>64</v>
      </c>
      <c r="F185" s="498" t="n">
        <v>45</v>
      </c>
      <c r="G185" s="498" t="n">
        <v>122</v>
      </c>
      <c r="H185" s="498" t="s">
        <v>594</v>
      </c>
      <c r="I185" s="498" t="n">
        <v>11</v>
      </c>
      <c r="J185" s="498" t="n">
        <v>23</v>
      </c>
      <c r="K185" s="498" t="n">
        <v>48</v>
      </c>
      <c r="L185" s="498" t="s">
        <v>594</v>
      </c>
      <c r="M185" s="498" t="n">
        <v>24</v>
      </c>
      <c r="N185" s="498" t="n">
        <v>10489.911</v>
      </c>
      <c r="O185" s="498" t="n">
        <v>38425</v>
      </c>
      <c r="P185" s="498" t="n">
        <v>40054</v>
      </c>
      <c r="Q185" s="498" t="n">
        <v>698</v>
      </c>
      <c r="S185" s="496"/>
    </row>
    <row r="186" customFormat="false" ht="12.75" hidden="false" customHeight="true" outlineLevel="0" collapsed="false">
      <c r="A186" s="497" t="s">
        <v>940</v>
      </c>
      <c r="B186" s="497"/>
      <c r="C186" s="497" t="s">
        <v>941</v>
      </c>
      <c r="D186" s="498" t="n">
        <v>574</v>
      </c>
      <c r="E186" s="498" t="n">
        <v>147</v>
      </c>
      <c r="F186" s="498" t="n">
        <v>90</v>
      </c>
      <c r="G186" s="498" t="n">
        <v>231</v>
      </c>
      <c r="H186" s="498" t="n">
        <v>40</v>
      </c>
      <c r="I186" s="498" t="n">
        <v>24</v>
      </c>
      <c r="J186" s="498" t="n">
        <v>42</v>
      </c>
      <c r="K186" s="498" t="n">
        <v>221</v>
      </c>
      <c r="L186" s="498" t="n">
        <v>214</v>
      </c>
      <c r="M186" s="498" t="n">
        <v>65</v>
      </c>
      <c r="N186" s="498" t="n">
        <v>24999.505</v>
      </c>
      <c r="O186" s="498" t="n">
        <v>43553</v>
      </c>
      <c r="P186" s="498" t="n">
        <v>45392</v>
      </c>
      <c r="Q186" s="498" t="n">
        <v>680</v>
      </c>
      <c r="S186" s="496"/>
    </row>
    <row r="187" customFormat="false" ht="12.75" hidden="false" customHeight="true" outlineLevel="0" collapsed="false">
      <c r="A187" s="497" t="s">
        <v>942</v>
      </c>
      <c r="B187" s="497"/>
      <c r="C187" s="497" t="s">
        <v>943</v>
      </c>
      <c r="D187" s="498" t="n">
        <v>563</v>
      </c>
      <c r="E187" s="498" t="n">
        <v>113</v>
      </c>
      <c r="F187" s="498" t="n">
        <v>83</v>
      </c>
      <c r="G187" s="498" t="n">
        <v>225</v>
      </c>
      <c r="H187" s="498" t="s">
        <v>594</v>
      </c>
      <c r="I187" s="498" t="n">
        <v>31</v>
      </c>
      <c r="J187" s="498" t="n">
        <v>88</v>
      </c>
      <c r="K187" s="498" t="n">
        <v>159</v>
      </c>
      <c r="L187" s="498" t="n">
        <v>150</v>
      </c>
      <c r="M187" s="498" t="n">
        <v>164</v>
      </c>
      <c r="N187" s="498" t="n">
        <v>19941.92</v>
      </c>
      <c r="O187" s="498" t="n">
        <v>35421</v>
      </c>
      <c r="P187" s="498" t="n">
        <v>37963</v>
      </c>
      <c r="Q187" s="498" t="n">
        <v>1065</v>
      </c>
      <c r="S187" s="496"/>
    </row>
    <row r="188" customFormat="false" ht="12.75" hidden="false" customHeight="true" outlineLevel="0" collapsed="false">
      <c r="A188" s="497" t="s">
        <v>944</v>
      </c>
      <c r="B188" s="497"/>
      <c r="C188" s="497" t="s">
        <v>945</v>
      </c>
      <c r="D188" s="498" t="n">
        <v>660</v>
      </c>
      <c r="E188" s="498" t="n">
        <v>181</v>
      </c>
      <c r="F188" s="498" t="n">
        <v>78</v>
      </c>
      <c r="G188" s="498" t="n">
        <v>284</v>
      </c>
      <c r="H188" s="498" t="n">
        <v>9</v>
      </c>
      <c r="I188" s="498" t="n">
        <v>40</v>
      </c>
      <c r="J188" s="498" t="n">
        <v>68</v>
      </c>
      <c r="K188" s="498" t="n">
        <v>254</v>
      </c>
      <c r="L188" s="498" t="s">
        <v>594</v>
      </c>
      <c r="M188" s="498" t="n">
        <v>137</v>
      </c>
      <c r="N188" s="498" t="n">
        <v>21615.483</v>
      </c>
      <c r="O188" s="498" t="n">
        <v>32751</v>
      </c>
      <c r="P188" s="498" t="n">
        <v>36194</v>
      </c>
      <c r="Q188" s="498" t="n">
        <v>405</v>
      </c>
      <c r="S188" s="496"/>
    </row>
    <row r="189" customFormat="false" ht="12.75" hidden="false" customHeight="true" outlineLevel="0" collapsed="false">
      <c r="A189" s="497" t="s">
        <v>946</v>
      </c>
      <c r="B189" s="497"/>
      <c r="C189" s="497" t="s">
        <v>947</v>
      </c>
      <c r="D189" s="498" t="n">
        <v>120</v>
      </c>
      <c r="E189" s="498" t="n">
        <v>33</v>
      </c>
      <c r="F189" s="498" t="n">
        <v>18</v>
      </c>
      <c r="G189" s="498" t="n">
        <v>53</v>
      </c>
      <c r="H189" s="498" t="s">
        <v>594</v>
      </c>
      <c r="I189" s="498" t="s">
        <v>594</v>
      </c>
      <c r="J189" s="498" t="n">
        <v>9</v>
      </c>
      <c r="K189" s="498" t="n">
        <v>22</v>
      </c>
      <c r="L189" s="498" t="s">
        <v>594</v>
      </c>
      <c r="M189" s="498" t="n">
        <v>7</v>
      </c>
      <c r="N189" s="498" t="n">
        <v>2760.735</v>
      </c>
      <c r="O189" s="498" t="n">
        <v>23006</v>
      </c>
      <c r="P189" s="498" t="n">
        <v>23640</v>
      </c>
      <c r="Q189" s="498" t="n">
        <v>308</v>
      </c>
      <c r="S189" s="496"/>
    </row>
    <row r="190" customFormat="false" ht="12.75" hidden="false" customHeight="true" outlineLevel="0" collapsed="false">
      <c r="A190" s="497" t="s">
        <v>948</v>
      </c>
      <c r="B190" s="497"/>
      <c r="C190" s="497" t="s">
        <v>949</v>
      </c>
      <c r="D190" s="498" t="n">
        <v>405</v>
      </c>
      <c r="E190" s="498" t="n">
        <v>105</v>
      </c>
      <c r="F190" s="498" t="n">
        <v>45</v>
      </c>
      <c r="G190" s="498" t="n">
        <v>189</v>
      </c>
      <c r="H190" s="498" t="s">
        <v>594</v>
      </c>
      <c r="I190" s="498" t="n">
        <v>22</v>
      </c>
      <c r="J190" s="498" t="n">
        <v>34</v>
      </c>
      <c r="K190" s="498" t="n">
        <v>98</v>
      </c>
      <c r="L190" s="498" t="n">
        <v>92</v>
      </c>
      <c r="M190" s="498" t="n">
        <v>43</v>
      </c>
      <c r="N190" s="498" t="n">
        <v>17864.761</v>
      </c>
      <c r="O190" s="498" t="n">
        <v>44111</v>
      </c>
      <c r="P190" s="498" t="n">
        <v>45953</v>
      </c>
      <c r="Q190" s="498" t="n">
        <v>704</v>
      </c>
      <c r="S190" s="496"/>
    </row>
    <row r="191" customFormat="false" ht="12.75" hidden="false" customHeight="true" outlineLevel="0" collapsed="false">
      <c r="A191" s="497" t="s">
        <v>950</v>
      </c>
      <c r="B191" s="497"/>
      <c r="C191" s="497" t="s">
        <v>951</v>
      </c>
      <c r="D191" s="498" t="n">
        <v>121</v>
      </c>
      <c r="E191" s="498" t="n">
        <v>29</v>
      </c>
      <c r="F191" s="498" t="n">
        <v>23</v>
      </c>
      <c r="G191" s="498" t="n">
        <v>49</v>
      </c>
      <c r="H191" s="498" t="n">
        <v>7</v>
      </c>
      <c r="I191" s="498" t="n">
        <v>7</v>
      </c>
      <c r="J191" s="498" t="n">
        <v>6</v>
      </c>
      <c r="K191" s="498" t="n">
        <v>48</v>
      </c>
      <c r="L191" s="498" t="n">
        <v>48</v>
      </c>
      <c r="M191" s="498" t="n">
        <v>26</v>
      </c>
      <c r="N191" s="498" t="n">
        <v>3439.949</v>
      </c>
      <c r="O191" s="498" t="n">
        <v>28429</v>
      </c>
      <c r="P191" s="498" t="n">
        <v>28604</v>
      </c>
      <c r="Q191" s="498" t="n">
        <v>269</v>
      </c>
      <c r="S191" s="496"/>
    </row>
    <row r="192" customFormat="false" ht="12.75" hidden="false" customHeight="true" outlineLevel="0" collapsed="false">
      <c r="A192" s="497" t="s">
        <v>952</v>
      </c>
      <c r="B192" s="497"/>
      <c r="C192" s="497" t="s">
        <v>953</v>
      </c>
      <c r="D192" s="498" t="n">
        <v>230</v>
      </c>
      <c r="E192" s="498" t="n">
        <v>48</v>
      </c>
      <c r="F192" s="498" t="n">
        <v>28</v>
      </c>
      <c r="G192" s="498" t="n">
        <v>98</v>
      </c>
      <c r="H192" s="498" t="n">
        <v>8</v>
      </c>
      <c r="I192" s="498" t="n">
        <v>12</v>
      </c>
      <c r="J192" s="498" t="n">
        <v>32</v>
      </c>
      <c r="K192" s="498" t="n">
        <v>59</v>
      </c>
      <c r="L192" s="498" t="s">
        <v>594</v>
      </c>
      <c r="M192" s="498" t="n">
        <v>76</v>
      </c>
      <c r="N192" s="498" t="n">
        <v>7801.273</v>
      </c>
      <c r="O192" s="498" t="n">
        <v>33919</v>
      </c>
      <c r="P192" s="498" t="n">
        <v>37210</v>
      </c>
      <c r="Q192" s="498" t="n">
        <v>748</v>
      </c>
      <c r="S192" s="496"/>
    </row>
    <row r="193" customFormat="false" ht="12.75" hidden="false" customHeight="true" outlineLevel="0" collapsed="false">
      <c r="A193" s="497" t="s">
        <v>954</v>
      </c>
      <c r="B193" s="497"/>
      <c r="C193" s="497" t="s">
        <v>955</v>
      </c>
      <c r="D193" s="498" t="n">
        <v>232</v>
      </c>
      <c r="E193" s="498" t="n">
        <v>47</v>
      </c>
      <c r="F193" s="498" t="n">
        <v>32</v>
      </c>
      <c r="G193" s="498" t="n">
        <v>93</v>
      </c>
      <c r="H193" s="498" t="n">
        <v>14</v>
      </c>
      <c r="I193" s="498" t="s">
        <v>594</v>
      </c>
      <c r="J193" s="498" t="n">
        <v>34</v>
      </c>
      <c r="K193" s="498" t="n">
        <v>57</v>
      </c>
      <c r="L193" s="498" t="n">
        <v>51</v>
      </c>
      <c r="M193" s="498" t="n">
        <v>53</v>
      </c>
      <c r="N193" s="498" t="n">
        <v>9295.111</v>
      </c>
      <c r="O193" s="498" t="n">
        <v>40065</v>
      </c>
      <c r="P193" s="498" t="n">
        <v>42809</v>
      </c>
      <c r="Q193" s="498" t="n">
        <v>750</v>
      </c>
      <c r="S193" s="496"/>
    </row>
    <row r="194" customFormat="false" ht="12.75" hidden="false" customHeight="true" outlineLevel="0" collapsed="false">
      <c r="A194" s="497" t="s">
        <v>956</v>
      </c>
      <c r="B194" s="497"/>
      <c r="C194" s="497" t="s">
        <v>957</v>
      </c>
      <c r="D194" s="498" t="n">
        <v>325</v>
      </c>
      <c r="E194" s="498" t="n">
        <v>67</v>
      </c>
      <c r="F194" s="498" t="n">
        <v>44</v>
      </c>
      <c r="G194" s="498" t="n">
        <v>141</v>
      </c>
      <c r="H194" s="498" t="n">
        <v>14</v>
      </c>
      <c r="I194" s="498" t="n">
        <v>19</v>
      </c>
      <c r="J194" s="498" t="n">
        <v>40</v>
      </c>
      <c r="K194" s="498" t="n">
        <v>93</v>
      </c>
      <c r="L194" s="498" t="n">
        <v>88</v>
      </c>
      <c r="M194" s="498" t="n">
        <v>105</v>
      </c>
      <c r="N194" s="498" t="n">
        <v>9678.76</v>
      </c>
      <c r="O194" s="498" t="n">
        <v>29781</v>
      </c>
      <c r="P194" s="498" t="n">
        <v>32092</v>
      </c>
      <c r="Q194" s="498" t="n">
        <v>886</v>
      </c>
      <c r="S194" s="496"/>
    </row>
    <row r="195" customFormat="false" ht="12.75" hidden="false" customHeight="true" outlineLevel="0" collapsed="false">
      <c r="A195" s="497" t="s">
        <v>958</v>
      </c>
      <c r="B195" s="497"/>
      <c r="C195" s="497" t="s">
        <v>959</v>
      </c>
      <c r="D195" s="498" t="n">
        <v>257</v>
      </c>
      <c r="E195" s="498" t="n">
        <v>58</v>
      </c>
      <c r="F195" s="498" t="n">
        <v>39</v>
      </c>
      <c r="G195" s="498" t="n">
        <v>112</v>
      </c>
      <c r="H195" s="498" t="n">
        <v>5</v>
      </c>
      <c r="I195" s="498" t="n">
        <v>12</v>
      </c>
      <c r="J195" s="498" t="n">
        <v>31</v>
      </c>
      <c r="K195" s="498" t="n">
        <v>40</v>
      </c>
      <c r="L195" s="498" t="n">
        <v>36</v>
      </c>
      <c r="M195" s="498" t="n">
        <v>77</v>
      </c>
      <c r="N195" s="498" t="n">
        <v>7724.766</v>
      </c>
      <c r="O195" s="498" t="n">
        <v>30057</v>
      </c>
      <c r="P195" s="498" t="n">
        <v>35124</v>
      </c>
      <c r="Q195" s="498" t="n">
        <v>611</v>
      </c>
      <c r="S195" s="496"/>
    </row>
    <row r="196" customFormat="false" ht="12.75" hidden="false" customHeight="true" outlineLevel="0" collapsed="false">
      <c r="A196" s="497" t="s">
        <v>960</v>
      </c>
      <c r="B196" s="497"/>
      <c r="C196" s="497" t="s">
        <v>961</v>
      </c>
      <c r="D196" s="498" t="n">
        <v>174</v>
      </c>
      <c r="E196" s="498" t="n">
        <v>44</v>
      </c>
      <c r="F196" s="498" t="n">
        <v>15</v>
      </c>
      <c r="G196" s="498" t="n">
        <v>82</v>
      </c>
      <c r="H196" s="498" t="s">
        <v>594</v>
      </c>
      <c r="I196" s="498" t="n">
        <v>7</v>
      </c>
      <c r="J196" s="498" t="n">
        <v>22</v>
      </c>
      <c r="K196" s="498" t="n">
        <v>34</v>
      </c>
      <c r="L196" s="498" t="s">
        <v>594</v>
      </c>
      <c r="M196" s="498" t="n">
        <v>12</v>
      </c>
      <c r="N196" s="498" t="n">
        <v>7090.046</v>
      </c>
      <c r="O196" s="498" t="n">
        <v>40747</v>
      </c>
      <c r="P196" s="498" t="n">
        <v>42571</v>
      </c>
      <c r="Q196" s="498" t="n">
        <v>466</v>
      </c>
      <c r="S196" s="496"/>
    </row>
    <row r="197" customFormat="false" ht="12.75" hidden="false" customHeight="true" outlineLevel="0" collapsed="false">
      <c r="A197" s="497" t="s">
        <v>962</v>
      </c>
      <c r="B197" s="497"/>
      <c r="C197" s="497" t="s">
        <v>963</v>
      </c>
      <c r="D197" s="498" t="n">
        <v>246</v>
      </c>
      <c r="E197" s="498" t="n">
        <v>47</v>
      </c>
      <c r="F197" s="498" t="n">
        <v>26</v>
      </c>
      <c r="G197" s="498" t="n">
        <v>95</v>
      </c>
      <c r="H197" s="498" t="n">
        <v>21</v>
      </c>
      <c r="I197" s="498" t="n">
        <v>10</v>
      </c>
      <c r="J197" s="498" t="n">
        <v>41</v>
      </c>
      <c r="K197" s="498" t="n">
        <v>65</v>
      </c>
      <c r="L197" s="498" t="s">
        <v>594</v>
      </c>
      <c r="M197" s="498" t="n">
        <v>67</v>
      </c>
      <c r="N197" s="498" t="n">
        <v>8035.817</v>
      </c>
      <c r="O197" s="498" t="n">
        <v>32666</v>
      </c>
      <c r="P197" s="498" t="n">
        <v>33668</v>
      </c>
      <c r="Q197" s="498" t="n">
        <v>691</v>
      </c>
      <c r="S197" s="496"/>
    </row>
    <row r="198" customFormat="false" ht="12.75" hidden="false" customHeight="true" outlineLevel="0" collapsed="false">
      <c r="A198" s="497" t="s">
        <v>964</v>
      </c>
      <c r="B198" s="497"/>
      <c r="C198" s="497" t="s">
        <v>965</v>
      </c>
      <c r="D198" s="498" t="n">
        <v>2182</v>
      </c>
      <c r="E198" s="498" t="n">
        <v>471</v>
      </c>
      <c r="F198" s="498" t="n">
        <v>370</v>
      </c>
      <c r="G198" s="498" t="n">
        <v>862</v>
      </c>
      <c r="H198" s="498" t="n">
        <v>37</v>
      </c>
      <c r="I198" s="498" t="n">
        <v>95</v>
      </c>
      <c r="J198" s="498" t="n">
        <v>339</v>
      </c>
      <c r="K198" s="498" t="n">
        <v>1084</v>
      </c>
      <c r="L198" s="498" t="n">
        <v>1062</v>
      </c>
      <c r="M198" s="498" t="n">
        <v>372</v>
      </c>
      <c r="N198" s="498" t="n">
        <v>97505.158</v>
      </c>
      <c r="O198" s="498" t="n">
        <v>44686</v>
      </c>
      <c r="P198" s="498" t="n">
        <v>49349</v>
      </c>
      <c r="Q198" s="498" t="n">
        <v>1710</v>
      </c>
      <c r="S198" s="496"/>
    </row>
    <row r="199" customFormat="false" ht="15.75" hidden="false" customHeight="true" outlineLevel="0" collapsed="false">
      <c r="A199" s="497" t="s">
        <v>966</v>
      </c>
      <c r="B199" s="497"/>
      <c r="C199" s="497" t="s">
        <v>967</v>
      </c>
      <c r="D199" s="498" t="n">
        <v>353</v>
      </c>
      <c r="E199" s="498" t="n">
        <v>79</v>
      </c>
      <c r="F199" s="498" t="n">
        <v>50</v>
      </c>
      <c r="G199" s="498" t="n">
        <v>147</v>
      </c>
      <c r="H199" s="498" t="n">
        <v>7</v>
      </c>
      <c r="I199" s="498" t="n">
        <v>18</v>
      </c>
      <c r="J199" s="498" t="n">
        <v>52</v>
      </c>
      <c r="K199" s="498" t="n">
        <v>59</v>
      </c>
      <c r="L199" s="498" t="n">
        <v>54</v>
      </c>
      <c r="M199" s="498" t="n">
        <v>102</v>
      </c>
      <c r="N199" s="498" t="n">
        <v>10618.863</v>
      </c>
      <c r="O199" s="498" t="n">
        <v>30082</v>
      </c>
      <c r="P199" s="498" t="n">
        <v>31818</v>
      </c>
      <c r="Q199" s="498" t="n">
        <v>1156</v>
      </c>
      <c r="S199" s="496"/>
    </row>
    <row r="200" customFormat="false" ht="15.75" hidden="false" customHeight="true" outlineLevel="0" collapsed="false">
      <c r="A200" s="497" t="s">
        <v>968</v>
      </c>
      <c r="B200" s="497"/>
      <c r="C200" s="497" t="s">
        <v>969</v>
      </c>
      <c r="D200" s="498" t="n">
        <v>1367</v>
      </c>
      <c r="E200" s="498" t="n">
        <v>310</v>
      </c>
      <c r="F200" s="498" t="n">
        <v>191</v>
      </c>
      <c r="G200" s="498" t="n">
        <v>593</v>
      </c>
      <c r="H200" s="498" t="s">
        <v>594</v>
      </c>
      <c r="I200" s="498" t="n">
        <v>55</v>
      </c>
      <c r="J200" s="498" t="n">
        <v>189</v>
      </c>
      <c r="K200" s="498" t="n">
        <v>500</v>
      </c>
      <c r="L200" s="498" t="n">
        <v>488</v>
      </c>
      <c r="M200" s="498" t="n">
        <v>328</v>
      </c>
      <c r="N200" s="498" t="n">
        <v>53360.29</v>
      </c>
      <c r="O200" s="498" t="n">
        <v>39035</v>
      </c>
      <c r="P200" s="498" t="n">
        <v>42950</v>
      </c>
      <c r="Q200" s="498" t="n">
        <v>991</v>
      </c>
      <c r="S200" s="496"/>
    </row>
    <row r="201" customFormat="false" ht="12.75" hidden="false" customHeight="true" outlineLevel="0" collapsed="false">
      <c r="A201" s="497" t="s">
        <v>970</v>
      </c>
      <c r="B201" s="497"/>
      <c r="C201" s="497" t="s">
        <v>971</v>
      </c>
      <c r="D201" s="498" t="n">
        <v>449</v>
      </c>
      <c r="E201" s="498" t="n">
        <v>108</v>
      </c>
      <c r="F201" s="498" t="n">
        <v>46</v>
      </c>
      <c r="G201" s="498" t="n">
        <v>179</v>
      </c>
      <c r="H201" s="498" t="n">
        <v>31</v>
      </c>
      <c r="I201" s="498" t="n">
        <v>22</v>
      </c>
      <c r="J201" s="498" t="n">
        <v>55</v>
      </c>
      <c r="K201" s="498" t="n">
        <v>131</v>
      </c>
      <c r="L201" s="498" t="n">
        <v>127</v>
      </c>
      <c r="M201" s="498" t="n">
        <v>101</v>
      </c>
      <c r="N201" s="498" t="n">
        <v>16141.832</v>
      </c>
      <c r="O201" s="498" t="n">
        <v>35951</v>
      </c>
      <c r="P201" s="498" t="n">
        <v>40674</v>
      </c>
      <c r="Q201" s="498" t="n">
        <v>691</v>
      </c>
      <c r="S201" s="496"/>
    </row>
    <row r="202" customFormat="false" ht="12.75" hidden="false" customHeight="true" outlineLevel="0" collapsed="false">
      <c r="A202" s="497" t="s">
        <v>972</v>
      </c>
      <c r="B202" s="497"/>
      <c r="C202" s="497" t="s">
        <v>973</v>
      </c>
      <c r="D202" s="498" t="n">
        <v>338</v>
      </c>
      <c r="E202" s="498" t="n">
        <v>77</v>
      </c>
      <c r="F202" s="498" t="n">
        <v>54</v>
      </c>
      <c r="G202" s="498" t="n">
        <v>139</v>
      </c>
      <c r="H202" s="498" t="n">
        <v>13</v>
      </c>
      <c r="I202" s="498" t="n">
        <v>13</v>
      </c>
      <c r="J202" s="498" t="n">
        <v>42</v>
      </c>
      <c r="K202" s="498" t="n">
        <v>64</v>
      </c>
      <c r="L202" s="498" t="s">
        <v>594</v>
      </c>
      <c r="M202" s="498" t="n">
        <v>57</v>
      </c>
      <c r="N202" s="498" t="n">
        <v>12137.272</v>
      </c>
      <c r="O202" s="498" t="n">
        <v>35909</v>
      </c>
      <c r="P202" s="498" t="n">
        <v>35774</v>
      </c>
      <c r="Q202" s="498" t="n">
        <v>777</v>
      </c>
      <c r="S202" s="496"/>
    </row>
    <row r="203" customFormat="false" ht="15.75" hidden="false" customHeight="true" outlineLevel="0" collapsed="false">
      <c r="A203" s="497" t="s">
        <v>974</v>
      </c>
      <c r="B203" s="497"/>
      <c r="C203" s="497" t="s">
        <v>975</v>
      </c>
      <c r="D203" s="498" t="n">
        <v>268</v>
      </c>
      <c r="E203" s="498" t="n">
        <v>68</v>
      </c>
      <c r="F203" s="498" t="n">
        <v>48</v>
      </c>
      <c r="G203" s="498" t="n">
        <v>103</v>
      </c>
      <c r="H203" s="498" t="n">
        <v>6</v>
      </c>
      <c r="I203" s="498" t="n">
        <v>13</v>
      </c>
      <c r="J203" s="498" t="n">
        <v>30</v>
      </c>
      <c r="K203" s="498" t="n">
        <v>85</v>
      </c>
      <c r="L203" s="498" t="s">
        <v>594</v>
      </c>
      <c r="M203" s="498" t="n">
        <v>57</v>
      </c>
      <c r="N203" s="498" t="n">
        <v>8052.746</v>
      </c>
      <c r="O203" s="498" t="n">
        <v>30048</v>
      </c>
      <c r="P203" s="498" t="n">
        <v>32627</v>
      </c>
      <c r="Q203" s="498" t="n">
        <v>724</v>
      </c>
      <c r="S203" s="496"/>
    </row>
    <row r="204" customFormat="false" ht="12.75" hidden="false" customHeight="true" outlineLevel="0" collapsed="false">
      <c r="A204" s="497" t="s">
        <v>976</v>
      </c>
      <c r="B204" s="497"/>
      <c r="C204" s="497" t="s">
        <v>977</v>
      </c>
      <c r="D204" s="498" t="n">
        <v>921</v>
      </c>
      <c r="E204" s="498" t="n">
        <v>219</v>
      </c>
      <c r="F204" s="498" t="n">
        <v>150</v>
      </c>
      <c r="G204" s="498" t="n">
        <v>358</v>
      </c>
      <c r="H204" s="498" t="n">
        <v>25</v>
      </c>
      <c r="I204" s="498" t="n">
        <v>36</v>
      </c>
      <c r="J204" s="498" t="n">
        <v>133</v>
      </c>
      <c r="K204" s="498" t="n">
        <v>271</v>
      </c>
      <c r="L204" s="498" t="n">
        <v>263</v>
      </c>
      <c r="M204" s="498" t="n">
        <v>223</v>
      </c>
      <c r="N204" s="498" t="n">
        <v>33498.194</v>
      </c>
      <c r="O204" s="498" t="n">
        <v>36372</v>
      </c>
      <c r="P204" s="498" t="n">
        <v>41821</v>
      </c>
      <c r="Q204" s="498" t="n">
        <v>878</v>
      </c>
      <c r="S204" s="496"/>
    </row>
    <row r="205" customFormat="false" ht="12.75" hidden="false" customHeight="true" outlineLevel="0" collapsed="false">
      <c r="A205" s="497" t="s">
        <v>978</v>
      </c>
      <c r="B205" s="497"/>
      <c r="C205" s="497" t="s">
        <v>979</v>
      </c>
      <c r="D205" s="498" t="n">
        <v>455</v>
      </c>
      <c r="E205" s="498" t="n">
        <v>87</v>
      </c>
      <c r="F205" s="498" t="n">
        <v>54</v>
      </c>
      <c r="G205" s="498" t="n">
        <v>198</v>
      </c>
      <c r="H205" s="498" t="s">
        <v>594</v>
      </c>
      <c r="I205" s="498" t="n">
        <v>26</v>
      </c>
      <c r="J205" s="498" t="n">
        <v>84</v>
      </c>
      <c r="K205" s="498" t="n">
        <v>116</v>
      </c>
      <c r="L205" s="498" t="n">
        <v>109</v>
      </c>
      <c r="M205" s="498" t="n">
        <v>163</v>
      </c>
      <c r="N205" s="498" t="n">
        <v>13744.677</v>
      </c>
      <c r="O205" s="498" t="n">
        <v>30208</v>
      </c>
      <c r="P205" s="498" t="n">
        <v>33699</v>
      </c>
      <c r="Q205" s="498" t="n">
        <v>1103</v>
      </c>
      <c r="S205" s="496"/>
    </row>
    <row r="206" customFormat="false" ht="12.75" hidden="false" customHeight="true" outlineLevel="0" collapsed="false">
      <c r="A206" s="497" t="s">
        <v>980</v>
      </c>
      <c r="B206" s="497"/>
      <c r="C206" s="497" t="s">
        <v>981</v>
      </c>
      <c r="D206" s="498" t="n">
        <v>171</v>
      </c>
      <c r="E206" s="498" t="n">
        <v>39</v>
      </c>
      <c r="F206" s="498" t="n">
        <v>25</v>
      </c>
      <c r="G206" s="498" t="n">
        <v>87</v>
      </c>
      <c r="H206" s="498" t="n">
        <v>10</v>
      </c>
      <c r="I206" s="498" t="n">
        <v>6</v>
      </c>
      <c r="J206" s="498" t="n">
        <v>4</v>
      </c>
      <c r="K206" s="498" t="n">
        <v>20</v>
      </c>
      <c r="L206" s="498" t="s">
        <v>594</v>
      </c>
      <c r="M206" s="498" t="s">
        <v>594</v>
      </c>
      <c r="N206" s="498" t="n">
        <v>9692.76</v>
      </c>
      <c r="O206" s="498" t="n">
        <v>56683</v>
      </c>
      <c r="P206" s="498" t="n">
        <v>56624</v>
      </c>
      <c r="Q206" s="498" t="n">
        <v>765</v>
      </c>
      <c r="S206" s="496"/>
    </row>
    <row r="207" customFormat="false" ht="12.75" hidden="false" customHeight="true" outlineLevel="0" collapsed="false">
      <c r="A207" s="490" t="s">
        <v>982</v>
      </c>
      <c r="B207" s="490" t="s">
        <v>983</v>
      </c>
      <c r="C207" s="490"/>
      <c r="D207" s="495" t="n">
        <v>7852</v>
      </c>
      <c r="E207" s="495" t="n">
        <v>1842</v>
      </c>
      <c r="F207" s="495" t="n">
        <v>1028</v>
      </c>
      <c r="G207" s="495" t="n">
        <v>3413</v>
      </c>
      <c r="H207" s="495" t="n">
        <v>237</v>
      </c>
      <c r="I207" s="495" t="n">
        <v>357</v>
      </c>
      <c r="J207" s="495" t="n">
        <v>844</v>
      </c>
      <c r="K207" s="495" t="n">
        <v>2052</v>
      </c>
      <c r="L207" s="495" t="n">
        <v>1978</v>
      </c>
      <c r="M207" s="495" t="n">
        <v>1351</v>
      </c>
      <c r="N207" s="495" t="n">
        <v>303085.257</v>
      </c>
      <c r="O207" s="495" t="n">
        <v>38600</v>
      </c>
      <c r="P207" s="495" t="n">
        <v>40892</v>
      </c>
      <c r="Q207" s="495" t="n">
        <v>1101</v>
      </c>
      <c r="S207" s="496"/>
    </row>
    <row r="208" s="485" customFormat="true" ht="15" hidden="false" customHeight="true" outlineLevel="0" collapsed="false">
      <c r="A208" s="497" t="s">
        <v>984</v>
      </c>
      <c r="B208" s="497"/>
      <c r="C208" s="497" t="s">
        <v>985</v>
      </c>
      <c r="D208" s="498" t="n">
        <v>749</v>
      </c>
      <c r="E208" s="498" t="n">
        <v>196</v>
      </c>
      <c r="F208" s="498" t="n">
        <v>122</v>
      </c>
      <c r="G208" s="498" t="n">
        <v>306</v>
      </c>
      <c r="H208" s="498" t="s">
        <v>594</v>
      </c>
      <c r="I208" s="498" t="n">
        <v>37</v>
      </c>
      <c r="J208" s="498" t="n">
        <v>75</v>
      </c>
      <c r="K208" s="498" t="n">
        <v>168</v>
      </c>
      <c r="L208" s="498" t="n">
        <v>163</v>
      </c>
      <c r="M208" s="498" t="n">
        <v>100</v>
      </c>
      <c r="N208" s="498" t="n">
        <v>31946.807</v>
      </c>
      <c r="O208" s="498" t="n">
        <v>42653</v>
      </c>
      <c r="P208" s="498" t="n">
        <v>44228</v>
      </c>
      <c r="Q208" s="498" t="n">
        <v>1238</v>
      </c>
      <c r="S208" s="496"/>
    </row>
    <row r="209" customFormat="false" ht="12.75" hidden="false" customHeight="true" outlineLevel="0" collapsed="false">
      <c r="A209" s="497" t="s">
        <v>986</v>
      </c>
      <c r="B209" s="497"/>
      <c r="C209" s="497" t="s">
        <v>987</v>
      </c>
      <c r="D209" s="498" t="n">
        <v>233</v>
      </c>
      <c r="E209" s="498" t="n">
        <v>53</v>
      </c>
      <c r="F209" s="498" t="n">
        <v>34</v>
      </c>
      <c r="G209" s="498" t="n">
        <v>92</v>
      </c>
      <c r="H209" s="498" t="n">
        <v>9</v>
      </c>
      <c r="I209" s="498" t="n">
        <v>15</v>
      </c>
      <c r="J209" s="498" t="n">
        <v>30</v>
      </c>
      <c r="K209" s="498" t="n">
        <v>102</v>
      </c>
      <c r="L209" s="498" t="n">
        <v>89</v>
      </c>
      <c r="M209" s="498" t="n">
        <v>13</v>
      </c>
      <c r="N209" s="498" t="n">
        <v>7708.37</v>
      </c>
      <c r="O209" s="498" t="n">
        <v>33083</v>
      </c>
      <c r="P209" s="498" t="n">
        <v>34240</v>
      </c>
      <c r="Q209" s="498" t="n">
        <v>909</v>
      </c>
      <c r="S209" s="496"/>
    </row>
    <row r="210" customFormat="false" ht="12.75" hidden="false" customHeight="true" outlineLevel="0" collapsed="false">
      <c r="A210" s="497" t="s">
        <v>988</v>
      </c>
      <c r="B210" s="497"/>
      <c r="C210" s="497" t="s">
        <v>989</v>
      </c>
      <c r="D210" s="498" t="n">
        <v>600</v>
      </c>
      <c r="E210" s="498" t="n">
        <v>101</v>
      </c>
      <c r="F210" s="498" t="n">
        <v>84</v>
      </c>
      <c r="G210" s="498" t="n">
        <v>293</v>
      </c>
      <c r="H210" s="498" t="n">
        <v>16</v>
      </c>
      <c r="I210" s="498" t="n">
        <v>16</v>
      </c>
      <c r="J210" s="498" t="n">
        <v>84</v>
      </c>
      <c r="K210" s="498" t="n">
        <v>131</v>
      </c>
      <c r="L210" s="498" t="s">
        <v>594</v>
      </c>
      <c r="M210" s="498" t="n">
        <v>218</v>
      </c>
      <c r="N210" s="498" t="n">
        <v>26853.221</v>
      </c>
      <c r="O210" s="498" t="n">
        <v>44755</v>
      </c>
      <c r="P210" s="498" t="n">
        <v>50314</v>
      </c>
      <c r="Q210" s="498" t="n">
        <v>2529</v>
      </c>
      <c r="S210" s="496"/>
    </row>
    <row r="211" customFormat="false" ht="12.75" hidden="false" customHeight="true" outlineLevel="0" collapsed="false">
      <c r="A211" s="497" t="s">
        <v>990</v>
      </c>
      <c r="B211" s="497"/>
      <c r="C211" s="497" t="s">
        <v>991</v>
      </c>
      <c r="D211" s="498" t="n">
        <v>264</v>
      </c>
      <c r="E211" s="498" t="n">
        <v>75</v>
      </c>
      <c r="F211" s="498" t="n">
        <v>25</v>
      </c>
      <c r="G211" s="498" t="n">
        <v>124</v>
      </c>
      <c r="H211" s="498" t="n">
        <v>12</v>
      </c>
      <c r="I211" s="498" t="n">
        <v>13</v>
      </c>
      <c r="J211" s="498" t="n">
        <v>15</v>
      </c>
      <c r="K211" s="498" t="n">
        <v>37</v>
      </c>
      <c r="L211" s="498" t="s">
        <v>594</v>
      </c>
      <c r="M211" s="498" t="n">
        <v>38</v>
      </c>
      <c r="N211" s="498" t="n">
        <v>8538.182</v>
      </c>
      <c r="O211" s="498" t="n">
        <v>32342</v>
      </c>
      <c r="P211" s="498" t="n">
        <v>35932</v>
      </c>
      <c r="Q211" s="498" t="n">
        <v>750</v>
      </c>
      <c r="S211" s="496"/>
    </row>
    <row r="212" customFormat="false" ht="15.75" hidden="false" customHeight="true" outlineLevel="0" collapsed="false">
      <c r="A212" s="497" t="s">
        <v>992</v>
      </c>
      <c r="B212" s="497"/>
      <c r="C212" s="497" t="s">
        <v>993</v>
      </c>
      <c r="D212" s="498" t="n">
        <v>296</v>
      </c>
      <c r="E212" s="498" t="n">
        <v>63</v>
      </c>
      <c r="F212" s="498" t="n">
        <v>47</v>
      </c>
      <c r="G212" s="498" t="n">
        <v>126</v>
      </c>
      <c r="H212" s="498" t="n">
        <v>5</v>
      </c>
      <c r="I212" s="498" t="n">
        <v>9</v>
      </c>
      <c r="J212" s="498" t="n">
        <v>32</v>
      </c>
      <c r="K212" s="498" t="n">
        <v>50</v>
      </c>
      <c r="L212" s="498" t="s">
        <v>594</v>
      </c>
      <c r="M212" s="498" t="n">
        <v>57</v>
      </c>
      <c r="N212" s="498" t="n">
        <v>9751.206</v>
      </c>
      <c r="O212" s="498" t="n">
        <v>32943</v>
      </c>
      <c r="P212" s="498" t="n">
        <v>36274</v>
      </c>
      <c r="Q212" s="498" t="n">
        <v>1089</v>
      </c>
      <c r="S212" s="496"/>
    </row>
    <row r="213" customFormat="false" ht="12.75" hidden="false" customHeight="true" outlineLevel="0" collapsed="false">
      <c r="A213" s="497" t="s">
        <v>994</v>
      </c>
      <c r="B213" s="497"/>
      <c r="C213" s="497" t="s">
        <v>995</v>
      </c>
      <c r="D213" s="498" t="n">
        <v>365</v>
      </c>
      <c r="E213" s="498" t="n">
        <v>79</v>
      </c>
      <c r="F213" s="498" t="n">
        <v>40</v>
      </c>
      <c r="G213" s="498" t="n">
        <v>181</v>
      </c>
      <c r="H213" s="498" t="s">
        <v>594</v>
      </c>
      <c r="I213" s="498" t="n">
        <v>20</v>
      </c>
      <c r="J213" s="498" t="n">
        <v>37</v>
      </c>
      <c r="K213" s="498" t="n">
        <v>54</v>
      </c>
      <c r="L213" s="498" t="s">
        <v>594</v>
      </c>
      <c r="M213" s="498" t="n">
        <v>95</v>
      </c>
      <c r="N213" s="498" t="n">
        <v>12628.887</v>
      </c>
      <c r="O213" s="498" t="n">
        <v>34600</v>
      </c>
      <c r="P213" s="498" t="n">
        <v>37547</v>
      </c>
      <c r="Q213" s="498" t="n">
        <v>1064</v>
      </c>
      <c r="S213" s="496"/>
    </row>
    <row r="214" customFormat="false" ht="12.75" hidden="false" customHeight="true" outlineLevel="0" collapsed="false">
      <c r="A214" s="497" t="s">
        <v>996</v>
      </c>
      <c r="B214" s="497"/>
      <c r="C214" s="497" t="s">
        <v>997</v>
      </c>
      <c r="D214" s="498" t="n">
        <v>217</v>
      </c>
      <c r="E214" s="498" t="n">
        <v>61</v>
      </c>
      <c r="F214" s="498" t="n">
        <v>33</v>
      </c>
      <c r="G214" s="498" t="n">
        <v>98</v>
      </c>
      <c r="H214" s="498" t="s">
        <v>594</v>
      </c>
      <c r="I214" s="498" t="n">
        <v>8</v>
      </c>
      <c r="J214" s="498" t="n">
        <v>8</v>
      </c>
      <c r="K214" s="498" t="n">
        <v>33</v>
      </c>
      <c r="L214" s="498" t="n">
        <v>33</v>
      </c>
      <c r="M214" s="498" t="n">
        <v>18</v>
      </c>
      <c r="N214" s="498" t="n">
        <v>9180.429</v>
      </c>
      <c r="O214" s="498" t="n">
        <v>42306</v>
      </c>
      <c r="P214" s="498" t="n">
        <v>43970</v>
      </c>
      <c r="Q214" s="498" t="n">
        <v>599</v>
      </c>
      <c r="S214" s="496"/>
    </row>
    <row r="215" customFormat="false" ht="12.75" hidden="false" customHeight="true" outlineLevel="0" collapsed="false">
      <c r="A215" s="497" t="s">
        <v>998</v>
      </c>
      <c r="B215" s="497"/>
      <c r="C215" s="497" t="s">
        <v>999</v>
      </c>
      <c r="D215" s="498" t="n">
        <v>2502</v>
      </c>
      <c r="E215" s="498" t="n">
        <v>653</v>
      </c>
      <c r="F215" s="498" t="n">
        <v>281</v>
      </c>
      <c r="G215" s="498" t="n">
        <v>1092</v>
      </c>
      <c r="H215" s="498" t="n">
        <v>105</v>
      </c>
      <c r="I215" s="498" t="n">
        <v>125</v>
      </c>
      <c r="J215" s="498" t="n">
        <v>246</v>
      </c>
      <c r="K215" s="498" t="n">
        <v>819</v>
      </c>
      <c r="L215" s="498" t="n">
        <v>791</v>
      </c>
      <c r="M215" s="498" t="n">
        <v>206</v>
      </c>
      <c r="N215" s="498" t="n">
        <v>104172.665</v>
      </c>
      <c r="O215" s="498" t="n">
        <v>41636</v>
      </c>
      <c r="P215" s="498" t="n">
        <v>42532</v>
      </c>
      <c r="Q215" s="498" t="n">
        <v>1173</v>
      </c>
      <c r="S215" s="496"/>
    </row>
    <row r="216" customFormat="false" ht="12.75" hidden="false" customHeight="true" outlineLevel="0" collapsed="false">
      <c r="A216" s="497" t="s">
        <v>1000</v>
      </c>
      <c r="B216" s="497"/>
      <c r="C216" s="497" t="s">
        <v>1001</v>
      </c>
      <c r="D216" s="498" t="n">
        <v>298</v>
      </c>
      <c r="E216" s="498" t="n">
        <v>69</v>
      </c>
      <c r="F216" s="498" t="n">
        <v>47</v>
      </c>
      <c r="G216" s="498" t="n">
        <v>124</v>
      </c>
      <c r="H216" s="498" t="s">
        <v>594</v>
      </c>
      <c r="I216" s="498" t="s">
        <v>594</v>
      </c>
      <c r="J216" s="498" t="n">
        <v>39</v>
      </c>
      <c r="K216" s="498" t="n">
        <v>68</v>
      </c>
      <c r="L216" s="498" t="n">
        <v>64</v>
      </c>
      <c r="M216" s="498" t="n">
        <v>17</v>
      </c>
      <c r="N216" s="498" t="n">
        <v>13841.095</v>
      </c>
      <c r="O216" s="498" t="n">
        <v>46447</v>
      </c>
      <c r="P216" s="498" t="n">
        <v>46372</v>
      </c>
      <c r="Q216" s="498" t="n">
        <v>1169</v>
      </c>
      <c r="S216" s="496"/>
    </row>
    <row r="217" customFormat="false" ht="12.75" hidden="false" customHeight="true" outlineLevel="0" collapsed="false">
      <c r="A217" s="497" t="s">
        <v>1002</v>
      </c>
      <c r="B217" s="497"/>
      <c r="C217" s="497" t="s">
        <v>1003</v>
      </c>
      <c r="D217" s="498" t="n">
        <v>785</v>
      </c>
      <c r="E217" s="498" t="n">
        <v>189</v>
      </c>
      <c r="F217" s="498" t="n">
        <v>92</v>
      </c>
      <c r="G217" s="498" t="n">
        <v>321</v>
      </c>
      <c r="H217" s="498" t="s">
        <v>594</v>
      </c>
      <c r="I217" s="498" t="n">
        <v>38</v>
      </c>
      <c r="J217" s="498" t="n">
        <v>107</v>
      </c>
      <c r="K217" s="498" t="n">
        <v>228</v>
      </c>
      <c r="L217" s="498" t="n">
        <v>223</v>
      </c>
      <c r="M217" s="498" t="n">
        <v>147</v>
      </c>
      <c r="N217" s="498" t="n">
        <v>28172.41</v>
      </c>
      <c r="O217" s="498" t="n">
        <v>35888</v>
      </c>
      <c r="P217" s="498" t="n">
        <v>39096</v>
      </c>
      <c r="Q217" s="498" t="n">
        <v>1165</v>
      </c>
      <c r="S217" s="496"/>
    </row>
    <row r="218" customFormat="false" ht="12.75" hidden="false" customHeight="true" outlineLevel="0" collapsed="false">
      <c r="A218" s="497" t="s">
        <v>1004</v>
      </c>
      <c r="B218" s="497"/>
      <c r="C218" s="497" t="s">
        <v>1005</v>
      </c>
      <c r="D218" s="498" t="n">
        <v>197</v>
      </c>
      <c r="E218" s="498" t="n">
        <v>29</v>
      </c>
      <c r="F218" s="498" t="n">
        <v>23</v>
      </c>
      <c r="G218" s="498" t="n">
        <v>76</v>
      </c>
      <c r="H218" s="498" t="n">
        <v>5</v>
      </c>
      <c r="I218" s="498" t="n">
        <v>11</v>
      </c>
      <c r="J218" s="498" t="n">
        <v>19</v>
      </c>
      <c r="K218" s="498" t="n">
        <v>64</v>
      </c>
      <c r="L218" s="498" t="n">
        <v>60</v>
      </c>
      <c r="M218" s="498" t="n">
        <v>39</v>
      </c>
      <c r="N218" s="498" t="n">
        <v>6853.498</v>
      </c>
      <c r="O218" s="498" t="n">
        <v>34789</v>
      </c>
      <c r="P218" s="498" t="n">
        <v>33407</v>
      </c>
      <c r="Q218" s="498" t="n">
        <v>1873</v>
      </c>
      <c r="S218" s="496"/>
    </row>
    <row r="219" customFormat="false" ht="12.75" hidden="false" customHeight="true" outlineLevel="0" collapsed="false">
      <c r="A219" s="497" t="s">
        <v>1006</v>
      </c>
      <c r="B219" s="497"/>
      <c r="C219" s="497" t="s">
        <v>1007</v>
      </c>
      <c r="D219" s="498" t="n">
        <v>119</v>
      </c>
      <c r="E219" s="498" t="n">
        <v>31</v>
      </c>
      <c r="F219" s="498" t="n">
        <v>16</v>
      </c>
      <c r="G219" s="498" t="n">
        <v>39</v>
      </c>
      <c r="H219" s="498" t="s">
        <v>594</v>
      </c>
      <c r="I219" s="498" t="s">
        <v>594</v>
      </c>
      <c r="J219" s="498" t="n">
        <v>23</v>
      </c>
      <c r="K219" s="498" t="n">
        <v>34</v>
      </c>
      <c r="L219" s="498" t="s">
        <v>594</v>
      </c>
      <c r="M219" s="498" t="n">
        <v>24</v>
      </c>
      <c r="N219" s="498" t="n">
        <v>3447.092</v>
      </c>
      <c r="O219" s="498" t="n">
        <v>28967</v>
      </c>
      <c r="P219" s="498" t="n">
        <v>28518</v>
      </c>
      <c r="Q219" s="498" t="n">
        <v>847</v>
      </c>
      <c r="S219" s="496"/>
    </row>
    <row r="220" customFormat="false" ht="12.75" hidden="false" customHeight="true" outlineLevel="0" collapsed="false">
      <c r="A220" s="497" t="s">
        <v>1008</v>
      </c>
      <c r="B220" s="497"/>
      <c r="C220" s="497" t="s">
        <v>1009</v>
      </c>
      <c r="D220" s="498" t="n">
        <v>289</v>
      </c>
      <c r="E220" s="498" t="n">
        <v>55</v>
      </c>
      <c r="F220" s="498" t="n">
        <v>42</v>
      </c>
      <c r="G220" s="498" t="n">
        <v>147</v>
      </c>
      <c r="H220" s="498" t="s">
        <v>594</v>
      </c>
      <c r="I220" s="498" t="s">
        <v>594</v>
      </c>
      <c r="J220" s="498" t="n">
        <v>31</v>
      </c>
      <c r="K220" s="498" t="n">
        <v>32</v>
      </c>
      <c r="L220" s="498" t="s">
        <v>594</v>
      </c>
      <c r="M220" s="498" t="n">
        <v>70</v>
      </c>
      <c r="N220" s="498" t="n">
        <v>9142.299</v>
      </c>
      <c r="O220" s="498" t="n">
        <v>31634</v>
      </c>
      <c r="P220" s="498" t="n">
        <v>33158</v>
      </c>
      <c r="Q220" s="498" t="n">
        <v>695</v>
      </c>
      <c r="S220" s="496"/>
    </row>
    <row r="221" customFormat="false" ht="15.75" hidden="false" customHeight="true" outlineLevel="0" collapsed="false">
      <c r="A221" s="497" t="s">
        <v>1010</v>
      </c>
      <c r="B221" s="497"/>
      <c r="C221" s="497" t="s">
        <v>1011</v>
      </c>
      <c r="D221" s="498" t="n">
        <v>487</v>
      </c>
      <c r="E221" s="498" t="n">
        <v>101</v>
      </c>
      <c r="F221" s="498" t="n">
        <v>77</v>
      </c>
      <c r="G221" s="498" t="n">
        <v>210</v>
      </c>
      <c r="H221" s="498" t="n">
        <v>8</v>
      </c>
      <c r="I221" s="498" t="n">
        <v>13</v>
      </c>
      <c r="J221" s="498" t="n">
        <v>63</v>
      </c>
      <c r="K221" s="498" t="n">
        <v>90</v>
      </c>
      <c r="L221" s="498" t="s">
        <v>594</v>
      </c>
      <c r="M221" s="498" t="n">
        <v>195</v>
      </c>
      <c r="N221" s="498" t="n">
        <v>13762.291</v>
      </c>
      <c r="O221" s="498" t="n">
        <v>28259</v>
      </c>
      <c r="P221" s="498" t="n">
        <v>33355</v>
      </c>
      <c r="Q221" s="498" t="n">
        <v>897</v>
      </c>
      <c r="S221" s="496"/>
    </row>
    <row r="222" customFormat="false" ht="12.75" hidden="false" customHeight="true" outlineLevel="0" collapsed="false">
      <c r="A222" s="497" t="s">
        <v>1012</v>
      </c>
      <c r="B222" s="497"/>
      <c r="C222" s="497" t="s">
        <v>1013</v>
      </c>
      <c r="D222" s="498" t="n">
        <v>403</v>
      </c>
      <c r="E222" s="498" t="n">
        <v>77</v>
      </c>
      <c r="F222" s="498" t="n">
        <v>48</v>
      </c>
      <c r="G222" s="498" t="n">
        <v>181</v>
      </c>
      <c r="H222" s="498" t="n">
        <v>5</v>
      </c>
      <c r="I222" s="498" t="n">
        <v>17</v>
      </c>
      <c r="J222" s="498" t="n">
        <v>28</v>
      </c>
      <c r="K222" s="498" t="n">
        <v>102</v>
      </c>
      <c r="L222" s="498" t="n">
        <v>98</v>
      </c>
      <c r="M222" s="498" t="n">
        <v>104</v>
      </c>
      <c r="N222" s="498" t="n">
        <v>11110.72</v>
      </c>
      <c r="O222" s="498" t="n">
        <v>27570</v>
      </c>
      <c r="P222" s="498" t="n">
        <v>30934</v>
      </c>
      <c r="Q222" s="498" t="n">
        <v>930</v>
      </c>
      <c r="S222" s="496"/>
    </row>
    <row r="223" customFormat="false" ht="12.75" hidden="false" customHeight="true" outlineLevel="0" collapsed="false">
      <c r="A223" s="497" t="s">
        <v>1014</v>
      </c>
      <c r="B223" s="497"/>
      <c r="C223" s="497" t="s">
        <v>1015</v>
      </c>
      <c r="D223" s="498" t="n">
        <v>189</v>
      </c>
      <c r="E223" s="498" t="n">
        <v>40</v>
      </c>
      <c r="F223" s="498" t="n">
        <v>36</v>
      </c>
      <c r="G223" s="498" t="n">
        <v>75</v>
      </c>
      <c r="H223" s="498" t="n">
        <v>9</v>
      </c>
      <c r="I223" s="498" t="n">
        <v>6</v>
      </c>
      <c r="J223" s="498" t="n">
        <v>17</v>
      </c>
      <c r="K223" s="498" t="n">
        <v>67</v>
      </c>
      <c r="L223" s="498" t="s">
        <v>594</v>
      </c>
      <c r="M223" s="498" t="n">
        <v>25</v>
      </c>
      <c r="N223" s="498" t="n">
        <v>5976.085</v>
      </c>
      <c r="O223" s="498" t="n">
        <v>31619</v>
      </c>
      <c r="P223" s="498" t="n">
        <v>29505</v>
      </c>
      <c r="Q223" s="498" t="n">
        <v>608</v>
      </c>
      <c r="S223" s="496"/>
    </row>
    <row r="224" customFormat="false" ht="12.75" hidden="false" customHeight="true" outlineLevel="0" collapsed="false">
      <c r="A224" s="490" t="s">
        <v>1016</v>
      </c>
      <c r="B224" s="490" t="s">
        <v>1017</v>
      </c>
      <c r="C224" s="490"/>
      <c r="D224" s="495" t="n">
        <v>7938</v>
      </c>
      <c r="E224" s="495" t="n">
        <v>1784</v>
      </c>
      <c r="F224" s="495" t="n">
        <v>1182</v>
      </c>
      <c r="G224" s="495" t="n">
        <v>3449</v>
      </c>
      <c r="H224" s="495" t="n">
        <v>164</v>
      </c>
      <c r="I224" s="495" t="n">
        <v>329</v>
      </c>
      <c r="J224" s="495" t="n">
        <v>976</v>
      </c>
      <c r="K224" s="495" t="n">
        <v>3001</v>
      </c>
      <c r="L224" s="495" t="n">
        <v>2917</v>
      </c>
      <c r="M224" s="495" t="n">
        <v>1537</v>
      </c>
      <c r="N224" s="495" t="n">
        <v>319846.362</v>
      </c>
      <c r="O224" s="495" t="n">
        <v>40293</v>
      </c>
      <c r="P224" s="495" t="n">
        <v>44487</v>
      </c>
      <c r="Q224" s="495" t="n">
        <v>1105</v>
      </c>
      <c r="S224" s="496"/>
    </row>
    <row r="225" s="485" customFormat="true" ht="14.25" hidden="false" customHeight="true" outlineLevel="0" collapsed="false">
      <c r="A225" s="497" t="s">
        <v>1018</v>
      </c>
      <c r="B225" s="497"/>
      <c r="C225" s="497" t="s">
        <v>1019</v>
      </c>
      <c r="D225" s="498" t="n">
        <v>210</v>
      </c>
      <c r="E225" s="498" t="n">
        <v>42</v>
      </c>
      <c r="F225" s="498" t="n">
        <v>33</v>
      </c>
      <c r="G225" s="498" t="n">
        <v>94</v>
      </c>
      <c r="H225" s="498" t="n">
        <v>5</v>
      </c>
      <c r="I225" s="498" t="n">
        <v>9</v>
      </c>
      <c r="J225" s="498" t="n">
        <v>27</v>
      </c>
      <c r="K225" s="498" t="n">
        <v>17</v>
      </c>
      <c r="L225" s="498" t="s">
        <v>594</v>
      </c>
      <c r="M225" s="498" t="n">
        <v>71</v>
      </c>
      <c r="N225" s="498" t="n">
        <v>4724.618</v>
      </c>
      <c r="O225" s="498" t="n">
        <v>22498</v>
      </c>
      <c r="P225" s="498" t="n">
        <v>26420</v>
      </c>
      <c r="Q225" s="498" t="n">
        <v>424</v>
      </c>
      <c r="S225" s="496"/>
    </row>
    <row r="226" customFormat="false" ht="12.75" hidden="false" customHeight="true" outlineLevel="0" collapsed="false">
      <c r="A226" s="497" t="s">
        <v>1020</v>
      </c>
      <c r="B226" s="497"/>
      <c r="C226" s="497" t="s">
        <v>1021</v>
      </c>
      <c r="D226" s="498" t="n">
        <v>414</v>
      </c>
      <c r="E226" s="498" t="n">
        <v>111</v>
      </c>
      <c r="F226" s="498" t="n">
        <v>62</v>
      </c>
      <c r="G226" s="498" t="n">
        <v>182</v>
      </c>
      <c r="H226" s="498" t="n">
        <v>20</v>
      </c>
      <c r="I226" s="498" t="n">
        <v>13</v>
      </c>
      <c r="J226" s="498" t="n">
        <v>26</v>
      </c>
      <c r="K226" s="498" t="n">
        <v>92</v>
      </c>
      <c r="L226" s="498" t="n">
        <v>86</v>
      </c>
      <c r="M226" s="498" t="n">
        <v>112</v>
      </c>
      <c r="N226" s="498" t="n">
        <v>14044.697</v>
      </c>
      <c r="O226" s="498" t="n">
        <v>33924</v>
      </c>
      <c r="P226" s="498" t="n">
        <v>38164</v>
      </c>
      <c r="Q226" s="498" t="n">
        <v>1473</v>
      </c>
      <c r="S226" s="496"/>
    </row>
    <row r="227" customFormat="false" ht="12.75" hidden="false" customHeight="true" outlineLevel="0" collapsed="false">
      <c r="A227" s="497" t="s">
        <v>1022</v>
      </c>
      <c r="B227" s="497"/>
      <c r="C227" s="497" t="s">
        <v>1023</v>
      </c>
      <c r="D227" s="498" t="n">
        <v>209</v>
      </c>
      <c r="E227" s="498" t="n">
        <v>55</v>
      </c>
      <c r="F227" s="498" t="n">
        <v>32</v>
      </c>
      <c r="G227" s="498" t="n">
        <v>75</v>
      </c>
      <c r="H227" s="498" t="n">
        <v>4</v>
      </c>
      <c r="I227" s="498" t="n">
        <v>15</v>
      </c>
      <c r="J227" s="498" t="n">
        <v>28</v>
      </c>
      <c r="K227" s="498" t="n">
        <v>80</v>
      </c>
      <c r="L227" s="498" t="s">
        <v>594</v>
      </c>
      <c r="M227" s="498" t="n">
        <v>25</v>
      </c>
      <c r="N227" s="498" t="n">
        <v>6301.09</v>
      </c>
      <c r="O227" s="498" t="n">
        <v>30149</v>
      </c>
      <c r="P227" s="498" t="n">
        <v>31214</v>
      </c>
      <c r="Q227" s="498" t="n">
        <v>409</v>
      </c>
      <c r="S227" s="496"/>
    </row>
    <row r="228" customFormat="false" ht="15.75" hidden="false" customHeight="true" outlineLevel="0" collapsed="false">
      <c r="A228" s="497" t="s">
        <v>1024</v>
      </c>
      <c r="B228" s="497"/>
      <c r="C228" s="497" t="s">
        <v>1025</v>
      </c>
      <c r="D228" s="498" t="n">
        <v>293</v>
      </c>
      <c r="E228" s="498" t="n">
        <v>56</v>
      </c>
      <c r="F228" s="498" t="n">
        <v>31</v>
      </c>
      <c r="G228" s="498" t="n">
        <v>149</v>
      </c>
      <c r="H228" s="498" t="n">
        <v>5</v>
      </c>
      <c r="I228" s="498" t="n">
        <v>6</v>
      </c>
      <c r="J228" s="498" t="n">
        <v>46</v>
      </c>
      <c r="K228" s="498" t="n">
        <v>78</v>
      </c>
      <c r="L228" s="498" t="s">
        <v>594</v>
      </c>
      <c r="M228" s="498" t="n">
        <v>137</v>
      </c>
      <c r="N228" s="498" t="n">
        <v>7467.027</v>
      </c>
      <c r="O228" s="498" t="n">
        <v>25485</v>
      </c>
      <c r="P228" s="498" t="n">
        <v>31714</v>
      </c>
      <c r="Q228" s="498" t="n">
        <v>1069</v>
      </c>
      <c r="S228" s="496"/>
    </row>
    <row r="229" customFormat="false" ht="15.75" hidden="false" customHeight="true" outlineLevel="0" collapsed="false">
      <c r="A229" s="497" t="s">
        <v>1026</v>
      </c>
      <c r="B229" s="497"/>
      <c r="C229" s="497" t="s">
        <v>1027</v>
      </c>
      <c r="D229" s="498" t="n">
        <v>1044</v>
      </c>
      <c r="E229" s="498" t="n">
        <v>223</v>
      </c>
      <c r="F229" s="498" t="n">
        <v>157</v>
      </c>
      <c r="G229" s="498" t="n">
        <v>462</v>
      </c>
      <c r="H229" s="498" t="n">
        <v>19</v>
      </c>
      <c r="I229" s="498" t="n">
        <v>43</v>
      </c>
      <c r="J229" s="498" t="n">
        <v>136</v>
      </c>
      <c r="K229" s="498" t="n">
        <v>327</v>
      </c>
      <c r="L229" s="498" t="n">
        <v>316</v>
      </c>
      <c r="M229" s="498" t="n">
        <v>246</v>
      </c>
      <c r="N229" s="498" t="n">
        <v>39832.555</v>
      </c>
      <c r="O229" s="498" t="n">
        <v>38154</v>
      </c>
      <c r="P229" s="498" t="n">
        <v>41825</v>
      </c>
      <c r="Q229" s="498" t="n">
        <v>1320</v>
      </c>
      <c r="S229" s="496"/>
    </row>
    <row r="230" customFormat="false" ht="12.75" hidden="false" customHeight="true" outlineLevel="0" collapsed="false">
      <c r="A230" s="497" t="s">
        <v>1028</v>
      </c>
      <c r="B230" s="497"/>
      <c r="C230" s="497" t="s">
        <v>1029</v>
      </c>
      <c r="D230" s="498" t="n">
        <v>451</v>
      </c>
      <c r="E230" s="498" t="n">
        <v>100</v>
      </c>
      <c r="F230" s="498" t="n">
        <v>80</v>
      </c>
      <c r="G230" s="498" t="n">
        <v>189</v>
      </c>
      <c r="H230" s="498" t="s">
        <v>594</v>
      </c>
      <c r="I230" s="498" t="n">
        <v>20</v>
      </c>
      <c r="J230" s="498" t="n">
        <v>49</v>
      </c>
      <c r="K230" s="498" t="n">
        <v>163</v>
      </c>
      <c r="L230" s="498" t="s">
        <v>594</v>
      </c>
      <c r="M230" s="498" t="n">
        <v>70</v>
      </c>
      <c r="N230" s="498" t="n">
        <v>16317.301</v>
      </c>
      <c r="O230" s="498" t="n">
        <v>36180</v>
      </c>
      <c r="P230" s="498" t="n">
        <v>38229</v>
      </c>
      <c r="Q230" s="498" t="n">
        <v>774</v>
      </c>
      <c r="S230" s="496"/>
    </row>
    <row r="231" customFormat="false" ht="12.75" hidden="false" customHeight="true" outlineLevel="0" collapsed="false">
      <c r="A231" s="497" t="s">
        <v>1030</v>
      </c>
      <c r="B231" s="497"/>
      <c r="C231" s="497" t="s">
        <v>1031</v>
      </c>
      <c r="D231" s="498" t="n">
        <v>54</v>
      </c>
      <c r="E231" s="498" t="n">
        <v>10</v>
      </c>
      <c r="F231" s="498" t="s">
        <v>594</v>
      </c>
      <c r="G231" s="498" t="n">
        <v>32</v>
      </c>
      <c r="H231" s="498" t="s">
        <v>594</v>
      </c>
      <c r="I231" s="498" t="s">
        <v>594</v>
      </c>
      <c r="J231" s="498" t="s">
        <v>594</v>
      </c>
      <c r="K231" s="498" t="n">
        <v>11</v>
      </c>
      <c r="L231" s="498" t="s">
        <v>594</v>
      </c>
      <c r="M231" s="498" t="n">
        <v>10</v>
      </c>
      <c r="N231" s="498" t="n">
        <v>889.946</v>
      </c>
      <c r="O231" s="498" t="n">
        <v>16480</v>
      </c>
      <c r="P231" s="498" t="n">
        <v>16464</v>
      </c>
      <c r="Q231" s="498" t="n">
        <v>157</v>
      </c>
      <c r="S231" s="496"/>
    </row>
    <row r="232" customFormat="false" ht="12.75" hidden="false" customHeight="true" outlineLevel="0" collapsed="false">
      <c r="A232" s="497" t="s">
        <v>1032</v>
      </c>
      <c r="B232" s="497"/>
      <c r="C232" s="497" t="s">
        <v>1033</v>
      </c>
      <c r="D232" s="498" t="n">
        <v>118</v>
      </c>
      <c r="E232" s="498" t="n">
        <v>30</v>
      </c>
      <c r="F232" s="498" t="n">
        <v>19</v>
      </c>
      <c r="G232" s="498" t="n">
        <v>54</v>
      </c>
      <c r="H232" s="498" t="n">
        <v>0</v>
      </c>
      <c r="I232" s="498" t="n">
        <v>5</v>
      </c>
      <c r="J232" s="498" t="n">
        <v>10</v>
      </c>
      <c r="K232" s="498" t="n">
        <v>8</v>
      </c>
      <c r="L232" s="498" t="s">
        <v>594</v>
      </c>
      <c r="M232" s="498" t="s">
        <v>594</v>
      </c>
      <c r="N232" s="498" t="n">
        <v>4767.27</v>
      </c>
      <c r="O232" s="498" t="n">
        <v>40401</v>
      </c>
      <c r="P232" s="498" t="n">
        <v>41077</v>
      </c>
      <c r="Q232" s="498" t="n">
        <v>642</v>
      </c>
      <c r="S232" s="496"/>
    </row>
    <row r="233" customFormat="false" ht="12.75" hidden="false" customHeight="true" outlineLevel="0" collapsed="false">
      <c r="A233" s="497" t="s">
        <v>1034</v>
      </c>
      <c r="B233" s="497"/>
      <c r="C233" s="497" t="s">
        <v>1035</v>
      </c>
      <c r="D233" s="498" t="n">
        <v>862</v>
      </c>
      <c r="E233" s="498" t="n">
        <v>134</v>
      </c>
      <c r="F233" s="498" t="n">
        <v>118</v>
      </c>
      <c r="G233" s="498" t="n">
        <v>394</v>
      </c>
      <c r="H233" s="498" t="n">
        <v>24</v>
      </c>
      <c r="I233" s="498" t="n">
        <v>44</v>
      </c>
      <c r="J233" s="498" t="n">
        <v>125</v>
      </c>
      <c r="K233" s="498" t="n">
        <v>244</v>
      </c>
      <c r="L233" s="498" t="n">
        <v>238</v>
      </c>
      <c r="M233" s="498" t="n">
        <v>295</v>
      </c>
      <c r="N233" s="498" t="n">
        <v>29235.244</v>
      </c>
      <c r="O233" s="498" t="n">
        <v>33916</v>
      </c>
      <c r="P233" s="498" t="n">
        <v>42586</v>
      </c>
      <c r="Q233" s="498" t="n">
        <v>1249</v>
      </c>
      <c r="S233" s="496"/>
    </row>
    <row r="234" customFormat="false" ht="12.75" hidden="false" customHeight="true" outlineLevel="0" collapsed="false">
      <c r="A234" s="497" t="s">
        <v>1036</v>
      </c>
      <c r="B234" s="497"/>
      <c r="C234" s="497" t="s">
        <v>1037</v>
      </c>
      <c r="D234" s="498" t="n">
        <v>180</v>
      </c>
      <c r="E234" s="498" t="n">
        <v>33</v>
      </c>
      <c r="F234" s="498" t="n">
        <v>18</v>
      </c>
      <c r="G234" s="498" t="n">
        <v>88</v>
      </c>
      <c r="H234" s="498" t="n">
        <v>6</v>
      </c>
      <c r="I234" s="498" t="n">
        <v>11</v>
      </c>
      <c r="J234" s="498" t="n">
        <v>24</v>
      </c>
      <c r="K234" s="498" t="n">
        <v>27</v>
      </c>
      <c r="L234" s="498" t="n">
        <v>23</v>
      </c>
      <c r="M234" s="498" t="n">
        <v>83</v>
      </c>
      <c r="N234" s="498" t="n">
        <v>5047.949</v>
      </c>
      <c r="O234" s="498" t="n">
        <v>28044</v>
      </c>
      <c r="P234" s="498" t="n">
        <v>38830</v>
      </c>
      <c r="Q234" s="498" t="n">
        <v>1026</v>
      </c>
      <c r="S234" s="496"/>
    </row>
    <row r="235" customFormat="false" ht="12.75" hidden="false" customHeight="true" outlineLevel="0" collapsed="false">
      <c r="A235" s="497" t="s">
        <v>1038</v>
      </c>
      <c r="B235" s="497"/>
      <c r="C235" s="497" t="s">
        <v>1039</v>
      </c>
      <c r="D235" s="498" t="n">
        <v>271</v>
      </c>
      <c r="E235" s="498" t="n">
        <v>56</v>
      </c>
      <c r="F235" s="498" t="n">
        <v>36</v>
      </c>
      <c r="G235" s="498" t="n">
        <v>117</v>
      </c>
      <c r="H235" s="498" t="n">
        <v>10</v>
      </c>
      <c r="I235" s="498" t="s">
        <v>594</v>
      </c>
      <c r="J235" s="498" t="n">
        <v>46</v>
      </c>
      <c r="K235" s="498" t="n">
        <v>93</v>
      </c>
      <c r="L235" s="498" t="s">
        <v>594</v>
      </c>
      <c r="M235" s="498" t="n">
        <v>59</v>
      </c>
      <c r="N235" s="498" t="n">
        <v>10279.013</v>
      </c>
      <c r="O235" s="498" t="n">
        <v>37930</v>
      </c>
      <c r="P235" s="498" t="n">
        <v>42866</v>
      </c>
      <c r="Q235" s="498" t="n">
        <v>986</v>
      </c>
      <c r="S235" s="496"/>
    </row>
    <row r="236" customFormat="false" ht="12.75" hidden="false" customHeight="true" outlineLevel="0" collapsed="false">
      <c r="A236" s="497" t="s">
        <v>1040</v>
      </c>
      <c r="B236" s="497"/>
      <c r="C236" s="497" t="s">
        <v>1041</v>
      </c>
      <c r="D236" s="498" t="n">
        <v>3940</v>
      </c>
      <c r="E236" s="498" t="n">
        <v>966</v>
      </c>
      <c r="F236" s="498" t="n">
        <v>607</v>
      </c>
      <c r="G236" s="498" t="n">
        <v>1660</v>
      </c>
      <c r="H236" s="498" t="n">
        <v>59</v>
      </c>
      <c r="I236" s="498" t="n">
        <v>159</v>
      </c>
      <c r="J236" s="498" t="n">
        <v>466</v>
      </c>
      <c r="K236" s="498" t="n">
        <v>1892</v>
      </c>
      <c r="L236" s="498" t="n">
        <v>1846</v>
      </c>
      <c r="M236" s="498" t="n">
        <v>443</v>
      </c>
      <c r="N236" s="498" t="n">
        <v>180939.652</v>
      </c>
      <c r="O236" s="498" t="n">
        <v>45924</v>
      </c>
      <c r="P236" s="498" t="n">
        <v>48167</v>
      </c>
      <c r="Q236" s="498" t="n">
        <v>1262</v>
      </c>
      <c r="S236" s="496"/>
    </row>
    <row r="237" customFormat="false" ht="12.75" hidden="false" customHeight="true" outlineLevel="0" collapsed="false">
      <c r="A237" s="490" t="s">
        <v>1042</v>
      </c>
      <c r="B237" s="490" t="s">
        <v>1043</v>
      </c>
      <c r="C237" s="490"/>
      <c r="D237" s="495" t="n">
        <v>7247</v>
      </c>
      <c r="E237" s="495" t="n">
        <v>1724</v>
      </c>
      <c r="F237" s="495" t="n">
        <v>1140</v>
      </c>
      <c r="G237" s="495" t="n">
        <v>3014</v>
      </c>
      <c r="H237" s="495" t="n">
        <v>127</v>
      </c>
      <c r="I237" s="495" t="n">
        <v>325</v>
      </c>
      <c r="J237" s="495" t="n">
        <v>886</v>
      </c>
      <c r="K237" s="495" t="n">
        <v>2734</v>
      </c>
      <c r="L237" s="495" t="n">
        <v>2672</v>
      </c>
      <c r="M237" s="495" t="n">
        <v>1249</v>
      </c>
      <c r="N237" s="495" t="n">
        <v>325741.982</v>
      </c>
      <c r="O237" s="495" t="n">
        <v>44949</v>
      </c>
      <c r="P237" s="495" t="n">
        <v>49128</v>
      </c>
      <c r="Q237" s="495" t="n">
        <v>1239</v>
      </c>
      <c r="S237" s="496"/>
    </row>
    <row r="238" s="485" customFormat="true" ht="14.25" hidden="false" customHeight="true" outlineLevel="0" collapsed="false">
      <c r="A238" s="497" t="s">
        <v>1044</v>
      </c>
      <c r="B238" s="497"/>
      <c r="C238" s="497" t="s">
        <v>1045</v>
      </c>
      <c r="D238" s="498" t="n">
        <v>388</v>
      </c>
      <c r="E238" s="498" t="n">
        <v>90</v>
      </c>
      <c r="F238" s="498" t="n">
        <v>60</v>
      </c>
      <c r="G238" s="498" t="n">
        <v>166</v>
      </c>
      <c r="H238" s="498" t="n">
        <v>18</v>
      </c>
      <c r="I238" s="498" t="n">
        <v>21</v>
      </c>
      <c r="J238" s="498" t="n">
        <v>33</v>
      </c>
      <c r="K238" s="498" t="n">
        <v>104</v>
      </c>
      <c r="L238" s="498" t="s">
        <v>594</v>
      </c>
      <c r="M238" s="498" t="n">
        <v>63</v>
      </c>
      <c r="N238" s="498" t="n">
        <v>13394.616</v>
      </c>
      <c r="O238" s="498" t="n">
        <v>34522</v>
      </c>
      <c r="P238" s="498" t="n">
        <v>36998</v>
      </c>
      <c r="Q238" s="498" t="n">
        <v>975</v>
      </c>
      <c r="S238" s="496"/>
    </row>
    <row r="239" customFormat="false" ht="12.75" hidden="false" customHeight="true" outlineLevel="0" collapsed="false">
      <c r="A239" s="497" t="s">
        <v>1046</v>
      </c>
      <c r="B239" s="497"/>
      <c r="C239" s="497" t="s">
        <v>1047</v>
      </c>
      <c r="D239" s="498" t="n">
        <v>334</v>
      </c>
      <c r="E239" s="498" t="n">
        <v>84</v>
      </c>
      <c r="F239" s="498" t="n">
        <v>50</v>
      </c>
      <c r="G239" s="498" t="n">
        <v>136</v>
      </c>
      <c r="H239" s="498" t="n">
        <v>6</v>
      </c>
      <c r="I239" s="498" t="n">
        <v>8</v>
      </c>
      <c r="J239" s="498" t="n">
        <v>39</v>
      </c>
      <c r="K239" s="498" t="n">
        <v>112</v>
      </c>
      <c r="L239" s="498" t="s">
        <v>594</v>
      </c>
      <c r="M239" s="498" t="n">
        <v>53</v>
      </c>
      <c r="N239" s="498" t="n">
        <v>9123.142</v>
      </c>
      <c r="O239" s="498" t="n">
        <v>27315</v>
      </c>
      <c r="P239" s="498" t="n">
        <v>28827</v>
      </c>
      <c r="Q239" s="498" t="n">
        <v>691</v>
      </c>
      <c r="S239" s="496"/>
    </row>
    <row r="240" customFormat="false" ht="12.75" hidden="false" customHeight="true" outlineLevel="0" collapsed="false">
      <c r="A240" s="497" t="s">
        <v>1048</v>
      </c>
      <c r="B240" s="497"/>
      <c r="C240" s="497" t="s">
        <v>1049</v>
      </c>
      <c r="D240" s="498" t="n">
        <v>422</v>
      </c>
      <c r="E240" s="498" t="n">
        <v>102</v>
      </c>
      <c r="F240" s="498" t="n">
        <v>65</v>
      </c>
      <c r="G240" s="498" t="n">
        <v>166</v>
      </c>
      <c r="H240" s="498" t="n">
        <v>12</v>
      </c>
      <c r="I240" s="498" t="n">
        <v>18</v>
      </c>
      <c r="J240" s="498" t="n">
        <v>59</v>
      </c>
      <c r="K240" s="498" t="n">
        <v>150</v>
      </c>
      <c r="L240" s="498" t="s">
        <v>594</v>
      </c>
      <c r="M240" s="498" t="n">
        <v>113</v>
      </c>
      <c r="N240" s="498" t="n">
        <v>16599.551</v>
      </c>
      <c r="O240" s="498" t="n">
        <v>39335</v>
      </c>
      <c r="P240" s="498" t="n">
        <v>43175</v>
      </c>
      <c r="Q240" s="498" t="n">
        <v>1063</v>
      </c>
      <c r="S240" s="496"/>
    </row>
    <row r="241" customFormat="false" ht="12.75" hidden="false" customHeight="true" outlineLevel="0" collapsed="false">
      <c r="A241" s="497" t="s">
        <v>1050</v>
      </c>
      <c r="B241" s="497"/>
      <c r="C241" s="497" t="s">
        <v>1051</v>
      </c>
      <c r="D241" s="498" t="n">
        <v>173</v>
      </c>
      <c r="E241" s="498" t="n">
        <v>44</v>
      </c>
      <c r="F241" s="498" t="n">
        <v>30</v>
      </c>
      <c r="G241" s="498" t="n">
        <v>61</v>
      </c>
      <c r="H241" s="498" t="n">
        <v>6</v>
      </c>
      <c r="I241" s="498" t="n">
        <v>9</v>
      </c>
      <c r="J241" s="498" t="n">
        <v>23</v>
      </c>
      <c r="K241" s="498" t="n">
        <v>48</v>
      </c>
      <c r="L241" s="498" t="s">
        <v>594</v>
      </c>
      <c r="M241" s="498" t="n">
        <v>31</v>
      </c>
      <c r="N241" s="498" t="n">
        <v>5252.595</v>
      </c>
      <c r="O241" s="498" t="n">
        <v>30362</v>
      </c>
      <c r="P241" s="498" t="n">
        <v>29243</v>
      </c>
      <c r="Q241" s="498" t="n">
        <v>632</v>
      </c>
      <c r="S241" s="496"/>
    </row>
    <row r="242" customFormat="false" ht="12.75" hidden="false" customHeight="true" outlineLevel="0" collapsed="false">
      <c r="A242" s="497" t="s">
        <v>1052</v>
      </c>
      <c r="B242" s="497"/>
      <c r="C242" s="497" t="s">
        <v>1053</v>
      </c>
      <c r="D242" s="498" t="n">
        <v>756</v>
      </c>
      <c r="E242" s="498" t="n">
        <v>189</v>
      </c>
      <c r="F242" s="498" t="n">
        <v>125</v>
      </c>
      <c r="G242" s="498" t="n">
        <v>276</v>
      </c>
      <c r="H242" s="498" t="s">
        <v>594</v>
      </c>
      <c r="I242" s="498" t="n">
        <v>35</v>
      </c>
      <c r="J242" s="498" t="n">
        <v>119</v>
      </c>
      <c r="K242" s="498" t="n">
        <v>292</v>
      </c>
      <c r="L242" s="498" t="n">
        <v>284</v>
      </c>
      <c r="M242" s="498" t="n">
        <v>138</v>
      </c>
      <c r="N242" s="498" t="n">
        <v>30770.39</v>
      </c>
      <c r="O242" s="498" t="n">
        <v>40702</v>
      </c>
      <c r="P242" s="498" t="n">
        <v>43776</v>
      </c>
      <c r="Q242" s="498" t="n">
        <v>1208</v>
      </c>
      <c r="S242" s="496"/>
    </row>
    <row r="243" customFormat="false" ht="12.75" hidden="false" customHeight="true" outlineLevel="0" collapsed="false">
      <c r="A243" s="497" t="s">
        <v>1054</v>
      </c>
      <c r="B243" s="497"/>
      <c r="C243" s="497" t="s">
        <v>1055</v>
      </c>
      <c r="D243" s="498" t="n">
        <v>217</v>
      </c>
      <c r="E243" s="498" t="n">
        <v>45</v>
      </c>
      <c r="F243" s="498" t="n">
        <v>29</v>
      </c>
      <c r="G243" s="498" t="n">
        <v>108</v>
      </c>
      <c r="H243" s="498" t="n">
        <v>5</v>
      </c>
      <c r="I243" s="498" t="n">
        <v>8</v>
      </c>
      <c r="J243" s="498" t="n">
        <v>22</v>
      </c>
      <c r="K243" s="498" t="n">
        <v>33</v>
      </c>
      <c r="L243" s="498" t="s">
        <v>594</v>
      </c>
      <c r="M243" s="498" t="n">
        <v>78</v>
      </c>
      <c r="N243" s="498" t="n">
        <v>5717.66</v>
      </c>
      <c r="O243" s="498" t="n">
        <v>26349</v>
      </c>
      <c r="P243" s="498" t="n">
        <v>33448</v>
      </c>
      <c r="Q243" s="498" t="n">
        <v>992</v>
      </c>
      <c r="S243" s="496"/>
    </row>
    <row r="244" customFormat="false" ht="12.75" hidden="false" customHeight="true" outlineLevel="0" collapsed="false">
      <c r="A244" s="497" t="s">
        <v>1056</v>
      </c>
      <c r="B244" s="497"/>
      <c r="C244" s="497" t="s">
        <v>1057</v>
      </c>
      <c r="D244" s="498" t="n">
        <v>572</v>
      </c>
      <c r="E244" s="498" t="n">
        <v>149</v>
      </c>
      <c r="F244" s="498" t="n">
        <v>82</v>
      </c>
      <c r="G244" s="498" t="n">
        <v>225</v>
      </c>
      <c r="H244" s="498" t="n">
        <v>14</v>
      </c>
      <c r="I244" s="498" t="n">
        <v>29</v>
      </c>
      <c r="J244" s="498" t="n">
        <v>68</v>
      </c>
      <c r="K244" s="498" t="n">
        <v>135</v>
      </c>
      <c r="L244" s="498" t="s">
        <v>594</v>
      </c>
      <c r="M244" s="498" t="n">
        <v>98</v>
      </c>
      <c r="N244" s="498" t="n">
        <v>18784.545</v>
      </c>
      <c r="O244" s="498" t="n">
        <v>32840</v>
      </c>
      <c r="P244" s="498" t="n">
        <v>34952</v>
      </c>
      <c r="Q244" s="498" t="n">
        <v>853</v>
      </c>
      <c r="S244" s="496"/>
    </row>
    <row r="245" customFormat="false" ht="12.75" hidden="false" customHeight="true" outlineLevel="0" collapsed="false">
      <c r="A245" s="497" t="s">
        <v>1058</v>
      </c>
      <c r="B245" s="497"/>
      <c r="C245" s="497" t="s">
        <v>1059</v>
      </c>
      <c r="D245" s="498" t="n">
        <v>138</v>
      </c>
      <c r="E245" s="498" t="n">
        <v>34</v>
      </c>
      <c r="F245" s="498" t="n">
        <v>16</v>
      </c>
      <c r="G245" s="498" t="n">
        <v>61</v>
      </c>
      <c r="H245" s="498" t="s">
        <v>594</v>
      </c>
      <c r="I245" s="498" t="n">
        <v>4</v>
      </c>
      <c r="J245" s="498" t="n">
        <v>19</v>
      </c>
      <c r="K245" s="498" t="n">
        <v>24</v>
      </c>
      <c r="L245" s="498" t="s">
        <v>594</v>
      </c>
      <c r="M245" s="498" t="n">
        <v>36</v>
      </c>
      <c r="N245" s="498" t="n">
        <v>4415.977</v>
      </c>
      <c r="O245" s="498" t="n">
        <v>32000</v>
      </c>
      <c r="P245" s="498" t="n">
        <v>31382</v>
      </c>
      <c r="Q245" s="498" t="n">
        <v>992</v>
      </c>
      <c r="S245" s="496"/>
    </row>
    <row r="246" customFormat="false" ht="13.5" hidden="false" customHeight="true" outlineLevel="0" collapsed="false">
      <c r="A246" s="497" t="s">
        <v>1060</v>
      </c>
      <c r="B246" s="497"/>
      <c r="C246" s="497" t="s">
        <v>1061</v>
      </c>
      <c r="D246" s="498" t="n">
        <v>284</v>
      </c>
      <c r="E246" s="498" t="n">
        <v>67</v>
      </c>
      <c r="F246" s="498" t="n">
        <v>45</v>
      </c>
      <c r="G246" s="498" t="n">
        <v>124</v>
      </c>
      <c r="H246" s="498" t="n">
        <v>5</v>
      </c>
      <c r="I246" s="498" t="n">
        <v>8</v>
      </c>
      <c r="J246" s="498" t="n">
        <v>28</v>
      </c>
      <c r="K246" s="498" t="n">
        <v>62</v>
      </c>
      <c r="L246" s="498" t="s">
        <v>594</v>
      </c>
      <c r="M246" s="498" t="n">
        <v>93</v>
      </c>
      <c r="N246" s="498" t="n">
        <v>9492.815</v>
      </c>
      <c r="O246" s="498" t="n">
        <v>33425</v>
      </c>
      <c r="P246" s="498" t="n">
        <v>39617</v>
      </c>
      <c r="Q246" s="498" t="n">
        <v>954</v>
      </c>
      <c r="S246" s="496"/>
    </row>
    <row r="247" customFormat="false" ht="11.25" hidden="false" customHeight="true" outlineLevel="0" collapsed="false">
      <c r="A247" s="497" t="s">
        <v>1062</v>
      </c>
      <c r="B247" s="497"/>
      <c r="C247" s="497" t="s">
        <v>1063</v>
      </c>
      <c r="D247" s="498" t="n">
        <v>4027</v>
      </c>
      <c r="E247" s="498" t="n">
        <v>943</v>
      </c>
      <c r="F247" s="498" t="n">
        <v>644</v>
      </c>
      <c r="G247" s="498" t="n">
        <v>1719</v>
      </c>
      <c r="H247" s="498" t="n">
        <v>49</v>
      </c>
      <c r="I247" s="498" t="n">
        <v>187</v>
      </c>
      <c r="J247" s="498" t="n">
        <v>481</v>
      </c>
      <c r="K247" s="498" t="n">
        <v>1791</v>
      </c>
      <c r="L247" s="498" t="n">
        <v>1756</v>
      </c>
      <c r="M247" s="498" t="n">
        <v>553</v>
      </c>
      <c r="N247" s="498" t="n">
        <v>212190.691</v>
      </c>
      <c r="O247" s="498" t="n">
        <v>52692</v>
      </c>
      <c r="P247" s="498" t="n">
        <v>56999</v>
      </c>
      <c r="Q247" s="498" t="n">
        <v>1469</v>
      </c>
      <c r="S247" s="496"/>
    </row>
    <row r="248" customFormat="false" ht="12.75" hidden="false" customHeight="true" outlineLevel="0" collapsed="false">
      <c r="A248" s="490" t="s">
        <v>1064</v>
      </c>
      <c r="B248" s="490" t="s">
        <v>1065</v>
      </c>
      <c r="C248" s="490"/>
      <c r="D248" s="495" t="n">
        <v>7515</v>
      </c>
      <c r="E248" s="495" t="n">
        <v>1686</v>
      </c>
      <c r="F248" s="495" t="n">
        <v>1186</v>
      </c>
      <c r="G248" s="495" t="n">
        <v>3185</v>
      </c>
      <c r="H248" s="495" t="n">
        <v>204</v>
      </c>
      <c r="I248" s="495" t="n">
        <v>277</v>
      </c>
      <c r="J248" s="495" t="n">
        <v>943</v>
      </c>
      <c r="K248" s="495" t="n">
        <v>2144</v>
      </c>
      <c r="L248" s="495" t="n">
        <v>2079</v>
      </c>
      <c r="M248" s="495" t="n">
        <v>1415</v>
      </c>
      <c r="N248" s="495" t="n">
        <v>305539.772</v>
      </c>
      <c r="O248" s="495" t="n">
        <v>40657</v>
      </c>
      <c r="P248" s="495" t="n">
        <v>43841</v>
      </c>
      <c r="Q248" s="495" t="n">
        <v>1091</v>
      </c>
      <c r="S248" s="496"/>
    </row>
    <row r="249" s="485" customFormat="true" ht="14.25" hidden="false" customHeight="true" outlineLevel="0" collapsed="false">
      <c r="A249" s="497" t="s">
        <v>1066</v>
      </c>
      <c r="B249" s="497"/>
      <c r="C249" s="497" t="s">
        <v>1067</v>
      </c>
      <c r="D249" s="498" t="n">
        <v>625</v>
      </c>
      <c r="E249" s="498" t="n">
        <v>170</v>
      </c>
      <c r="F249" s="498" t="n">
        <v>81</v>
      </c>
      <c r="G249" s="498" t="n">
        <v>265</v>
      </c>
      <c r="H249" s="498" t="n">
        <v>10</v>
      </c>
      <c r="I249" s="498" t="n">
        <v>38</v>
      </c>
      <c r="J249" s="498" t="n">
        <v>61</v>
      </c>
      <c r="K249" s="498" t="n">
        <v>183</v>
      </c>
      <c r="L249" s="498" t="n">
        <v>178</v>
      </c>
      <c r="M249" s="498" t="n">
        <v>109</v>
      </c>
      <c r="N249" s="498" t="n">
        <v>23911.468</v>
      </c>
      <c r="O249" s="498" t="n">
        <v>38258</v>
      </c>
      <c r="P249" s="498" t="n">
        <v>40239</v>
      </c>
      <c r="Q249" s="498" t="n">
        <v>1067</v>
      </c>
      <c r="S249" s="496"/>
    </row>
    <row r="250" customFormat="false" ht="12.75" hidden="false" customHeight="true" outlineLevel="0" collapsed="false">
      <c r="A250" s="497" t="s">
        <v>1068</v>
      </c>
      <c r="B250" s="497"/>
      <c r="C250" s="497" t="s">
        <v>1069</v>
      </c>
      <c r="D250" s="498" t="n">
        <v>1942</v>
      </c>
      <c r="E250" s="498" t="n">
        <v>381</v>
      </c>
      <c r="F250" s="498" t="n">
        <v>355</v>
      </c>
      <c r="G250" s="498" t="n">
        <v>732</v>
      </c>
      <c r="H250" s="498" t="n">
        <v>77</v>
      </c>
      <c r="I250" s="498" t="s">
        <v>594</v>
      </c>
      <c r="J250" s="498" t="n">
        <v>341</v>
      </c>
      <c r="K250" s="498" t="n">
        <v>766</v>
      </c>
      <c r="L250" s="498" t="n">
        <v>756</v>
      </c>
      <c r="M250" s="498" t="n">
        <v>488</v>
      </c>
      <c r="N250" s="498" t="n">
        <v>85159.512</v>
      </c>
      <c r="O250" s="498" t="n">
        <v>43851</v>
      </c>
      <c r="P250" s="498" t="n">
        <v>49948</v>
      </c>
      <c r="Q250" s="498" t="n">
        <v>1675</v>
      </c>
      <c r="S250" s="496"/>
    </row>
    <row r="251" customFormat="false" ht="12.75" hidden="false" customHeight="true" outlineLevel="0" collapsed="false">
      <c r="A251" s="497" t="s">
        <v>1070</v>
      </c>
      <c r="B251" s="497"/>
      <c r="C251" s="497" t="s">
        <v>1071</v>
      </c>
      <c r="D251" s="498" t="n">
        <v>1622</v>
      </c>
      <c r="E251" s="498" t="n">
        <v>400</v>
      </c>
      <c r="F251" s="498" t="n">
        <v>239</v>
      </c>
      <c r="G251" s="498" t="n">
        <v>680</v>
      </c>
      <c r="H251" s="498" t="n">
        <v>41</v>
      </c>
      <c r="I251" s="498" t="n">
        <v>59</v>
      </c>
      <c r="J251" s="498" t="n">
        <v>192</v>
      </c>
      <c r="K251" s="498" t="n">
        <v>457</v>
      </c>
      <c r="L251" s="498" t="n">
        <v>437</v>
      </c>
      <c r="M251" s="498" t="n">
        <v>192</v>
      </c>
      <c r="N251" s="498" t="n">
        <v>73464.501</v>
      </c>
      <c r="O251" s="498" t="n">
        <v>45293</v>
      </c>
      <c r="P251" s="498" t="n">
        <v>47187</v>
      </c>
      <c r="Q251" s="498" t="n">
        <v>1289</v>
      </c>
      <c r="S251" s="496"/>
    </row>
    <row r="252" customFormat="false" ht="12.75" hidden="false" customHeight="true" outlineLevel="0" collapsed="false">
      <c r="A252" s="497" t="s">
        <v>1072</v>
      </c>
      <c r="B252" s="497"/>
      <c r="C252" s="497" t="s">
        <v>1073</v>
      </c>
      <c r="D252" s="498" t="n">
        <v>152</v>
      </c>
      <c r="E252" s="498" t="n">
        <v>34</v>
      </c>
      <c r="F252" s="498" t="n">
        <v>27</v>
      </c>
      <c r="G252" s="498" t="n">
        <v>67</v>
      </c>
      <c r="H252" s="498" t="n">
        <v>5</v>
      </c>
      <c r="I252" s="498" t="n">
        <v>5</v>
      </c>
      <c r="J252" s="498" t="n">
        <v>14</v>
      </c>
      <c r="K252" s="498" t="n">
        <v>24</v>
      </c>
      <c r="L252" s="498" t="s">
        <v>594</v>
      </c>
      <c r="M252" s="498" t="n">
        <v>17</v>
      </c>
      <c r="N252" s="498" t="n">
        <v>4878.025</v>
      </c>
      <c r="O252" s="498" t="n">
        <v>32092</v>
      </c>
      <c r="P252" s="498" t="n">
        <v>32803</v>
      </c>
      <c r="Q252" s="498" t="n">
        <v>485</v>
      </c>
      <c r="S252" s="496"/>
    </row>
    <row r="253" customFormat="false" ht="12.75" hidden="false" customHeight="true" outlineLevel="0" collapsed="false">
      <c r="A253" s="497" t="s">
        <v>1074</v>
      </c>
      <c r="B253" s="497"/>
      <c r="C253" s="497" t="s">
        <v>1075</v>
      </c>
      <c r="D253" s="498" t="n">
        <v>453</v>
      </c>
      <c r="E253" s="498" t="n">
        <v>112</v>
      </c>
      <c r="F253" s="498" t="n">
        <v>65</v>
      </c>
      <c r="G253" s="498" t="n">
        <v>202</v>
      </c>
      <c r="H253" s="498" t="n">
        <v>7</v>
      </c>
      <c r="I253" s="498" t="n">
        <v>23</v>
      </c>
      <c r="J253" s="498" t="n">
        <v>44</v>
      </c>
      <c r="K253" s="498" t="n">
        <v>85</v>
      </c>
      <c r="L253" s="498" t="n">
        <v>80</v>
      </c>
      <c r="M253" s="498" t="n">
        <v>131</v>
      </c>
      <c r="N253" s="498" t="n">
        <v>16694.744</v>
      </c>
      <c r="O253" s="498" t="n">
        <v>36854</v>
      </c>
      <c r="P253" s="498" t="n">
        <v>43130</v>
      </c>
      <c r="Q253" s="498" t="n">
        <v>1101</v>
      </c>
      <c r="S253" s="496"/>
    </row>
    <row r="254" customFormat="false" ht="12.75" hidden="false" customHeight="true" outlineLevel="0" collapsed="false">
      <c r="A254" s="497" t="s">
        <v>1076</v>
      </c>
      <c r="B254" s="497"/>
      <c r="C254" s="497" t="s">
        <v>1077</v>
      </c>
      <c r="D254" s="498" t="n">
        <v>245</v>
      </c>
      <c r="E254" s="498" t="n">
        <v>64</v>
      </c>
      <c r="F254" s="498" t="n">
        <v>32</v>
      </c>
      <c r="G254" s="498" t="n">
        <v>102</v>
      </c>
      <c r="H254" s="498" t="s">
        <v>594</v>
      </c>
      <c r="I254" s="498" t="n">
        <v>13</v>
      </c>
      <c r="J254" s="498" t="n">
        <v>27</v>
      </c>
      <c r="K254" s="498" t="n">
        <v>46</v>
      </c>
      <c r="L254" s="498" t="n">
        <v>46</v>
      </c>
      <c r="M254" s="498" t="n">
        <v>26</v>
      </c>
      <c r="N254" s="498" t="n">
        <v>7694.127</v>
      </c>
      <c r="O254" s="498" t="n">
        <v>31405</v>
      </c>
      <c r="P254" s="498" t="n">
        <v>30920</v>
      </c>
      <c r="Q254" s="498" t="n">
        <v>503</v>
      </c>
      <c r="S254" s="496"/>
    </row>
    <row r="255" customFormat="false" ht="12.75" hidden="false" customHeight="true" outlineLevel="0" collapsed="false">
      <c r="A255" s="497" t="s">
        <v>1078</v>
      </c>
      <c r="B255" s="497"/>
      <c r="C255" s="497" t="s">
        <v>1079</v>
      </c>
      <c r="D255" s="498" t="n">
        <v>1124</v>
      </c>
      <c r="E255" s="498" t="n">
        <v>209</v>
      </c>
      <c r="F255" s="498" t="n">
        <v>157</v>
      </c>
      <c r="G255" s="498" t="n">
        <v>562</v>
      </c>
      <c r="H255" s="498" t="s">
        <v>594</v>
      </c>
      <c r="I255" s="498" t="n">
        <v>39</v>
      </c>
      <c r="J255" s="498" t="n">
        <v>142</v>
      </c>
      <c r="K255" s="498" t="n">
        <v>296</v>
      </c>
      <c r="L255" s="498" t="n">
        <v>285</v>
      </c>
      <c r="M255" s="498" t="n">
        <v>345</v>
      </c>
      <c r="N255" s="498" t="n">
        <v>46619.95</v>
      </c>
      <c r="O255" s="498" t="n">
        <v>41477</v>
      </c>
      <c r="P255" s="498" t="n">
        <v>49158</v>
      </c>
      <c r="Q255" s="498" t="n">
        <v>1780</v>
      </c>
      <c r="S255" s="496"/>
    </row>
    <row r="256" customFormat="false" ht="12.75" hidden="false" customHeight="true" outlineLevel="0" collapsed="false">
      <c r="A256" s="497" t="s">
        <v>1080</v>
      </c>
      <c r="B256" s="497"/>
      <c r="C256" s="497" t="s">
        <v>1081</v>
      </c>
      <c r="D256" s="498" t="n">
        <v>168</v>
      </c>
      <c r="E256" s="498" t="n">
        <v>34</v>
      </c>
      <c r="F256" s="498" t="n">
        <v>35</v>
      </c>
      <c r="G256" s="498" t="n">
        <v>58</v>
      </c>
      <c r="H256" s="498" t="n">
        <v>10</v>
      </c>
      <c r="I256" s="498" t="s">
        <v>594</v>
      </c>
      <c r="J256" s="498" t="n">
        <v>21</v>
      </c>
      <c r="K256" s="498" t="n">
        <v>55</v>
      </c>
      <c r="L256" s="498" t="s">
        <v>594</v>
      </c>
      <c r="M256" s="498" t="n">
        <v>11</v>
      </c>
      <c r="N256" s="498" t="n">
        <v>5683.034</v>
      </c>
      <c r="O256" s="498" t="n">
        <v>33828</v>
      </c>
      <c r="P256" s="498" t="n">
        <v>34303</v>
      </c>
      <c r="Q256" s="498" t="n">
        <v>568</v>
      </c>
      <c r="S256" s="496"/>
    </row>
    <row r="257" customFormat="false" ht="12.75" hidden="false" customHeight="true" outlineLevel="0" collapsed="false">
      <c r="A257" s="497" t="s">
        <v>1082</v>
      </c>
      <c r="B257" s="497"/>
      <c r="C257" s="497" t="s">
        <v>1083</v>
      </c>
      <c r="D257" s="498" t="n">
        <v>321</v>
      </c>
      <c r="E257" s="498" t="n">
        <v>77</v>
      </c>
      <c r="F257" s="498" t="n">
        <v>57</v>
      </c>
      <c r="G257" s="498" t="n">
        <v>153</v>
      </c>
      <c r="H257" s="498" t="n">
        <v>4</v>
      </c>
      <c r="I257" s="498" t="n">
        <v>15</v>
      </c>
      <c r="J257" s="498" t="n">
        <v>15</v>
      </c>
      <c r="K257" s="498" t="n">
        <v>54</v>
      </c>
      <c r="L257" s="498" t="n">
        <v>50</v>
      </c>
      <c r="M257" s="498" t="n">
        <v>10</v>
      </c>
      <c r="N257" s="498" t="n">
        <v>9572.191</v>
      </c>
      <c r="O257" s="498" t="n">
        <v>29820</v>
      </c>
      <c r="P257" s="498" t="n">
        <v>29844</v>
      </c>
      <c r="Q257" s="498" t="n">
        <v>477</v>
      </c>
      <c r="S257" s="496"/>
    </row>
    <row r="258" customFormat="false" ht="12.75" hidden="false" customHeight="true" outlineLevel="0" collapsed="false">
      <c r="A258" s="497" t="s">
        <v>1084</v>
      </c>
      <c r="B258" s="497"/>
      <c r="C258" s="497" t="s">
        <v>1085</v>
      </c>
      <c r="D258" s="498" t="n">
        <v>182</v>
      </c>
      <c r="E258" s="498" t="n">
        <v>43</v>
      </c>
      <c r="F258" s="498" t="n">
        <v>36</v>
      </c>
      <c r="G258" s="498" t="n">
        <v>71</v>
      </c>
      <c r="H258" s="498" t="n">
        <v>4</v>
      </c>
      <c r="I258" s="498" t="n">
        <v>4</v>
      </c>
      <c r="J258" s="498" t="n">
        <v>24</v>
      </c>
      <c r="K258" s="498" t="n">
        <v>43</v>
      </c>
      <c r="L258" s="498" t="n">
        <v>43</v>
      </c>
      <c r="M258" s="498" t="n">
        <v>10</v>
      </c>
      <c r="N258" s="498" t="n">
        <v>7902.317</v>
      </c>
      <c r="O258" s="498" t="n">
        <v>43419</v>
      </c>
      <c r="P258" s="498" t="n">
        <v>43990</v>
      </c>
      <c r="Q258" s="498" t="n">
        <v>1165</v>
      </c>
      <c r="S258" s="496"/>
    </row>
    <row r="259" customFormat="false" ht="12.75" hidden="false" customHeight="true" outlineLevel="0" collapsed="false">
      <c r="A259" s="497" t="s">
        <v>1086</v>
      </c>
      <c r="B259" s="497"/>
      <c r="C259" s="497" t="s">
        <v>1087</v>
      </c>
      <c r="D259" s="498" t="n">
        <v>233</v>
      </c>
      <c r="E259" s="498" t="n">
        <v>61</v>
      </c>
      <c r="F259" s="498" t="n">
        <v>26</v>
      </c>
      <c r="G259" s="498" t="n">
        <v>113</v>
      </c>
      <c r="H259" s="498" t="n">
        <v>5</v>
      </c>
      <c r="I259" s="498" t="s">
        <v>594</v>
      </c>
      <c r="J259" s="498" t="n">
        <v>14</v>
      </c>
      <c r="K259" s="498" t="n">
        <v>49</v>
      </c>
      <c r="L259" s="498" t="s">
        <v>594</v>
      </c>
      <c r="M259" s="498" t="n">
        <v>8</v>
      </c>
      <c r="N259" s="498" t="n">
        <v>7503.771</v>
      </c>
      <c r="O259" s="498" t="n">
        <v>32205</v>
      </c>
      <c r="P259" s="498" t="n">
        <v>33093</v>
      </c>
      <c r="Q259" s="498" t="n">
        <v>698</v>
      </c>
      <c r="S259" s="496"/>
    </row>
    <row r="260" customFormat="false" ht="12.75" hidden="false" customHeight="true" outlineLevel="0" collapsed="false">
      <c r="A260" s="497" t="s">
        <v>1088</v>
      </c>
      <c r="B260" s="497"/>
      <c r="C260" s="497" t="s">
        <v>1089</v>
      </c>
      <c r="D260" s="498" t="n">
        <v>251</v>
      </c>
      <c r="E260" s="498" t="n">
        <v>53</v>
      </c>
      <c r="F260" s="498" t="n">
        <v>39</v>
      </c>
      <c r="G260" s="498" t="n">
        <v>114</v>
      </c>
      <c r="H260" s="498" t="n">
        <v>13</v>
      </c>
      <c r="I260" s="498" t="n">
        <v>8</v>
      </c>
      <c r="J260" s="498" t="n">
        <v>24</v>
      </c>
      <c r="K260" s="498" t="n">
        <v>45</v>
      </c>
      <c r="L260" s="498" t="s">
        <v>594</v>
      </c>
      <c r="M260" s="498" t="n">
        <v>44</v>
      </c>
      <c r="N260" s="498" t="n">
        <v>8256.57</v>
      </c>
      <c r="O260" s="498" t="n">
        <v>32895</v>
      </c>
      <c r="P260" s="498" t="n">
        <v>33632</v>
      </c>
      <c r="Q260" s="498" t="n">
        <v>768</v>
      </c>
      <c r="S260" s="496"/>
    </row>
    <row r="261" customFormat="false" ht="12.75" hidden="false" customHeight="true" outlineLevel="0" collapsed="false">
      <c r="A261" s="497" t="s">
        <v>1090</v>
      </c>
      <c r="B261" s="497"/>
      <c r="C261" s="497" t="s">
        <v>1091</v>
      </c>
      <c r="D261" s="498" t="n">
        <v>120</v>
      </c>
      <c r="E261" s="498" t="n">
        <v>29</v>
      </c>
      <c r="F261" s="498" t="n">
        <v>15</v>
      </c>
      <c r="G261" s="498" t="n">
        <v>50</v>
      </c>
      <c r="H261" s="498" t="n">
        <v>4</v>
      </c>
      <c r="I261" s="498" t="n">
        <v>6</v>
      </c>
      <c r="J261" s="498" t="n">
        <v>16</v>
      </c>
      <c r="K261" s="498" t="n">
        <v>35</v>
      </c>
      <c r="L261" s="498" t="s">
        <v>594</v>
      </c>
      <c r="M261" s="498" t="n">
        <v>18</v>
      </c>
      <c r="N261" s="498" t="n">
        <v>4768.251</v>
      </c>
      <c r="O261" s="498" t="n">
        <v>39735</v>
      </c>
      <c r="P261" s="498" t="n">
        <v>33862</v>
      </c>
      <c r="Q261" s="498" t="n">
        <v>436</v>
      </c>
      <c r="S261" s="496"/>
    </row>
    <row r="262" customFormat="false" ht="15.75" hidden="false" customHeight="true" outlineLevel="0" collapsed="false">
      <c r="A262" s="497" t="s">
        <v>1092</v>
      </c>
      <c r="B262" s="497"/>
      <c r="C262" s="497" t="s">
        <v>1093</v>
      </c>
      <c r="D262" s="498" t="n">
        <v>61</v>
      </c>
      <c r="E262" s="498" t="n">
        <v>11</v>
      </c>
      <c r="F262" s="498" t="n">
        <v>8</v>
      </c>
      <c r="G262" s="498" t="n">
        <v>24</v>
      </c>
      <c r="H262" s="498" t="n">
        <v>6</v>
      </c>
      <c r="I262" s="498" t="s">
        <v>594</v>
      </c>
      <c r="J262" s="498" t="n">
        <v>5</v>
      </c>
      <c r="K262" s="498" t="n">
        <v>9</v>
      </c>
      <c r="L262" s="498" t="s">
        <v>594</v>
      </c>
      <c r="M262" s="498" t="n">
        <v>8</v>
      </c>
      <c r="N262" s="498" t="n">
        <v>980.704</v>
      </c>
      <c r="O262" s="498" t="n">
        <v>16077</v>
      </c>
      <c r="P262" s="498" t="n">
        <v>17325</v>
      </c>
      <c r="Q262" s="498" t="n">
        <v>146</v>
      </c>
      <c r="S262" s="496"/>
    </row>
    <row r="263" customFormat="false" ht="12.75" hidden="false" customHeight="true" outlineLevel="0" collapsed="false">
      <c r="A263" s="497" t="s">
        <v>1094</v>
      </c>
      <c r="B263" s="497"/>
      <c r="C263" s="497" t="s">
        <v>1095</v>
      </c>
      <c r="D263" s="498" t="n">
        <v>89</v>
      </c>
      <c r="E263" s="498" t="n">
        <v>28</v>
      </c>
      <c r="F263" s="498" t="n">
        <v>17</v>
      </c>
      <c r="G263" s="498" t="n">
        <v>35</v>
      </c>
      <c r="H263" s="498" t="s">
        <v>594</v>
      </c>
      <c r="I263" s="498" t="s">
        <v>594</v>
      </c>
      <c r="J263" s="498" t="s">
        <v>594</v>
      </c>
      <c r="K263" s="498" t="n">
        <v>7</v>
      </c>
      <c r="L263" s="498" t="n">
        <v>7</v>
      </c>
      <c r="M263" s="498" t="n">
        <v>7</v>
      </c>
      <c r="N263" s="498" t="n">
        <v>2450.607</v>
      </c>
      <c r="O263" s="498" t="n">
        <v>27535</v>
      </c>
      <c r="P263" s="498" t="n">
        <v>26434</v>
      </c>
      <c r="Q263" s="498" t="n">
        <v>348</v>
      </c>
      <c r="S263" s="496"/>
    </row>
    <row r="264" customFormat="false" ht="12.75" hidden="false" customHeight="true" outlineLevel="0" collapsed="false">
      <c r="A264" s="490" t="s">
        <v>1096</v>
      </c>
      <c r="B264" s="490" t="s">
        <v>1097</v>
      </c>
      <c r="C264" s="490"/>
      <c r="D264" s="495" t="n">
        <v>9118</v>
      </c>
      <c r="E264" s="495" t="n">
        <v>2081</v>
      </c>
      <c r="F264" s="495" t="n">
        <v>1491</v>
      </c>
      <c r="G264" s="495" t="n">
        <v>3661</v>
      </c>
      <c r="H264" s="495" t="n">
        <v>365</v>
      </c>
      <c r="I264" s="495" t="n">
        <v>377</v>
      </c>
      <c r="J264" s="495" t="n">
        <v>1086</v>
      </c>
      <c r="K264" s="495" t="n">
        <v>2714</v>
      </c>
      <c r="L264" s="495" t="n">
        <v>2639</v>
      </c>
      <c r="M264" s="495" t="n">
        <v>2004</v>
      </c>
      <c r="N264" s="495" t="n">
        <v>306909.73</v>
      </c>
      <c r="O264" s="495" t="n">
        <v>33660</v>
      </c>
      <c r="P264" s="495" t="n">
        <v>37034</v>
      </c>
      <c r="Q264" s="495" t="n">
        <v>1093</v>
      </c>
      <c r="S264" s="496"/>
    </row>
    <row r="265" s="485" customFormat="true" ht="14.25" hidden="false" customHeight="true" outlineLevel="0" collapsed="false">
      <c r="A265" s="497" t="s">
        <v>1098</v>
      </c>
      <c r="B265" s="497"/>
      <c r="C265" s="497" t="s">
        <v>1099</v>
      </c>
      <c r="D265" s="498" t="n">
        <v>1134</v>
      </c>
      <c r="E265" s="498" t="n">
        <v>266</v>
      </c>
      <c r="F265" s="498" t="n">
        <v>148</v>
      </c>
      <c r="G265" s="498" t="n">
        <v>530</v>
      </c>
      <c r="H265" s="498" t="n">
        <v>21</v>
      </c>
      <c r="I265" s="498" t="n">
        <v>42</v>
      </c>
      <c r="J265" s="498" t="n">
        <v>127</v>
      </c>
      <c r="K265" s="498" t="n">
        <v>271</v>
      </c>
      <c r="L265" s="498" t="n">
        <v>259</v>
      </c>
      <c r="M265" s="498" t="n">
        <v>378</v>
      </c>
      <c r="N265" s="498" t="n">
        <v>30654.173</v>
      </c>
      <c r="O265" s="498" t="n">
        <v>27032</v>
      </c>
      <c r="P265" s="498" t="n">
        <v>33724</v>
      </c>
      <c r="Q265" s="498" t="n">
        <v>1157</v>
      </c>
      <c r="S265" s="496"/>
    </row>
    <row r="266" customFormat="false" ht="12.75" hidden="false" customHeight="true" outlineLevel="0" collapsed="false">
      <c r="A266" s="497" t="s">
        <v>1100</v>
      </c>
      <c r="B266" s="497"/>
      <c r="C266" s="497" t="s">
        <v>1101</v>
      </c>
      <c r="D266" s="498" t="n">
        <v>3000</v>
      </c>
      <c r="E266" s="498" t="n">
        <v>698</v>
      </c>
      <c r="F266" s="498" t="n">
        <v>521</v>
      </c>
      <c r="G266" s="498" t="n">
        <v>1201</v>
      </c>
      <c r="H266" s="498" t="n">
        <v>135</v>
      </c>
      <c r="I266" s="498" t="n">
        <v>114</v>
      </c>
      <c r="J266" s="498" t="n">
        <v>292</v>
      </c>
      <c r="K266" s="498" t="n">
        <v>1118</v>
      </c>
      <c r="L266" s="498" t="n">
        <v>1101</v>
      </c>
      <c r="M266" s="498" t="n">
        <v>543</v>
      </c>
      <c r="N266" s="498" t="n">
        <v>101283.095</v>
      </c>
      <c r="O266" s="498" t="n">
        <v>33761</v>
      </c>
      <c r="P266" s="498" t="n">
        <v>37069</v>
      </c>
      <c r="Q266" s="498" t="n">
        <v>1027</v>
      </c>
      <c r="S266" s="496"/>
    </row>
    <row r="267" customFormat="false" ht="12.75" hidden="false" customHeight="true" outlineLevel="0" collapsed="false">
      <c r="A267" s="497" t="s">
        <v>1102</v>
      </c>
      <c r="B267" s="497"/>
      <c r="C267" s="497" t="s">
        <v>1103</v>
      </c>
      <c r="D267" s="498" t="n">
        <v>450</v>
      </c>
      <c r="E267" s="498" t="n">
        <v>108</v>
      </c>
      <c r="F267" s="498" t="n">
        <v>75</v>
      </c>
      <c r="G267" s="498" t="n">
        <v>199</v>
      </c>
      <c r="H267" s="498" t="n">
        <v>16</v>
      </c>
      <c r="I267" s="498" t="n">
        <v>16</v>
      </c>
      <c r="J267" s="498" t="n">
        <v>32</v>
      </c>
      <c r="K267" s="498" t="n">
        <v>127</v>
      </c>
      <c r="L267" s="498" t="s">
        <v>594</v>
      </c>
      <c r="M267" s="498" t="n">
        <v>112</v>
      </c>
      <c r="N267" s="498" t="n">
        <v>17098.582</v>
      </c>
      <c r="O267" s="498" t="n">
        <v>37997</v>
      </c>
      <c r="P267" s="498" t="n">
        <v>40186</v>
      </c>
      <c r="Q267" s="498" t="n">
        <v>1813</v>
      </c>
      <c r="S267" s="496"/>
    </row>
    <row r="268" customFormat="false" ht="12.75" hidden="false" customHeight="true" outlineLevel="0" collapsed="false">
      <c r="A268" s="497" t="s">
        <v>1104</v>
      </c>
      <c r="B268" s="497"/>
      <c r="C268" s="497" t="s">
        <v>1105</v>
      </c>
      <c r="D268" s="498" t="n">
        <v>1161</v>
      </c>
      <c r="E268" s="498" t="n">
        <v>263</v>
      </c>
      <c r="F268" s="498" t="n">
        <v>215</v>
      </c>
      <c r="G268" s="498" t="n">
        <v>401</v>
      </c>
      <c r="H268" s="498" t="n">
        <v>82</v>
      </c>
      <c r="I268" s="498" t="n">
        <v>48</v>
      </c>
      <c r="J268" s="498" t="n">
        <v>152</v>
      </c>
      <c r="K268" s="498" t="n">
        <v>253</v>
      </c>
      <c r="L268" s="498" t="n">
        <v>239</v>
      </c>
      <c r="M268" s="498" t="n">
        <v>128</v>
      </c>
      <c r="N268" s="498" t="n">
        <v>40922.362</v>
      </c>
      <c r="O268" s="498" t="n">
        <v>35248</v>
      </c>
      <c r="P268" s="498" t="n">
        <v>35720</v>
      </c>
      <c r="Q268" s="498" t="n">
        <v>1108</v>
      </c>
      <c r="S268" s="496"/>
    </row>
    <row r="269" customFormat="false" ht="12.75" hidden="false" customHeight="true" outlineLevel="0" collapsed="false">
      <c r="A269" s="497" t="s">
        <v>1106</v>
      </c>
      <c r="B269" s="497"/>
      <c r="C269" s="497" t="s">
        <v>1107</v>
      </c>
      <c r="D269" s="498" t="n">
        <v>511</v>
      </c>
      <c r="E269" s="498" t="n">
        <v>95</v>
      </c>
      <c r="F269" s="498" t="n">
        <v>98</v>
      </c>
      <c r="G269" s="498" t="n">
        <v>188</v>
      </c>
      <c r="H269" s="498" t="n">
        <v>48</v>
      </c>
      <c r="I269" s="498" t="s">
        <v>594</v>
      </c>
      <c r="J269" s="498" t="n">
        <v>58</v>
      </c>
      <c r="K269" s="498" t="n">
        <v>157</v>
      </c>
      <c r="L269" s="498" t="n">
        <v>151</v>
      </c>
      <c r="M269" s="498" t="n">
        <v>51</v>
      </c>
      <c r="N269" s="498" t="n">
        <v>17601.875</v>
      </c>
      <c r="O269" s="498" t="n">
        <v>34446</v>
      </c>
      <c r="P269" s="498" t="n">
        <v>34622</v>
      </c>
      <c r="Q269" s="498" t="n">
        <v>927</v>
      </c>
      <c r="S269" s="496"/>
    </row>
    <row r="270" customFormat="false" ht="12.75" hidden="false" customHeight="true" outlineLevel="0" collapsed="false">
      <c r="A270" s="497" t="s">
        <v>1108</v>
      </c>
      <c r="B270" s="497"/>
      <c r="C270" s="497" t="s">
        <v>1109</v>
      </c>
      <c r="D270" s="498" t="n">
        <v>242</v>
      </c>
      <c r="E270" s="498" t="n">
        <v>60</v>
      </c>
      <c r="F270" s="498" t="n">
        <v>40</v>
      </c>
      <c r="G270" s="498" t="n">
        <v>95</v>
      </c>
      <c r="H270" s="498" t="s">
        <v>594</v>
      </c>
      <c r="I270" s="498" t="n">
        <v>17</v>
      </c>
      <c r="J270" s="498" t="n">
        <v>24</v>
      </c>
      <c r="K270" s="498" t="n">
        <v>51</v>
      </c>
      <c r="L270" s="498" t="s">
        <v>594</v>
      </c>
      <c r="M270" s="498" t="n">
        <v>54</v>
      </c>
      <c r="N270" s="498" t="n">
        <v>6500.989</v>
      </c>
      <c r="O270" s="498" t="n">
        <v>26864</v>
      </c>
      <c r="P270" s="498" t="n">
        <v>30147</v>
      </c>
      <c r="Q270" s="498" t="n">
        <v>685</v>
      </c>
      <c r="S270" s="496"/>
    </row>
    <row r="271" customFormat="false" ht="12.75" hidden="false" customHeight="true" outlineLevel="0" collapsed="false">
      <c r="A271" s="497" t="s">
        <v>1110</v>
      </c>
      <c r="B271" s="497"/>
      <c r="C271" s="497" t="s">
        <v>1111</v>
      </c>
      <c r="D271" s="498" t="n">
        <v>354</v>
      </c>
      <c r="E271" s="498" t="n">
        <v>73</v>
      </c>
      <c r="F271" s="498" t="n">
        <v>45</v>
      </c>
      <c r="G271" s="498" t="n">
        <v>190</v>
      </c>
      <c r="H271" s="498" t="n">
        <v>4</v>
      </c>
      <c r="I271" s="498" t="n">
        <v>7</v>
      </c>
      <c r="J271" s="498" t="n">
        <v>31</v>
      </c>
      <c r="K271" s="498" t="n">
        <v>70</v>
      </c>
      <c r="L271" s="498" t="n">
        <v>66</v>
      </c>
      <c r="M271" s="498" t="n">
        <v>173</v>
      </c>
      <c r="N271" s="498" t="n">
        <v>9087.018</v>
      </c>
      <c r="O271" s="498" t="n">
        <v>25670</v>
      </c>
      <c r="P271" s="498" t="n">
        <v>36161</v>
      </c>
      <c r="Q271" s="498" t="n">
        <v>1565</v>
      </c>
      <c r="S271" s="496"/>
    </row>
    <row r="272" customFormat="false" ht="12.75" hidden="false" customHeight="true" outlineLevel="0" collapsed="false">
      <c r="A272" s="497" t="s">
        <v>1112</v>
      </c>
      <c r="B272" s="497"/>
      <c r="C272" s="497" t="s">
        <v>1113</v>
      </c>
      <c r="D272" s="498" t="n">
        <v>298</v>
      </c>
      <c r="E272" s="498" t="n">
        <v>72</v>
      </c>
      <c r="F272" s="498" t="n">
        <v>41</v>
      </c>
      <c r="G272" s="498" t="n">
        <v>119</v>
      </c>
      <c r="H272" s="498" t="n">
        <v>15</v>
      </c>
      <c r="I272" s="498" t="s">
        <v>594</v>
      </c>
      <c r="J272" s="498" t="n">
        <v>36</v>
      </c>
      <c r="K272" s="498" t="n">
        <v>59</v>
      </c>
      <c r="L272" s="498" t="n">
        <v>53</v>
      </c>
      <c r="M272" s="498" t="n">
        <v>51</v>
      </c>
      <c r="N272" s="498" t="n">
        <v>10246.987</v>
      </c>
      <c r="O272" s="498" t="n">
        <v>34386</v>
      </c>
      <c r="P272" s="498" t="n">
        <v>36314</v>
      </c>
      <c r="Q272" s="498" t="n">
        <v>895</v>
      </c>
      <c r="S272" s="496"/>
    </row>
    <row r="273" customFormat="false" ht="12.75" hidden="false" customHeight="true" outlineLevel="0" collapsed="false">
      <c r="A273" s="497" t="s">
        <v>1114</v>
      </c>
      <c r="B273" s="497"/>
      <c r="C273" s="497" t="s">
        <v>1115</v>
      </c>
      <c r="D273" s="498" t="n">
        <v>1129</v>
      </c>
      <c r="E273" s="498" t="n">
        <v>262</v>
      </c>
      <c r="F273" s="498" t="n">
        <v>185</v>
      </c>
      <c r="G273" s="498" t="n">
        <v>396</v>
      </c>
      <c r="H273" s="498" t="s">
        <v>594</v>
      </c>
      <c r="I273" s="498" t="n">
        <v>62</v>
      </c>
      <c r="J273" s="498" t="n">
        <v>202</v>
      </c>
      <c r="K273" s="498" t="n">
        <v>457</v>
      </c>
      <c r="L273" s="498" t="n">
        <v>451</v>
      </c>
      <c r="M273" s="498" t="n">
        <v>203</v>
      </c>
      <c r="N273" s="498" t="n">
        <v>46912.082</v>
      </c>
      <c r="O273" s="498" t="n">
        <v>41552</v>
      </c>
      <c r="P273" s="498" t="n">
        <v>42838</v>
      </c>
      <c r="Q273" s="498" t="n">
        <v>1232</v>
      </c>
      <c r="S273" s="496"/>
    </row>
    <row r="274" customFormat="false" ht="12.75" hidden="false" customHeight="true" outlineLevel="0" collapsed="false">
      <c r="A274" s="497" t="s">
        <v>1116</v>
      </c>
      <c r="B274" s="497"/>
      <c r="C274" s="497" t="s">
        <v>1117</v>
      </c>
      <c r="D274" s="498" t="n">
        <v>937</v>
      </c>
      <c r="E274" s="498" t="n">
        <v>212</v>
      </c>
      <c r="F274" s="498" t="n">
        <v>139</v>
      </c>
      <c r="G274" s="498" t="n">
        <v>384</v>
      </c>
      <c r="H274" s="498" t="n">
        <v>20</v>
      </c>
      <c r="I274" s="498" t="n">
        <v>35</v>
      </c>
      <c r="J274" s="498" t="n">
        <v>141</v>
      </c>
      <c r="K274" s="498" t="n">
        <v>181</v>
      </c>
      <c r="L274" s="498" t="n">
        <v>175</v>
      </c>
      <c r="M274" s="498" t="n">
        <v>326</v>
      </c>
      <c r="N274" s="498" t="n">
        <v>26602.567</v>
      </c>
      <c r="O274" s="498" t="n">
        <v>28391</v>
      </c>
      <c r="P274" s="498" t="n">
        <v>32128</v>
      </c>
      <c r="Q274" s="498" t="n">
        <v>1038</v>
      </c>
      <c r="S274" s="496"/>
    </row>
    <row r="275" customFormat="false" ht="12.75" hidden="false" customHeight="true" outlineLevel="0" collapsed="false">
      <c r="A275" s="490" t="s">
        <v>1118</v>
      </c>
      <c r="B275" s="490" t="s">
        <v>1119</v>
      </c>
      <c r="C275" s="490"/>
      <c r="D275" s="495" t="n">
        <v>6369</v>
      </c>
      <c r="E275" s="495" t="n">
        <v>1404</v>
      </c>
      <c r="F275" s="495" t="n">
        <v>880</v>
      </c>
      <c r="G275" s="495" t="n">
        <v>2952</v>
      </c>
      <c r="H275" s="495" t="n">
        <v>135</v>
      </c>
      <c r="I275" s="495" t="n">
        <v>269</v>
      </c>
      <c r="J275" s="495" t="n">
        <v>697</v>
      </c>
      <c r="K275" s="495" t="n">
        <v>1812</v>
      </c>
      <c r="L275" s="495" t="n">
        <v>1750</v>
      </c>
      <c r="M275" s="495" t="n">
        <v>1565</v>
      </c>
      <c r="N275" s="495" t="n">
        <v>235891.148</v>
      </c>
      <c r="O275" s="495" t="n">
        <v>37037</v>
      </c>
      <c r="P275" s="495" t="n">
        <v>41897</v>
      </c>
      <c r="Q275" s="495" t="n">
        <v>969</v>
      </c>
      <c r="S275" s="496"/>
    </row>
    <row r="276" s="485" customFormat="true" ht="14.25" hidden="false" customHeight="true" outlineLevel="0" collapsed="false">
      <c r="A276" s="497" t="s">
        <v>1120</v>
      </c>
      <c r="B276" s="497"/>
      <c r="C276" s="497" t="s">
        <v>1121</v>
      </c>
      <c r="D276" s="498" t="n">
        <v>871</v>
      </c>
      <c r="E276" s="498" t="n">
        <v>198</v>
      </c>
      <c r="F276" s="498" t="n">
        <v>85</v>
      </c>
      <c r="G276" s="498" t="n">
        <v>435</v>
      </c>
      <c r="H276" s="498" t="n">
        <v>14</v>
      </c>
      <c r="I276" s="498" t="n">
        <v>28</v>
      </c>
      <c r="J276" s="498" t="n">
        <v>107</v>
      </c>
      <c r="K276" s="498" t="n">
        <v>207</v>
      </c>
      <c r="L276" s="498" t="n">
        <v>202</v>
      </c>
      <c r="M276" s="498" t="n">
        <v>332</v>
      </c>
      <c r="N276" s="498" t="n">
        <v>25096.89</v>
      </c>
      <c r="O276" s="498" t="n">
        <v>28814</v>
      </c>
      <c r="P276" s="498" t="n">
        <v>36601</v>
      </c>
      <c r="Q276" s="498" t="n">
        <v>1007</v>
      </c>
      <c r="S276" s="496"/>
    </row>
    <row r="277" customFormat="false" ht="12.75" hidden="false" customHeight="true" outlineLevel="0" collapsed="false">
      <c r="A277" s="497" t="s">
        <v>1122</v>
      </c>
      <c r="B277" s="497"/>
      <c r="C277" s="497" t="s">
        <v>1123</v>
      </c>
      <c r="D277" s="498" t="n">
        <v>574</v>
      </c>
      <c r="E277" s="498" t="n">
        <v>111</v>
      </c>
      <c r="F277" s="498" t="n">
        <v>67</v>
      </c>
      <c r="G277" s="498" t="n">
        <v>284</v>
      </c>
      <c r="H277" s="498" t="n">
        <v>39</v>
      </c>
      <c r="I277" s="498" t="s">
        <v>594</v>
      </c>
      <c r="J277" s="498" t="n">
        <v>44</v>
      </c>
      <c r="K277" s="498" t="n">
        <v>103</v>
      </c>
      <c r="L277" s="498" t="n">
        <v>99</v>
      </c>
      <c r="M277" s="498" t="n">
        <v>182</v>
      </c>
      <c r="N277" s="498" t="n">
        <v>16563.907</v>
      </c>
      <c r="O277" s="498" t="n">
        <v>28857</v>
      </c>
      <c r="P277" s="498" t="n">
        <v>35958</v>
      </c>
      <c r="Q277" s="498" t="n">
        <v>900</v>
      </c>
      <c r="S277" s="496"/>
    </row>
    <row r="278" customFormat="false" ht="12.75" hidden="false" customHeight="true" outlineLevel="0" collapsed="false">
      <c r="A278" s="497" t="s">
        <v>1124</v>
      </c>
      <c r="B278" s="497"/>
      <c r="C278" s="497" t="s">
        <v>1125</v>
      </c>
      <c r="D278" s="498" t="n">
        <v>765</v>
      </c>
      <c r="E278" s="498" t="n">
        <v>158</v>
      </c>
      <c r="F278" s="498" t="n">
        <v>107</v>
      </c>
      <c r="G278" s="498" t="n">
        <v>366</v>
      </c>
      <c r="H278" s="498" t="s">
        <v>594</v>
      </c>
      <c r="I278" s="498" t="n">
        <v>23</v>
      </c>
      <c r="J278" s="498" t="n">
        <v>93</v>
      </c>
      <c r="K278" s="498" t="n">
        <v>153</v>
      </c>
      <c r="L278" s="498" t="n">
        <v>143</v>
      </c>
      <c r="M278" s="498" t="n">
        <v>330</v>
      </c>
      <c r="N278" s="498" t="n">
        <v>24448.358</v>
      </c>
      <c r="O278" s="498" t="n">
        <v>31959</v>
      </c>
      <c r="P278" s="498" t="n">
        <v>41042</v>
      </c>
      <c r="Q278" s="498" t="n">
        <v>1236</v>
      </c>
      <c r="S278" s="496"/>
    </row>
    <row r="279" customFormat="false" ht="12.75" hidden="false" customHeight="true" outlineLevel="0" collapsed="false">
      <c r="A279" s="497" t="s">
        <v>1126</v>
      </c>
      <c r="B279" s="497"/>
      <c r="C279" s="497" t="s">
        <v>1127</v>
      </c>
      <c r="D279" s="498" t="n">
        <v>2441</v>
      </c>
      <c r="E279" s="498" t="n">
        <v>556</v>
      </c>
      <c r="F279" s="498" t="n">
        <v>378</v>
      </c>
      <c r="G279" s="498" t="n">
        <v>1100</v>
      </c>
      <c r="H279" s="498" t="n">
        <v>29</v>
      </c>
      <c r="I279" s="498" t="n">
        <v>109</v>
      </c>
      <c r="J279" s="498" t="n">
        <v>255</v>
      </c>
      <c r="K279" s="498" t="n">
        <v>844</v>
      </c>
      <c r="L279" s="498" t="n">
        <v>820</v>
      </c>
      <c r="M279" s="498" t="n">
        <v>378</v>
      </c>
      <c r="N279" s="498" t="n">
        <v>101539.646</v>
      </c>
      <c r="O279" s="498" t="n">
        <v>41598</v>
      </c>
      <c r="P279" s="498" t="n">
        <v>43380</v>
      </c>
      <c r="Q279" s="498" t="n">
        <v>1042</v>
      </c>
      <c r="S279" s="496"/>
    </row>
    <row r="280" customFormat="false" ht="12.75" hidden="false" customHeight="true" outlineLevel="0" collapsed="false">
      <c r="A280" s="497" t="s">
        <v>1128</v>
      </c>
      <c r="B280" s="497"/>
      <c r="C280" s="497" t="s">
        <v>1129</v>
      </c>
      <c r="D280" s="498" t="n">
        <v>497</v>
      </c>
      <c r="E280" s="498" t="n">
        <v>112</v>
      </c>
      <c r="F280" s="498" t="n">
        <v>86</v>
      </c>
      <c r="G280" s="498" t="n">
        <v>207</v>
      </c>
      <c r="H280" s="498" t="s">
        <v>594</v>
      </c>
      <c r="I280" s="498" t="n">
        <v>24</v>
      </c>
      <c r="J280" s="498" t="n">
        <v>49</v>
      </c>
      <c r="K280" s="498" t="n">
        <v>144</v>
      </c>
      <c r="L280" s="498" t="n">
        <v>137</v>
      </c>
      <c r="M280" s="498" t="n">
        <v>54</v>
      </c>
      <c r="N280" s="498" t="n">
        <v>17548.997</v>
      </c>
      <c r="O280" s="498" t="n">
        <v>35310</v>
      </c>
      <c r="P280" s="498" t="n">
        <v>36612</v>
      </c>
      <c r="Q280" s="498" t="n">
        <v>975</v>
      </c>
      <c r="S280" s="496"/>
    </row>
    <row r="281" customFormat="false" ht="12.75" hidden="false" customHeight="true" outlineLevel="0" collapsed="false">
      <c r="A281" s="497" t="s">
        <v>1130</v>
      </c>
      <c r="B281" s="497"/>
      <c r="C281" s="497" t="s">
        <v>1131</v>
      </c>
      <c r="D281" s="498" t="n">
        <v>261</v>
      </c>
      <c r="E281" s="498" t="n">
        <v>67</v>
      </c>
      <c r="F281" s="498" t="n">
        <v>28</v>
      </c>
      <c r="G281" s="498" t="n">
        <v>130</v>
      </c>
      <c r="H281" s="498" t="s">
        <v>594</v>
      </c>
      <c r="I281" s="498" t="n">
        <v>6</v>
      </c>
      <c r="J281" s="498" t="n">
        <v>19</v>
      </c>
      <c r="K281" s="498" t="n">
        <v>48</v>
      </c>
      <c r="L281" s="498" t="n">
        <v>48</v>
      </c>
      <c r="M281" s="498" t="n">
        <v>25</v>
      </c>
      <c r="N281" s="498" t="n">
        <v>8535.617</v>
      </c>
      <c r="O281" s="498" t="n">
        <v>32704</v>
      </c>
      <c r="P281" s="498" t="n">
        <v>33707</v>
      </c>
      <c r="Q281" s="498" t="n">
        <v>900</v>
      </c>
      <c r="S281" s="496"/>
    </row>
    <row r="282" customFormat="false" ht="16.5" hidden="false" customHeight="true" outlineLevel="0" collapsed="false">
      <c r="A282" s="497" t="s">
        <v>1132</v>
      </c>
      <c r="B282" s="497"/>
      <c r="C282" s="497" t="s">
        <v>1133</v>
      </c>
      <c r="D282" s="498" t="n">
        <v>1024</v>
      </c>
      <c r="E282" s="498" t="n">
        <v>215</v>
      </c>
      <c r="F282" s="498" t="n">
        <v>137</v>
      </c>
      <c r="G282" s="498" t="n">
        <v>468</v>
      </c>
      <c r="H282" s="498" t="s">
        <v>594</v>
      </c>
      <c r="I282" s="498" t="n">
        <v>51</v>
      </c>
      <c r="J282" s="498" t="n">
        <v>135</v>
      </c>
      <c r="K282" s="498" t="n">
        <v>323</v>
      </c>
      <c r="L282" s="498" t="n">
        <v>311</v>
      </c>
      <c r="M282" s="498" t="n">
        <v>274</v>
      </c>
      <c r="N282" s="498" t="n">
        <v>42157.733</v>
      </c>
      <c r="O282" s="498" t="n">
        <v>41170</v>
      </c>
      <c r="P282" s="498" t="n">
        <v>47904</v>
      </c>
      <c r="Q282" s="498" t="n">
        <v>761</v>
      </c>
      <c r="S282" s="496"/>
    </row>
    <row r="283" customFormat="false" ht="12.75" hidden="false" customHeight="true" outlineLevel="0" collapsed="false">
      <c r="A283" s="490" t="s">
        <v>1134</v>
      </c>
      <c r="B283" s="490" t="s">
        <v>1135</v>
      </c>
      <c r="C283" s="490"/>
      <c r="D283" s="495" t="n">
        <v>3174</v>
      </c>
      <c r="E283" s="495" t="n">
        <v>744</v>
      </c>
      <c r="F283" s="495" t="n">
        <v>433</v>
      </c>
      <c r="G283" s="495" t="n">
        <v>1393</v>
      </c>
      <c r="H283" s="495" t="n">
        <v>153</v>
      </c>
      <c r="I283" s="495" t="n">
        <v>108</v>
      </c>
      <c r="J283" s="495" t="n">
        <v>315</v>
      </c>
      <c r="K283" s="495" t="n">
        <v>625</v>
      </c>
      <c r="L283" s="495" t="n">
        <v>600</v>
      </c>
      <c r="M283" s="495" t="n">
        <v>955</v>
      </c>
      <c r="N283" s="495" t="n">
        <v>94541.099</v>
      </c>
      <c r="O283" s="495" t="n">
        <v>29786</v>
      </c>
      <c r="P283" s="495" t="n">
        <v>33356</v>
      </c>
      <c r="Q283" s="495" t="n">
        <v>744</v>
      </c>
      <c r="S283" s="496"/>
    </row>
    <row r="284" s="485" customFormat="true" ht="14.25" hidden="false" customHeight="true" outlineLevel="0" collapsed="false">
      <c r="A284" s="497" t="s">
        <v>1136</v>
      </c>
      <c r="B284" s="497"/>
      <c r="C284" s="497" t="s">
        <v>1137</v>
      </c>
      <c r="D284" s="498" t="n">
        <v>154</v>
      </c>
      <c r="E284" s="498" t="n">
        <v>37</v>
      </c>
      <c r="F284" s="498" t="n">
        <v>19</v>
      </c>
      <c r="G284" s="498" t="n">
        <v>64</v>
      </c>
      <c r="H284" s="498" t="n">
        <v>8</v>
      </c>
      <c r="I284" s="498" t="n">
        <v>4</v>
      </c>
      <c r="J284" s="498" t="n">
        <v>16</v>
      </c>
      <c r="K284" s="498" t="n">
        <v>36</v>
      </c>
      <c r="L284" s="498" t="s">
        <v>594</v>
      </c>
      <c r="M284" s="498" t="n">
        <v>39</v>
      </c>
      <c r="N284" s="498" t="n">
        <v>3572.818</v>
      </c>
      <c r="O284" s="498" t="n">
        <v>23200</v>
      </c>
      <c r="P284" s="498" t="n">
        <v>23561</v>
      </c>
      <c r="Q284" s="498" t="n">
        <v>507</v>
      </c>
      <c r="S284" s="496"/>
    </row>
    <row r="285" customFormat="false" ht="12.75" hidden="false" customHeight="true" outlineLevel="0" collapsed="false">
      <c r="A285" s="497" t="s">
        <v>1138</v>
      </c>
      <c r="B285" s="497"/>
      <c r="C285" s="497" t="s">
        <v>1139</v>
      </c>
      <c r="D285" s="498" t="n">
        <v>235</v>
      </c>
      <c r="E285" s="498" t="n">
        <v>49</v>
      </c>
      <c r="F285" s="498" t="n">
        <v>29</v>
      </c>
      <c r="G285" s="498" t="n">
        <v>114</v>
      </c>
      <c r="H285" s="498" t="n">
        <v>5</v>
      </c>
      <c r="I285" s="498" t="n">
        <v>15</v>
      </c>
      <c r="J285" s="498" t="n">
        <v>23</v>
      </c>
      <c r="K285" s="498" t="n">
        <v>61</v>
      </c>
      <c r="L285" s="498" t="s">
        <v>594</v>
      </c>
      <c r="M285" s="498" t="n">
        <v>88</v>
      </c>
      <c r="N285" s="498" t="n">
        <v>6889.729</v>
      </c>
      <c r="O285" s="498" t="n">
        <v>29318</v>
      </c>
      <c r="P285" s="498" t="n">
        <v>29753</v>
      </c>
      <c r="Q285" s="498" t="n">
        <v>1067</v>
      </c>
      <c r="S285" s="496"/>
    </row>
    <row r="286" customFormat="false" ht="12.75" hidden="false" customHeight="true" outlineLevel="0" collapsed="false">
      <c r="A286" s="497" t="s">
        <v>1140</v>
      </c>
      <c r="B286" s="497"/>
      <c r="C286" s="497" t="s">
        <v>1141</v>
      </c>
      <c r="D286" s="498" t="n">
        <v>187</v>
      </c>
      <c r="E286" s="498" t="n">
        <v>37</v>
      </c>
      <c r="F286" s="498" t="n">
        <v>15</v>
      </c>
      <c r="G286" s="498" t="n">
        <v>91</v>
      </c>
      <c r="H286" s="498" t="n">
        <v>16</v>
      </c>
      <c r="I286" s="498" t="n">
        <v>4</v>
      </c>
      <c r="J286" s="498" t="n">
        <v>24</v>
      </c>
      <c r="K286" s="498" t="n">
        <v>37</v>
      </c>
      <c r="L286" s="498" t="s">
        <v>594</v>
      </c>
      <c r="M286" s="498" t="n">
        <v>50</v>
      </c>
      <c r="N286" s="498" t="n">
        <v>4816.269</v>
      </c>
      <c r="O286" s="498" t="n">
        <v>25755</v>
      </c>
      <c r="P286" s="498" t="n">
        <v>29317</v>
      </c>
      <c r="Q286" s="498" t="n">
        <v>470</v>
      </c>
      <c r="S286" s="496"/>
    </row>
    <row r="287" customFormat="false" ht="12.75" hidden="false" customHeight="true" outlineLevel="0" collapsed="false">
      <c r="A287" s="497" t="s">
        <v>1142</v>
      </c>
      <c r="B287" s="497"/>
      <c r="C287" s="497" t="s">
        <v>1143</v>
      </c>
      <c r="D287" s="498" t="n">
        <v>298</v>
      </c>
      <c r="E287" s="498" t="n">
        <v>72</v>
      </c>
      <c r="F287" s="498" t="n">
        <v>32</v>
      </c>
      <c r="G287" s="498" t="n">
        <v>148</v>
      </c>
      <c r="H287" s="498" t="s">
        <v>594</v>
      </c>
      <c r="I287" s="498" t="n">
        <v>11</v>
      </c>
      <c r="J287" s="498" t="n">
        <v>24</v>
      </c>
      <c r="K287" s="498" t="n">
        <v>54</v>
      </c>
      <c r="L287" s="498" t="s">
        <v>594</v>
      </c>
      <c r="M287" s="498" t="n">
        <v>121</v>
      </c>
      <c r="N287" s="498" t="n">
        <v>6983.693</v>
      </c>
      <c r="O287" s="498" t="n">
        <v>23435</v>
      </c>
      <c r="P287" s="498" t="n">
        <v>27157</v>
      </c>
      <c r="Q287" s="498" t="n">
        <v>475</v>
      </c>
      <c r="S287" s="496"/>
    </row>
    <row r="288" customFormat="false" ht="12.75" hidden="false" customHeight="true" outlineLevel="0" collapsed="false">
      <c r="A288" s="497" t="s">
        <v>1144</v>
      </c>
      <c r="B288" s="497"/>
      <c r="C288" s="497" t="s">
        <v>1145</v>
      </c>
      <c r="D288" s="498" t="n">
        <v>209</v>
      </c>
      <c r="E288" s="498" t="n">
        <v>43</v>
      </c>
      <c r="F288" s="498" t="n">
        <v>27</v>
      </c>
      <c r="G288" s="498" t="n">
        <v>97</v>
      </c>
      <c r="H288" s="498" t="n">
        <v>16</v>
      </c>
      <c r="I288" s="498" t="s">
        <v>594</v>
      </c>
      <c r="J288" s="498" t="n">
        <v>14</v>
      </c>
      <c r="K288" s="498" t="n">
        <v>27</v>
      </c>
      <c r="L288" s="498" t="s">
        <v>594</v>
      </c>
      <c r="M288" s="498" t="n">
        <v>84</v>
      </c>
      <c r="N288" s="498" t="n">
        <v>4847.449</v>
      </c>
      <c r="O288" s="498" t="n">
        <v>23194</v>
      </c>
      <c r="P288" s="498" t="n">
        <v>29366</v>
      </c>
      <c r="Q288" s="498" t="n">
        <v>895</v>
      </c>
      <c r="S288" s="496"/>
    </row>
    <row r="289" customFormat="false" ht="12.75" hidden="false" customHeight="true" outlineLevel="0" collapsed="false">
      <c r="A289" s="497" t="s">
        <v>1146</v>
      </c>
      <c r="B289" s="497"/>
      <c r="C289" s="497" t="s">
        <v>1147</v>
      </c>
      <c r="D289" s="498" t="n">
        <v>446</v>
      </c>
      <c r="E289" s="498" t="n">
        <v>119</v>
      </c>
      <c r="F289" s="498" t="n">
        <v>62</v>
      </c>
      <c r="G289" s="498" t="n">
        <v>182</v>
      </c>
      <c r="H289" s="498" t="s">
        <v>594</v>
      </c>
      <c r="I289" s="498" t="n">
        <v>20</v>
      </c>
      <c r="J289" s="498" t="n">
        <v>51</v>
      </c>
      <c r="K289" s="498" t="n">
        <v>107</v>
      </c>
      <c r="L289" s="498" t="s">
        <v>594</v>
      </c>
      <c r="M289" s="498" t="n">
        <v>146</v>
      </c>
      <c r="N289" s="498" t="n">
        <v>12690.14</v>
      </c>
      <c r="O289" s="498" t="n">
        <v>28453</v>
      </c>
      <c r="P289" s="498" t="n">
        <v>32536</v>
      </c>
      <c r="Q289" s="498" t="n">
        <v>1076</v>
      </c>
      <c r="S289" s="496"/>
    </row>
    <row r="290" customFormat="false" ht="12.75" hidden="false" customHeight="true" outlineLevel="0" collapsed="false">
      <c r="A290" s="497" t="s">
        <v>1148</v>
      </c>
      <c r="B290" s="497"/>
      <c r="C290" s="497" t="s">
        <v>1149</v>
      </c>
      <c r="D290" s="498" t="n">
        <v>198</v>
      </c>
      <c r="E290" s="498" t="n">
        <v>41</v>
      </c>
      <c r="F290" s="498" t="n">
        <v>34</v>
      </c>
      <c r="G290" s="498" t="n">
        <v>93</v>
      </c>
      <c r="H290" s="498" t="s">
        <v>594</v>
      </c>
      <c r="I290" s="498" t="n">
        <v>5</v>
      </c>
      <c r="J290" s="498" t="n">
        <v>14</v>
      </c>
      <c r="K290" s="498" t="n">
        <v>31</v>
      </c>
      <c r="L290" s="498" t="s">
        <v>594</v>
      </c>
      <c r="M290" s="498" t="n">
        <v>98</v>
      </c>
      <c r="N290" s="498" t="n">
        <v>4590.161</v>
      </c>
      <c r="O290" s="498" t="n">
        <v>23183</v>
      </c>
      <c r="P290" s="498" t="n">
        <v>31057</v>
      </c>
      <c r="Q290" s="498" t="n">
        <v>432</v>
      </c>
      <c r="S290" s="496"/>
    </row>
    <row r="291" customFormat="false" ht="12.75" hidden="false" customHeight="true" outlineLevel="0" collapsed="false">
      <c r="A291" s="497" t="s">
        <v>1150</v>
      </c>
      <c r="B291" s="497"/>
      <c r="C291" s="497" t="s">
        <v>1151</v>
      </c>
      <c r="D291" s="498" t="n">
        <v>1482</v>
      </c>
      <c r="E291" s="498" t="n">
        <v>361</v>
      </c>
      <c r="F291" s="498" t="n">
        <v>218</v>
      </c>
      <c r="G291" s="498" t="n">
        <v>620</v>
      </c>
      <c r="H291" s="498" t="n">
        <v>87</v>
      </c>
      <c r="I291" s="498" t="n">
        <v>47</v>
      </c>
      <c r="J291" s="498" t="n">
        <v>149</v>
      </c>
      <c r="K291" s="498" t="n">
        <v>276</v>
      </c>
      <c r="L291" s="498" t="n">
        <v>265</v>
      </c>
      <c r="M291" s="498" t="n">
        <v>336</v>
      </c>
      <c r="N291" s="498" t="n">
        <v>50150.84</v>
      </c>
      <c r="O291" s="498" t="n">
        <v>33840</v>
      </c>
      <c r="P291" s="498" t="n">
        <v>36276</v>
      </c>
      <c r="Q291" s="498" t="n">
        <v>825</v>
      </c>
      <c r="S291" s="496"/>
    </row>
    <row r="292" customFormat="false" ht="12.75" hidden="false" customHeight="true" outlineLevel="0" collapsed="false">
      <c r="A292" s="490" t="s">
        <v>1152</v>
      </c>
      <c r="B292" s="490" t="s">
        <v>1153</v>
      </c>
      <c r="C292" s="490"/>
      <c r="D292" s="495" t="n">
        <v>5712</v>
      </c>
      <c r="E292" s="495" t="n">
        <v>1301</v>
      </c>
      <c r="F292" s="495" t="n">
        <v>769</v>
      </c>
      <c r="G292" s="495" t="n">
        <v>2587</v>
      </c>
      <c r="H292" s="495" t="n">
        <v>214</v>
      </c>
      <c r="I292" s="495" t="n">
        <v>190</v>
      </c>
      <c r="J292" s="495" t="n">
        <v>507</v>
      </c>
      <c r="K292" s="495" t="n">
        <v>1688</v>
      </c>
      <c r="L292" s="495" t="n">
        <v>1616</v>
      </c>
      <c r="M292" s="495" t="n">
        <v>960</v>
      </c>
      <c r="N292" s="495" t="n">
        <v>208118.105</v>
      </c>
      <c r="O292" s="495" t="n">
        <v>36435</v>
      </c>
      <c r="P292" s="495" t="n">
        <v>38012</v>
      </c>
      <c r="Q292" s="495" t="n">
        <v>792</v>
      </c>
      <c r="S292" s="496"/>
    </row>
    <row r="293" s="485" customFormat="true" ht="14.25" hidden="false" customHeight="true" outlineLevel="0" collapsed="false">
      <c r="A293" s="497" t="s">
        <v>1154</v>
      </c>
      <c r="B293" s="497"/>
      <c r="C293" s="497" t="s">
        <v>1155</v>
      </c>
      <c r="D293" s="498" t="n">
        <v>90</v>
      </c>
      <c r="E293" s="498" t="n">
        <v>24</v>
      </c>
      <c r="F293" s="498" t="n">
        <v>12</v>
      </c>
      <c r="G293" s="498" t="n">
        <v>40</v>
      </c>
      <c r="H293" s="498" t="s">
        <v>594</v>
      </c>
      <c r="I293" s="498" t="s">
        <v>594</v>
      </c>
      <c r="J293" s="498" t="n">
        <v>6</v>
      </c>
      <c r="K293" s="498" t="n">
        <v>27</v>
      </c>
      <c r="L293" s="498" t="n">
        <v>27</v>
      </c>
      <c r="M293" s="498" t="n">
        <v>21</v>
      </c>
      <c r="N293" s="498" t="n">
        <v>3190.998</v>
      </c>
      <c r="O293" s="498" t="n">
        <v>35456</v>
      </c>
      <c r="P293" s="498" t="n">
        <v>38655</v>
      </c>
      <c r="Q293" s="498" t="n">
        <v>1301</v>
      </c>
      <c r="S293" s="496"/>
    </row>
    <row r="294" customFormat="false" ht="12.75" hidden="false" customHeight="true" outlineLevel="0" collapsed="false">
      <c r="A294" s="497" t="s">
        <v>1156</v>
      </c>
      <c r="B294" s="497"/>
      <c r="C294" s="497" t="s">
        <v>1157</v>
      </c>
      <c r="D294" s="498" t="n">
        <v>54</v>
      </c>
      <c r="E294" s="498" t="n">
        <v>9</v>
      </c>
      <c r="F294" s="498" t="n">
        <v>11</v>
      </c>
      <c r="G294" s="498" t="n">
        <v>25</v>
      </c>
      <c r="H294" s="498" t="s">
        <v>594</v>
      </c>
      <c r="I294" s="498" t="s">
        <v>594</v>
      </c>
      <c r="J294" s="498" t="s">
        <v>594</v>
      </c>
      <c r="K294" s="498" t="n">
        <v>13</v>
      </c>
      <c r="L294" s="498" t="n">
        <v>13</v>
      </c>
      <c r="M294" s="498" t="n">
        <v>17</v>
      </c>
      <c r="N294" s="498" t="n">
        <v>1601.306</v>
      </c>
      <c r="O294" s="498" t="n">
        <v>29654</v>
      </c>
      <c r="P294" s="498" t="n">
        <v>36134</v>
      </c>
      <c r="Q294" s="498" t="n">
        <v>583</v>
      </c>
      <c r="S294" s="496"/>
    </row>
    <row r="295" customFormat="false" ht="12.75" hidden="false" customHeight="true" outlineLevel="0" collapsed="false">
      <c r="A295" s="497" t="s">
        <v>1158</v>
      </c>
      <c r="B295" s="497"/>
      <c r="C295" s="497" t="s">
        <v>1159</v>
      </c>
      <c r="D295" s="498" t="n">
        <v>448</v>
      </c>
      <c r="E295" s="498" t="n">
        <v>108</v>
      </c>
      <c r="F295" s="498" t="n">
        <v>53</v>
      </c>
      <c r="G295" s="498" t="n">
        <v>194</v>
      </c>
      <c r="H295" s="498" t="n">
        <v>21</v>
      </c>
      <c r="I295" s="498" t="n">
        <v>18</v>
      </c>
      <c r="J295" s="498" t="n">
        <v>45</v>
      </c>
      <c r="K295" s="498" t="n">
        <v>137</v>
      </c>
      <c r="L295" s="498" t="n">
        <v>129</v>
      </c>
      <c r="M295" s="498" t="n">
        <v>52</v>
      </c>
      <c r="N295" s="498" t="n">
        <v>14637.735</v>
      </c>
      <c r="O295" s="498" t="n">
        <v>32674</v>
      </c>
      <c r="P295" s="498" t="n">
        <v>33416</v>
      </c>
      <c r="Q295" s="498" t="n">
        <v>1201</v>
      </c>
      <c r="S295" s="496"/>
    </row>
    <row r="296" customFormat="false" ht="12.75" hidden="false" customHeight="true" outlineLevel="0" collapsed="false">
      <c r="A296" s="497" t="s">
        <v>1160</v>
      </c>
      <c r="B296" s="497"/>
      <c r="C296" s="497" t="s">
        <v>1161</v>
      </c>
      <c r="D296" s="498" t="n">
        <v>98</v>
      </c>
      <c r="E296" s="498" t="n">
        <v>17</v>
      </c>
      <c r="F296" s="498" t="n">
        <v>15</v>
      </c>
      <c r="G296" s="498" t="n">
        <v>36</v>
      </c>
      <c r="H296" s="498" t="s">
        <v>594</v>
      </c>
      <c r="I296" s="498" t="s">
        <v>594</v>
      </c>
      <c r="J296" s="498" t="n">
        <v>9</v>
      </c>
      <c r="K296" s="498" t="n">
        <v>16</v>
      </c>
      <c r="L296" s="498" t="n">
        <v>16</v>
      </c>
      <c r="M296" s="498" t="n">
        <v>42</v>
      </c>
      <c r="N296" s="498" t="n">
        <v>2356.826</v>
      </c>
      <c r="O296" s="498" t="n">
        <v>24049</v>
      </c>
      <c r="P296" s="498" t="n">
        <v>25699</v>
      </c>
      <c r="Q296" s="498" t="n">
        <v>757</v>
      </c>
      <c r="S296" s="496"/>
    </row>
    <row r="297" customFormat="false" ht="12.75" hidden="false" customHeight="true" outlineLevel="0" collapsed="false">
      <c r="A297" s="497" t="s">
        <v>1162</v>
      </c>
      <c r="B297" s="497"/>
      <c r="C297" s="497" t="s">
        <v>1163</v>
      </c>
      <c r="D297" s="498" t="n">
        <v>207</v>
      </c>
      <c r="E297" s="498" t="n">
        <v>48</v>
      </c>
      <c r="F297" s="498" t="n">
        <v>30</v>
      </c>
      <c r="G297" s="498" t="n">
        <v>83</v>
      </c>
      <c r="H297" s="498" t="n">
        <v>11</v>
      </c>
      <c r="I297" s="498" t="n">
        <v>10</v>
      </c>
      <c r="J297" s="498" t="n">
        <v>25</v>
      </c>
      <c r="K297" s="498" t="n">
        <v>57</v>
      </c>
      <c r="L297" s="498" t="n">
        <v>53</v>
      </c>
      <c r="M297" s="498" t="n">
        <v>52</v>
      </c>
      <c r="N297" s="498" t="n">
        <v>7542.532</v>
      </c>
      <c r="O297" s="498" t="n">
        <v>36437</v>
      </c>
      <c r="P297" s="498" t="n">
        <v>40128</v>
      </c>
      <c r="Q297" s="498" t="n">
        <v>1066</v>
      </c>
      <c r="S297" s="496"/>
    </row>
    <row r="298" customFormat="false" ht="12.75" hidden="false" customHeight="true" outlineLevel="0" collapsed="false">
      <c r="A298" s="497" t="s">
        <v>1164</v>
      </c>
      <c r="B298" s="497"/>
      <c r="C298" s="497" t="s">
        <v>1165</v>
      </c>
      <c r="D298" s="498" t="n">
        <v>63</v>
      </c>
      <c r="E298" s="498" t="n">
        <v>22</v>
      </c>
      <c r="F298" s="498" t="n">
        <v>8</v>
      </c>
      <c r="G298" s="498" t="n">
        <v>22</v>
      </c>
      <c r="H298" s="498" t="s">
        <v>594</v>
      </c>
      <c r="I298" s="498" t="s">
        <v>594</v>
      </c>
      <c r="J298" s="498" t="n">
        <v>5</v>
      </c>
      <c r="K298" s="498" t="n">
        <v>24</v>
      </c>
      <c r="L298" s="498" t="n">
        <v>24</v>
      </c>
      <c r="M298" s="498" t="n">
        <v>12</v>
      </c>
      <c r="N298" s="498" t="n">
        <v>2409.999</v>
      </c>
      <c r="O298" s="498" t="n">
        <v>38254</v>
      </c>
      <c r="P298" s="498" t="n">
        <v>34118</v>
      </c>
      <c r="Q298" s="498" t="n">
        <v>577</v>
      </c>
      <c r="S298" s="496"/>
    </row>
    <row r="299" customFormat="false" ht="12.75" hidden="false" customHeight="true" outlineLevel="0" collapsed="false">
      <c r="A299" s="497" t="s">
        <v>1166</v>
      </c>
      <c r="B299" s="497"/>
      <c r="C299" s="497" t="s">
        <v>1167</v>
      </c>
      <c r="D299" s="498" t="n">
        <v>137</v>
      </c>
      <c r="E299" s="498" t="n">
        <v>28</v>
      </c>
      <c r="F299" s="498" t="n">
        <v>27</v>
      </c>
      <c r="G299" s="498" t="n">
        <v>50</v>
      </c>
      <c r="H299" s="498" t="s">
        <v>594</v>
      </c>
      <c r="I299" s="498" t="n">
        <v>9</v>
      </c>
      <c r="J299" s="498" t="n">
        <v>16</v>
      </c>
      <c r="K299" s="498" t="n">
        <v>34</v>
      </c>
      <c r="L299" s="498" t="n">
        <v>26</v>
      </c>
      <c r="M299" s="498" t="n">
        <v>40</v>
      </c>
      <c r="N299" s="498" t="n">
        <v>3832.579</v>
      </c>
      <c r="O299" s="498" t="n">
        <v>27975</v>
      </c>
      <c r="P299" s="498" t="n">
        <v>29707</v>
      </c>
      <c r="Q299" s="498" t="n">
        <v>568</v>
      </c>
      <c r="S299" s="496"/>
    </row>
    <row r="300" customFormat="false" ht="12.75" hidden="false" customHeight="true" outlineLevel="0" collapsed="false">
      <c r="A300" s="497" t="s">
        <v>1168</v>
      </c>
      <c r="B300" s="497"/>
      <c r="C300" s="497" t="s">
        <v>1169</v>
      </c>
      <c r="D300" s="498" t="n">
        <v>1722</v>
      </c>
      <c r="E300" s="498" t="n">
        <v>398</v>
      </c>
      <c r="F300" s="498" t="n">
        <v>223</v>
      </c>
      <c r="G300" s="498" t="n">
        <v>829</v>
      </c>
      <c r="H300" s="498" t="n">
        <v>27</v>
      </c>
      <c r="I300" s="498" t="n">
        <v>73</v>
      </c>
      <c r="J300" s="498" t="n">
        <v>166</v>
      </c>
      <c r="K300" s="498" t="n">
        <v>472</v>
      </c>
      <c r="L300" s="498" t="n">
        <v>443</v>
      </c>
      <c r="M300" s="498" t="n">
        <v>279</v>
      </c>
      <c r="N300" s="498" t="n">
        <v>69660.21</v>
      </c>
      <c r="O300" s="498" t="n">
        <v>40453</v>
      </c>
      <c r="P300" s="498" t="n">
        <v>41836</v>
      </c>
      <c r="Q300" s="498" t="n">
        <v>967</v>
      </c>
      <c r="S300" s="496"/>
    </row>
    <row r="301" customFormat="false" ht="12.75" hidden="false" customHeight="true" outlineLevel="0" collapsed="false">
      <c r="A301" s="497" t="s">
        <v>1170</v>
      </c>
      <c r="B301" s="497"/>
      <c r="C301" s="497" t="s">
        <v>1171</v>
      </c>
      <c r="D301" s="498" t="n">
        <v>107</v>
      </c>
      <c r="E301" s="498" t="n">
        <v>14</v>
      </c>
      <c r="F301" s="498" t="n">
        <v>10</v>
      </c>
      <c r="G301" s="498" t="n">
        <v>41</v>
      </c>
      <c r="H301" s="498" t="s">
        <v>594</v>
      </c>
      <c r="I301" s="498" t="n">
        <v>0</v>
      </c>
      <c r="J301" s="498" t="n">
        <v>14</v>
      </c>
      <c r="K301" s="498" t="n">
        <v>31</v>
      </c>
      <c r="L301" s="498" t="n">
        <v>31</v>
      </c>
      <c r="M301" s="498" t="n">
        <v>58</v>
      </c>
      <c r="N301" s="498" t="n">
        <v>3119.008</v>
      </c>
      <c r="O301" s="498" t="n">
        <v>29150</v>
      </c>
      <c r="P301" s="498" t="n">
        <v>24994</v>
      </c>
      <c r="Q301" s="498" t="n">
        <v>1228</v>
      </c>
      <c r="S301" s="496"/>
    </row>
    <row r="302" customFormat="false" ht="12.75" hidden="false" customHeight="true" outlineLevel="0" collapsed="false">
      <c r="A302" s="497" t="s">
        <v>1172</v>
      </c>
      <c r="B302" s="497"/>
      <c r="C302" s="497" t="s">
        <v>1173</v>
      </c>
      <c r="D302" s="498" t="n">
        <v>174</v>
      </c>
      <c r="E302" s="498" t="n">
        <v>18</v>
      </c>
      <c r="F302" s="498" t="n">
        <v>29</v>
      </c>
      <c r="G302" s="498" t="n">
        <v>60</v>
      </c>
      <c r="H302" s="498" t="s">
        <v>594</v>
      </c>
      <c r="I302" s="498" t="n">
        <v>4</v>
      </c>
      <c r="J302" s="498" t="n">
        <v>15</v>
      </c>
      <c r="K302" s="498" t="n">
        <v>56</v>
      </c>
      <c r="L302" s="498" t="s">
        <v>594</v>
      </c>
      <c r="M302" s="498" t="n">
        <v>45</v>
      </c>
      <c r="N302" s="498" t="n">
        <v>3127.997</v>
      </c>
      <c r="O302" s="498" t="n">
        <v>17977</v>
      </c>
      <c r="P302" s="498" t="n">
        <v>13870</v>
      </c>
      <c r="Q302" s="498" t="n">
        <v>526</v>
      </c>
      <c r="S302" s="496"/>
    </row>
    <row r="303" customFormat="false" ht="12.75" hidden="false" customHeight="true" outlineLevel="0" collapsed="false">
      <c r="A303" s="497" t="s">
        <v>1174</v>
      </c>
      <c r="B303" s="497"/>
      <c r="C303" s="497" t="s">
        <v>1175</v>
      </c>
      <c r="D303" s="498" t="n">
        <v>2138</v>
      </c>
      <c r="E303" s="498" t="n">
        <v>533</v>
      </c>
      <c r="F303" s="498" t="n">
        <v>277</v>
      </c>
      <c r="G303" s="498" t="n">
        <v>984</v>
      </c>
      <c r="H303" s="498" t="n">
        <v>120</v>
      </c>
      <c r="I303" s="498" t="n">
        <v>54</v>
      </c>
      <c r="J303" s="498" t="n">
        <v>147</v>
      </c>
      <c r="K303" s="498" t="n">
        <v>727</v>
      </c>
      <c r="L303" s="498" t="n">
        <v>712</v>
      </c>
      <c r="M303" s="498" t="n">
        <v>191</v>
      </c>
      <c r="N303" s="498" t="n">
        <v>81233.322</v>
      </c>
      <c r="O303" s="498" t="n">
        <v>37995</v>
      </c>
      <c r="P303" s="498" t="n">
        <v>39071</v>
      </c>
      <c r="Q303" s="498" t="n">
        <v>676</v>
      </c>
      <c r="S303" s="496"/>
    </row>
    <row r="304" customFormat="false" ht="12.75" hidden="false" customHeight="true" outlineLevel="0" collapsed="false">
      <c r="A304" s="497" t="s">
        <v>1176</v>
      </c>
      <c r="B304" s="497"/>
      <c r="C304" s="497" t="s">
        <v>1177</v>
      </c>
      <c r="D304" s="498" t="n">
        <v>187</v>
      </c>
      <c r="E304" s="498" t="n">
        <v>34</v>
      </c>
      <c r="F304" s="498" t="n">
        <v>42</v>
      </c>
      <c r="G304" s="498" t="n">
        <v>84</v>
      </c>
      <c r="H304" s="498" t="n">
        <v>9</v>
      </c>
      <c r="I304" s="498" t="n">
        <v>4</v>
      </c>
      <c r="J304" s="498" t="n">
        <v>14</v>
      </c>
      <c r="K304" s="498" t="n">
        <v>44</v>
      </c>
      <c r="L304" s="498" t="s">
        <v>594</v>
      </c>
      <c r="M304" s="498" t="n">
        <v>54</v>
      </c>
      <c r="N304" s="498" t="n">
        <v>5160.287</v>
      </c>
      <c r="O304" s="498" t="n">
        <v>27595</v>
      </c>
      <c r="P304" s="498" t="n">
        <v>31091</v>
      </c>
      <c r="Q304" s="498" t="n">
        <v>755</v>
      </c>
      <c r="S304" s="496"/>
    </row>
    <row r="305" customFormat="false" ht="12.75" hidden="false" customHeight="true" outlineLevel="0" collapsed="false">
      <c r="A305" s="497" t="s">
        <v>1178</v>
      </c>
      <c r="B305" s="497"/>
      <c r="C305" s="497" t="s">
        <v>1179</v>
      </c>
      <c r="D305" s="498" t="n">
        <v>108</v>
      </c>
      <c r="E305" s="498" t="n">
        <v>19</v>
      </c>
      <c r="F305" s="498" t="n">
        <v>15</v>
      </c>
      <c r="G305" s="498" t="n">
        <v>50</v>
      </c>
      <c r="H305" s="498" t="s">
        <v>594</v>
      </c>
      <c r="I305" s="498" t="n">
        <v>4</v>
      </c>
      <c r="J305" s="498" t="n">
        <v>14</v>
      </c>
      <c r="K305" s="498" t="n">
        <v>15</v>
      </c>
      <c r="L305" s="498" t="s">
        <v>594</v>
      </c>
      <c r="M305" s="498" t="n">
        <v>38</v>
      </c>
      <c r="N305" s="498" t="n">
        <v>2800.171</v>
      </c>
      <c r="O305" s="498" t="n">
        <v>25928</v>
      </c>
      <c r="P305" s="498" t="n">
        <v>26705</v>
      </c>
      <c r="Q305" s="498" t="n">
        <v>521</v>
      </c>
      <c r="S305" s="496"/>
    </row>
    <row r="306" customFormat="false" ht="12.75" hidden="false" customHeight="true" outlineLevel="0" collapsed="false">
      <c r="A306" s="497" t="s">
        <v>1180</v>
      </c>
      <c r="B306" s="497"/>
      <c r="C306" s="497" t="s">
        <v>1181</v>
      </c>
      <c r="D306" s="498" t="n">
        <v>145</v>
      </c>
      <c r="E306" s="498" t="n">
        <v>31</v>
      </c>
      <c r="F306" s="498" t="n">
        <v>19</v>
      </c>
      <c r="G306" s="498" t="n">
        <v>72</v>
      </c>
      <c r="H306" s="498" t="s">
        <v>594</v>
      </c>
      <c r="I306" s="498" t="s">
        <v>594</v>
      </c>
      <c r="J306" s="498" t="n">
        <v>17</v>
      </c>
      <c r="K306" s="498" t="n">
        <v>33</v>
      </c>
      <c r="L306" s="498" t="s">
        <v>594</v>
      </c>
      <c r="M306" s="498" t="n">
        <v>19</v>
      </c>
      <c r="N306" s="498" t="n">
        <v>4997.78</v>
      </c>
      <c r="O306" s="498" t="n">
        <v>34467</v>
      </c>
      <c r="P306" s="498" t="n">
        <v>32825</v>
      </c>
      <c r="Q306" s="498" t="n">
        <v>581</v>
      </c>
      <c r="S306" s="496"/>
    </row>
    <row r="307" customFormat="false" ht="12.75" hidden="false" customHeight="true" outlineLevel="0" collapsed="false">
      <c r="A307" s="497" t="s">
        <v>1182</v>
      </c>
      <c r="B307" s="497"/>
      <c r="C307" s="497" t="s">
        <v>1183</v>
      </c>
      <c r="D307" s="498" t="n">
        <v>92</v>
      </c>
      <c r="E307" s="498" t="n">
        <v>12</v>
      </c>
      <c r="F307" s="498" t="n">
        <v>11</v>
      </c>
      <c r="G307" s="498" t="n">
        <v>47</v>
      </c>
      <c r="H307" s="498" t="s">
        <v>594</v>
      </c>
      <c r="I307" s="498" t="n">
        <v>4</v>
      </c>
      <c r="J307" s="498" t="n">
        <v>9</v>
      </c>
      <c r="K307" s="498" t="n">
        <v>16</v>
      </c>
      <c r="L307" s="498" t="n">
        <v>16</v>
      </c>
      <c r="M307" s="498" t="n">
        <v>45</v>
      </c>
      <c r="N307" s="498" t="n">
        <v>2447.355</v>
      </c>
      <c r="O307" s="498" t="n">
        <v>26602</v>
      </c>
      <c r="P307" s="498" t="n">
        <v>32359</v>
      </c>
      <c r="Q307" s="498" t="n">
        <v>863</v>
      </c>
      <c r="S307" s="496"/>
    </row>
    <row r="308" customFormat="false" ht="12.75" hidden="false" customHeight="true" outlineLevel="0" collapsed="false">
      <c r="A308" s="490" t="s">
        <v>1184</v>
      </c>
      <c r="B308" s="490" t="s">
        <v>1185</v>
      </c>
      <c r="C308" s="490"/>
      <c r="D308" s="495" t="n">
        <v>4501</v>
      </c>
      <c r="E308" s="495" t="n">
        <v>1036</v>
      </c>
      <c r="F308" s="495" t="n">
        <v>624</v>
      </c>
      <c r="G308" s="495" t="n">
        <v>2030</v>
      </c>
      <c r="H308" s="495" t="n">
        <v>260</v>
      </c>
      <c r="I308" s="495" t="n">
        <v>165</v>
      </c>
      <c r="J308" s="495" t="n">
        <v>312</v>
      </c>
      <c r="K308" s="495" t="n">
        <v>1136</v>
      </c>
      <c r="L308" s="495" t="n">
        <v>1088</v>
      </c>
      <c r="M308" s="495" t="n">
        <v>532</v>
      </c>
      <c r="N308" s="495" t="n">
        <v>151438.851</v>
      </c>
      <c r="O308" s="495" t="n">
        <v>33646</v>
      </c>
      <c r="P308" s="495" t="n">
        <v>34845</v>
      </c>
      <c r="Q308" s="495" t="n">
        <v>606</v>
      </c>
      <c r="S308" s="496"/>
    </row>
    <row r="309" s="485" customFormat="true" ht="14.25" hidden="false" customHeight="true" outlineLevel="0" collapsed="false">
      <c r="A309" s="497" t="s">
        <v>1186</v>
      </c>
      <c r="B309" s="497"/>
      <c r="C309" s="497" t="s">
        <v>1187</v>
      </c>
      <c r="D309" s="498" t="n">
        <v>86</v>
      </c>
      <c r="E309" s="498" t="n">
        <v>17</v>
      </c>
      <c r="F309" s="498" t="n">
        <v>7</v>
      </c>
      <c r="G309" s="498" t="n">
        <v>41</v>
      </c>
      <c r="H309" s="498" t="s">
        <v>594</v>
      </c>
      <c r="I309" s="498" t="n">
        <v>6</v>
      </c>
      <c r="J309" s="498" t="n">
        <v>4</v>
      </c>
      <c r="K309" s="498" t="n">
        <v>17</v>
      </c>
      <c r="L309" s="498" t="s">
        <v>594</v>
      </c>
      <c r="M309" s="498" t="n">
        <v>43</v>
      </c>
      <c r="N309" s="498" t="n">
        <v>2668.586</v>
      </c>
      <c r="O309" s="498" t="n">
        <v>31030</v>
      </c>
      <c r="P309" s="498" t="n">
        <v>32809</v>
      </c>
      <c r="Q309" s="498" t="n">
        <v>921</v>
      </c>
      <c r="S309" s="496"/>
    </row>
    <row r="310" customFormat="false" ht="12.75" hidden="false" customHeight="true" outlineLevel="0" collapsed="false">
      <c r="A310" s="497" t="s">
        <v>1188</v>
      </c>
      <c r="B310" s="497"/>
      <c r="C310" s="497" t="s">
        <v>1189</v>
      </c>
      <c r="D310" s="498" t="n">
        <v>201</v>
      </c>
      <c r="E310" s="498" t="n">
        <v>51</v>
      </c>
      <c r="F310" s="498" t="n">
        <v>22</v>
      </c>
      <c r="G310" s="498" t="n">
        <v>92</v>
      </c>
      <c r="H310" s="498" t="n">
        <v>5</v>
      </c>
      <c r="I310" s="498" t="n">
        <v>9</v>
      </c>
      <c r="J310" s="498" t="n">
        <v>14</v>
      </c>
      <c r="K310" s="498" t="n">
        <v>57</v>
      </c>
      <c r="L310" s="498" t="s">
        <v>594</v>
      </c>
      <c r="M310" s="498" t="n">
        <v>59</v>
      </c>
      <c r="N310" s="498" t="n">
        <v>5531.481</v>
      </c>
      <c r="O310" s="498" t="n">
        <v>27520</v>
      </c>
      <c r="P310" s="498" t="n">
        <v>31309</v>
      </c>
      <c r="Q310" s="498" t="n">
        <v>854</v>
      </c>
      <c r="S310" s="496"/>
    </row>
    <row r="311" customFormat="false" ht="15.75" hidden="false" customHeight="true" outlineLevel="0" collapsed="false">
      <c r="A311" s="497" t="s">
        <v>1190</v>
      </c>
      <c r="B311" s="497"/>
      <c r="C311" s="497" t="s">
        <v>1191</v>
      </c>
      <c r="D311" s="498" t="n">
        <v>545</v>
      </c>
      <c r="E311" s="498" t="n">
        <v>117</v>
      </c>
      <c r="F311" s="498" t="n">
        <v>86</v>
      </c>
      <c r="G311" s="498" t="n">
        <v>224</v>
      </c>
      <c r="H311" s="498" t="n">
        <v>52</v>
      </c>
      <c r="I311" s="498" t="n">
        <v>16</v>
      </c>
      <c r="J311" s="498" t="n">
        <v>43</v>
      </c>
      <c r="K311" s="498" t="n">
        <v>148</v>
      </c>
      <c r="L311" s="498" t="n">
        <v>142</v>
      </c>
      <c r="M311" s="498" t="n">
        <v>63</v>
      </c>
      <c r="N311" s="498" t="n">
        <v>18209.12</v>
      </c>
      <c r="O311" s="498" t="n">
        <v>33411</v>
      </c>
      <c r="P311" s="498" t="n">
        <v>33404</v>
      </c>
      <c r="Q311" s="498" t="n">
        <v>653</v>
      </c>
      <c r="S311" s="496"/>
    </row>
    <row r="312" customFormat="false" ht="12.75" hidden="false" customHeight="true" outlineLevel="0" collapsed="false">
      <c r="A312" s="497" t="s">
        <v>1192</v>
      </c>
      <c r="B312" s="497"/>
      <c r="C312" s="497" t="s">
        <v>1193</v>
      </c>
      <c r="D312" s="498" t="n">
        <v>219</v>
      </c>
      <c r="E312" s="498" t="n">
        <v>60</v>
      </c>
      <c r="F312" s="498" t="n">
        <v>35</v>
      </c>
      <c r="G312" s="498" t="n">
        <v>99</v>
      </c>
      <c r="H312" s="498" t="n">
        <v>10</v>
      </c>
      <c r="I312" s="498" t="n">
        <v>4</v>
      </c>
      <c r="J312" s="498" t="n">
        <v>11</v>
      </c>
      <c r="K312" s="498" t="n">
        <v>38</v>
      </c>
      <c r="L312" s="498" t="n">
        <v>38</v>
      </c>
      <c r="M312" s="498" t="n">
        <v>12</v>
      </c>
      <c r="N312" s="498" t="n">
        <v>7561.255</v>
      </c>
      <c r="O312" s="498" t="n">
        <v>34526</v>
      </c>
      <c r="P312" s="498" t="n">
        <v>35322</v>
      </c>
      <c r="Q312" s="498" t="n">
        <v>416</v>
      </c>
      <c r="S312" s="496"/>
    </row>
    <row r="313" customFormat="false" ht="12.75" hidden="false" customHeight="true" outlineLevel="0" collapsed="false">
      <c r="A313" s="497" t="s">
        <v>1194</v>
      </c>
      <c r="B313" s="497"/>
      <c r="C313" s="497" t="s">
        <v>1195</v>
      </c>
      <c r="D313" s="498" t="n">
        <v>230</v>
      </c>
      <c r="E313" s="498" t="n">
        <v>56</v>
      </c>
      <c r="F313" s="498" t="n">
        <v>35</v>
      </c>
      <c r="G313" s="498" t="n">
        <v>108</v>
      </c>
      <c r="H313" s="498" t="n">
        <v>5</v>
      </c>
      <c r="I313" s="498" t="n">
        <v>7</v>
      </c>
      <c r="J313" s="498" t="n">
        <v>19</v>
      </c>
      <c r="K313" s="498" t="n">
        <v>94</v>
      </c>
      <c r="L313" s="498" t="n">
        <v>88</v>
      </c>
      <c r="M313" s="498" t="n">
        <v>19</v>
      </c>
      <c r="N313" s="498" t="n">
        <v>5665.048</v>
      </c>
      <c r="O313" s="498" t="n">
        <v>24631</v>
      </c>
      <c r="P313" s="498" t="n">
        <v>25627</v>
      </c>
      <c r="Q313" s="498" t="n">
        <v>578</v>
      </c>
      <c r="S313" s="496"/>
    </row>
    <row r="314" customFormat="false" ht="12.75" hidden="false" customHeight="true" outlineLevel="0" collapsed="false">
      <c r="A314" s="497" t="s">
        <v>1196</v>
      </c>
      <c r="B314" s="497"/>
      <c r="C314" s="497" t="s">
        <v>1197</v>
      </c>
      <c r="D314" s="498" t="n">
        <v>103</v>
      </c>
      <c r="E314" s="498" t="n">
        <v>21</v>
      </c>
      <c r="F314" s="498" t="n">
        <v>17</v>
      </c>
      <c r="G314" s="498" t="n">
        <v>39</v>
      </c>
      <c r="H314" s="498" t="s">
        <v>594</v>
      </c>
      <c r="I314" s="498" t="n">
        <v>7</v>
      </c>
      <c r="J314" s="498" t="n">
        <v>6</v>
      </c>
      <c r="K314" s="498" t="n">
        <v>28</v>
      </c>
      <c r="L314" s="498" t="s">
        <v>594</v>
      </c>
      <c r="M314" s="498" t="n">
        <v>24</v>
      </c>
      <c r="N314" s="498" t="n">
        <v>2209.195</v>
      </c>
      <c r="O314" s="498" t="n">
        <v>21448</v>
      </c>
      <c r="P314" s="498" t="n">
        <v>23227</v>
      </c>
      <c r="Q314" s="498" t="n">
        <v>435</v>
      </c>
      <c r="S314" s="496"/>
    </row>
    <row r="315" customFormat="false" ht="12.75" hidden="false" customHeight="true" outlineLevel="0" collapsed="false">
      <c r="A315" s="497" t="s">
        <v>1198</v>
      </c>
      <c r="B315" s="497"/>
      <c r="C315" s="497" t="s">
        <v>1199</v>
      </c>
      <c r="D315" s="498" t="n">
        <v>401</v>
      </c>
      <c r="E315" s="498" t="n">
        <v>75</v>
      </c>
      <c r="F315" s="498" t="n">
        <v>50</v>
      </c>
      <c r="G315" s="498" t="n">
        <v>188</v>
      </c>
      <c r="H315" s="498" t="n">
        <v>28</v>
      </c>
      <c r="I315" s="498" t="n">
        <v>16</v>
      </c>
      <c r="J315" s="498" t="n">
        <v>35</v>
      </c>
      <c r="K315" s="498" t="n">
        <v>84</v>
      </c>
      <c r="L315" s="498" t="n">
        <v>78</v>
      </c>
      <c r="M315" s="498" t="n">
        <v>53</v>
      </c>
      <c r="N315" s="498" t="n">
        <v>15517.578</v>
      </c>
      <c r="O315" s="498" t="n">
        <v>38697</v>
      </c>
      <c r="P315" s="498" t="n">
        <v>40145</v>
      </c>
      <c r="Q315" s="498" t="n">
        <v>953</v>
      </c>
      <c r="S315" s="496"/>
    </row>
    <row r="316" customFormat="false" ht="12.75" hidden="false" customHeight="true" outlineLevel="0" collapsed="false">
      <c r="A316" s="497" t="s">
        <v>1200</v>
      </c>
      <c r="B316" s="497"/>
      <c r="C316" s="497" t="s">
        <v>1201</v>
      </c>
      <c r="D316" s="498" t="n">
        <v>254</v>
      </c>
      <c r="E316" s="498" t="n">
        <v>51</v>
      </c>
      <c r="F316" s="498" t="n">
        <v>41</v>
      </c>
      <c r="G316" s="498" t="n">
        <v>142</v>
      </c>
      <c r="H316" s="498" t="n">
        <v>4</v>
      </c>
      <c r="I316" s="498" t="n">
        <v>4</v>
      </c>
      <c r="J316" s="498" t="n">
        <v>12</v>
      </c>
      <c r="K316" s="498" t="n">
        <v>48</v>
      </c>
      <c r="L316" s="498" t="s">
        <v>594</v>
      </c>
      <c r="M316" s="498" t="n">
        <v>23</v>
      </c>
      <c r="N316" s="498" t="n">
        <v>8031.043</v>
      </c>
      <c r="O316" s="498" t="n">
        <v>31618</v>
      </c>
      <c r="P316" s="498" t="n">
        <v>31063</v>
      </c>
      <c r="Q316" s="498" t="n">
        <v>346</v>
      </c>
      <c r="S316" s="496"/>
    </row>
    <row r="317" customFormat="false" ht="12.75" hidden="false" customHeight="true" outlineLevel="0" collapsed="false">
      <c r="A317" s="497" t="s">
        <v>1202</v>
      </c>
      <c r="B317" s="497"/>
      <c r="C317" s="497" t="s">
        <v>1203</v>
      </c>
      <c r="D317" s="498" t="n">
        <v>1391</v>
      </c>
      <c r="E317" s="498" t="n">
        <v>331</v>
      </c>
      <c r="F317" s="498" t="n">
        <v>198</v>
      </c>
      <c r="G317" s="498" t="n">
        <v>632</v>
      </c>
      <c r="H317" s="498" t="n">
        <v>88</v>
      </c>
      <c r="I317" s="498" t="s">
        <v>594</v>
      </c>
      <c r="J317" s="498" t="n">
        <v>90</v>
      </c>
      <c r="K317" s="498" t="n">
        <v>375</v>
      </c>
      <c r="L317" s="498" t="n">
        <v>359</v>
      </c>
      <c r="M317" s="498" t="n">
        <v>81</v>
      </c>
      <c r="N317" s="498" t="n">
        <v>53685.528</v>
      </c>
      <c r="O317" s="498" t="n">
        <v>38595</v>
      </c>
      <c r="P317" s="498" t="n">
        <v>39493</v>
      </c>
      <c r="Q317" s="498" t="n">
        <v>706</v>
      </c>
      <c r="S317" s="496"/>
    </row>
    <row r="318" customFormat="false" ht="12.75" hidden="false" customHeight="true" outlineLevel="0" collapsed="false">
      <c r="A318" s="497" t="s">
        <v>1204</v>
      </c>
      <c r="B318" s="497"/>
      <c r="C318" s="497" t="s">
        <v>1205</v>
      </c>
      <c r="D318" s="498" t="n">
        <v>101</v>
      </c>
      <c r="E318" s="498" t="n">
        <v>21</v>
      </c>
      <c r="F318" s="498" t="n">
        <v>16</v>
      </c>
      <c r="G318" s="498" t="n">
        <v>40</v>
      </c>
      <c r="H318" s="498" t="n">
        <v>5</v>
      </c>
      <c r="I318" s="498" t="n">
        <v>4</v>
      </c>
      <c r="J318" s="498" t="n">
        <v>8</v>
      </c>
      <c r="K318" s="498" t="n">
        <v>29</v>
      </c>
      <c r="L318" s="498" t="s">
        <v>594</v>
      </c>
      <c r="M318" s="498" t="n">
        <v>24</v>
      </c>
      <c r="N318" s="498" t="n">
        <v>2433.066</v>
      </c>
      <c r="O318" s="498" t="n">
        <v>24090</v>
      </c>
      <c r="P318" s="498" t="n">
        <v>26914</v>
      </c>
      <c r="Q318" s="498" t="n">
        <v>389</v>
      </c>
      <c r="S318" s="496"/>
    </row>
    <row r="319" customFormat="false" ht="12.75" hidden="false" customHeight="true" outlineLevel="0" collapsed="false">
      <c r="A319" s="497" t="s">
        <v>1206</v>
      </c>
      <c r="B319" s="497"/>
      <c r="C319" s="497" t="s">
        <v>1207</v>
      </c>
      <c r="D319" s="498" t="n">
        <v>675</v>
      </c>
      <c r="E319" s="498" t="n">
        <v>190</v>
      </c>
      <c r="F319" s="498" t="n">
        <v>86</v>
      </c>
      <c r="G319" s="498" t="n">
        <v>285</v>
      </c>
      <c r="H319" s="498" t="n">
        <v>44</v>
      </c>
      <c r="I319" s="498" t="n">
        <v>35</v>
      </c>
      <c r="J319" s="498" t="s">
        <v>594</v>
      </c>
      <c r="K319" s="498" t="n">
        <v>125</v>
      </c>
      <c r="L319" s="498" t="n">
        <v>119</v>
      </c>
      <c r="M319" s="498" t="n">
        <v>46</v>
      </c>
      <c r="N319" s="498" t="n">
        <v>20577.711</v>
      </c>
      <c r="O319" s="498" t="n">
        <v>30485</v>
      </c>
      <c r="P319" s="498" t="n">
        <v>30901</v>
      </c>
      <c r="Q319" s="498" t="n">
        <v>496</v>
      </c>
      <c r="S319" s="496"/>
    </row>
    <row r="320" customFormat="false" ht="12.75" hidden="false" customHeight="true" outlineLevel="0" collapsed="false">
      <c r="A320" s="497" t="s">
        <v>1208</v>
      </c>
      <c r="B320" s="497"/>
      <c r="C320" s="497" t="s">
        <v>1209</v>
      </c>
      <c r="D320" s="498" t="n">
        <v>204</v>
      </c>
      <c r="E320" s="498" t="n">
        <v>48</v>
      </c>
      <c r="F320" s="498" t="n">
        <v>19</v>
      </c>
      <c r="G320" s="498" t="n">
        <v>101</v>
      </c>
      <c r="H320" s="498" t="n">
        <v>9</v>
      </c>
      <c r="I320" s="498" t="s">
        <v>594</v>
      </c>
      <c r="J320" s="498" t="n">
        <v>21</v>
      </c>
      <c r="K320" s="498" t="n">
        <v>47</v>
      </c>
      <c r="L320" s="498" t="n">
        <v>47</v>
      </c>
      <c r="M320" s="498" t="n">
        <v>53</v>
      </c>
      <c r="N320" s="498" t="n">
        <v>5513.003</v>
      </c>
      <c r="O320" s="498" t="n">
        <v>27025</v>
      </c>
      <c r="P320" s="498" t="n">
        <v>28559</v>
      </c>
      <c r="Q320" s="498" t="n">
        <v>674</v>
      </c>
      <c r="S320" s="496"/>
    </row>
    <row r="321" customFormat="false" ht="12.75" hidden="false" customHeight="true" outlineLevel="0" collapsed="false">
      <c r="A321" s="497" t="s">
        <v>1210</v>
      </c>
      <c r="B321" s="497"/>
      <c r="C321" s="497" t="s">
        <v>1211</v>
      </c>
      <c r="D321" s="498" t="n">
        <v>84</v>
      </c>
      <c r="E321" s="498" t="n">
        <v>10</v>
      </c>
      <c r="F321" s="498" t="n">
        <v>7</v>
      </c>
      <c r="G321" s="498" t="n">
        <v>36</v>
      </c>
      <c r="H321" s="498" t="n">
        <v>5</v>
      </c>
      <c r="I321" s="498" t="n">
        <v>6</v>
      </c>
      <c r="J321" s="498" t="n">
        <v>6</v>
      </c>
      <c r="K321" s="498" t="n">
        <v>30</v>
      </c>
      <c r="L321" s="498" t="n">
        <v>30</v>
      </c>
      <c r="M321" s="498" t="n">
        <v>25</v>
      </c>
      <c r="N321" s="498" t="n">
        <v>2062.545</v>
      </c>
      <c r="O321" s="498" t="n">
        <v>24554</v>
      </c>
      <c r="P321" s="498" t="n">
        <v>25655</v>
      </c>
      <c r="Q321" s="498" t="n">
        <v>606</v>
      </c>
      <c r="S321" s="496"/>
    </row>
    <row r="322" customFormat="false" ht="13.5" hidden="false" customHeight="false" outlineLevel="0" collapsed="false">
      <c r="A322" s="499" t="s">
        <v>1212</v>
      </c>
      <c r="B322" s="499"/>
      <c r="C322" s="499" t="s">
        <v>1213</v>
      </c>
      <c r="D322" s="500" t="n">
        <v>64</v>
      </c>
      <c r="E322" s="500" t="s">
        <v>594</v>
      </c>
      <c r="F322" s="500" t="n">
        <v>11</v>
      </c>
      <c r="G322" s="500" t="n">
        <v>33</v>
      </c>
      <c r="H322" s="500" t="s">
        <v>594</v>
      </c>
      <c r="I322" s="500" t="s">
        <v>594</v>
      </c>
      <c r="J322" s="500" t="n">
        <v>10</v>
      </c>
      <c r="K322" s="500" t="n">
        <v>28</v>
      </c>
      <c r="L322" s="500" t="n">
        <v>28</v>
      </c>
      <c r="M322" s="500" t="n">
        <v>8</v>
      </c>
      <c r="N322" s="500" t="n">
        <v>1773.692</v>
      </c>
      <c r="O322" s="500" t="n">
        <v>27714</v>
      </c>
      <c r="P322" s="500" t="n">
        <v>28078</v>
      </c>
      <c r="Q322" s="500" t="n">
        <v>381</v>
      </c>
      <c r="S322" s="496"/>
    </row>
    <row r="323" s="504" customFormat="true" ht="9" hidden="false" customHeight="false" outlineLevel="0" collapsed="false">
      <c r="A323" s="501"/>
      <c r="B323" s="501"/>
      <c r="C323" s="501"/>
      <c r="D323" s="502"/>
      <c r="E323" s="502"/>
      <c r="F323" s="502"/>
      <c r="G323" s="502"/>
      <c r="H323" s="502"/>
      <c r="I323" s="502"/>
      <c r="J323" s="502"/>
      <c r="K323" s="503"/>
      <c r="L323" s="503"/>
      <c r="M323" s="503"/>
      <c r="N323" s="503"/>
      <c r="O323" s="503"/>
      <c r="P323" s="503"/>
      <c r="Q323" s="503"/>
    </row>
    <row r="324" s="504" customFormat="true" ht="12" hidden="false" customHeight="true" outlineLevel="0" collapsed="false">
      <c r="A324" s="503"/>
      <c r="B324" s="121" t="s">
        <v>1214</v>
      </c>
      <c r="C324" s="503"/>
      <c r="D324" s="503"/>
      <c r="E324" s="503"/>
      <c r="F324" s="503"/>
      <c r="G324" s="503"/>
      <c r="H324" s="503"/>
      <c r="I324" s="503"/>
      <c r="J324" s="503"/>
      <c r="K324" s="503"/>
      <c r="L324" s="503"/>
      <c r="M324" s="503"/>
      <c r="N324" s="503"/>
      <c r="O324" s="503"/>
      <c r="P324" s="503"/>
      <c r="Q324" s="503"/>
    </row>
    <row r="325" s="504" customFormat="true" ht="12" hidden="false" customHeight="true" outlineLevel="0" collapsed="false">
      <c r="A325" s="503"/>
      <c r="B325" s="503" t="s">
        <v>1215</v>
      </c>
      <c r="C325" s="503"/>
      <c r="D325" s="503"/>
      <c r="E325" s="503"/>
      <c r="F325" s="503"/>
      <c r="G325" s="503"/>
      <c r="H325" s="503"/>
      <c r="I325" s="503"/>
      <c r="J325" s="503"/>
      <c r="K325" s="503"/>
      <c r="L325" s="503"/>
      <c r="M325" s="503"/>
      <c r="N325" s="503"/>
      <c r="O325" s="503"/>
      <c r="P325" s="503"/>
      <c r="Q325" s="503"/>
    </row>
    <row r="326" s="504" customFormat="true" ht="12" hidden="false" customHeight="true" outlineLevel="0" collapsed="false">
      <c r="A326" s="503"/>
      <c r="B326" s="503" t="s">
        <v>1216</v>
      </c>
      <c r="C326" s="503"/>
      <c r="D326" s="503"/>
      <c r="E326" s="503"/>
      <c r="F326" s="503"/>
      <c r="G326" s="503"/>
      <c r="H326" s="503"/>
      <c r="I326" s="503"/>
      <c r="J326" s="503"/>
      <c r="K326" s="503"/>
      <c r="L326" s="503"/>
      <c r="M326" s="503"/>
      <c r="N326" s="503"/>
      <c r="O326" s="503"/>
      <c r="P326" s="503"/>
      <c r="Q326" s="503"/>
    </row>
    <row r="327" s="504" customFormat="true" ht="12" hidden="false" customHeight="true" outlineLevel="0" collapsed="false">
      <c r="A327" s="503"/>
      <c r="B327" s="503" t="s">
        <v>1217</v>
      </c>
      <c r="C327" s="503"/>
      <c r="D327" s="503"/>
      <c r="E327" s="503"/>
      <c r="F327" s="503"/>
      <c r="G327" s="503"/>
      <c r="H327" s="503"/>
      <c r="I327" s="503"/>
      <c r="J327" s="503"/>
      <c r="K327" s="503"/>
      <c r="L327" s="503"/>
      <c r="M327" s="503"/>
      <c r="N327" s="503"/>
      <c r="O327" s="503"/>
      <c r="P327" s="503"/>
      <c r="Q327" s="503"/>
    </row>
    <row r="328" s="504" customFormat="true" ht="9" hidden="false" customHeight="false" outlineLevel="0" collapsed="false">
      <c r="A328" s="503"/>
      <c r="B328" s="503" t="s">
        <v>1218</v>
      </c>
      <c r="C328" s="503"/>
      <c r="D328" s="503"/>
      <c r="E328" s="503"/>
      <c r="F328" s="503"/>
      <c r="G328" s="503"/>
      <c r="H328" s="503"/>
      <c r="I328" s="503"/>
      <c r="J328" s="503"/>
      <c r="K328" s="503"/>
      <c r="L328" s="503"/>
      <c r="M328" s="503"/>
      <c r="N328" s="503"/>
      <c r="O328" s="503"/>
      <c r="P328" s="503"/>
      <c r="Q328" s="503"/>
    </row>
    <row r="329" s="504" customFormat="true" ht="12" hidden="false" customHeight="true" outlineLevel="0" collapsed="false">
      <c r="A329" s="503"/>
      <c r="B329" s="503" t="s">
        <v>1219</v>
      </c>
      <c r="C329" s="157"/>
      <c r="D329" s="503"/>
      <c r="E329" s="503"/>
      <c r="F329" s="503"/>
      <c r="G329" s="503"/>
      <c r="H329" s="503"/>
      <c r="I329" s="503"/>
      <c r="J329" s="503"/>
      <c r="K329" s="503"/>
      <c r="L329" s="503"/>
      <c r="M329" s="503"/>
      <c r="N329" s="503"/>
      <c r="O329" s="503"/>
      <c r="P329" s="503"/>
      <c r="Q329" s="503"/>
    </row>
    <row r="330" s="504" customFormat="true" ht="12" hidden="false" customHeight="true" outlineLevel="0" collapsed="false">
      <c r="A330" s="503"/>
      <c r="B330" s="505" t="s">
        <v>1220</v>
      </c>
      <c r="C330" s="157"/>
      <c r="D330" s="503"/>
      <c r="E330" s="503"/>
      <c r="F330" s="503"/>
      <c r="G330" s="503"/>
      <c r="H330" s="503"/>
      <c r="I330" s="503"/>
      <c r="J330" s="503"/>
      <c r="K330" s="503"/>
      <c r="L330" s="503"/>
      <c r="M330" s="503"/>
      <c r="N330" s="503"/>
      <c r="O330" s="503"/>
      <c r="P330" s="503"/>
      <c r="Q330" s="503"/>
    </row>
    <row r="331" s="504" customFormat="true" ht="12" hidden="false" customHeight="true" outlineLevel="0" collapsed="false">
      <c r="A331" s="503"/>
      <c r="B331" s="506" t="s">
        <v>1221</v>
      </c>
      <c r="C331" s="157"/>
      <c r="D331" s="503"/>
      <c r="E331" s="503"/>
      <c r="F331" s="503"/>
      <c r="G331" s="503"/>
      <c r="H331" s="503"/>
      <c r="I331" s="503"/>
      <c r="J331" s="503"/>
      <c r="K331" s="503"/>
      <c r="L331" s="503"/>
      <c r="M331" s="503"/>
      <c r="N331" s="503"/>
      <c r="O331" s="503"/>
      <c r="P331" s="503"/>
      <c r="Q331" s="503"/>
    </row>
    <row r="332" s="504" customFormat="true" ht="12" hidden="false" customHeight="true" outlineLevel="0" collapsed="false">
      <c r="A332" s="503"/>
      <c r="B332" s="506" t="s">
        <v>1222</v>
      </c>
      <c r="C332" s="157"/>
      <c r="D332" s="503"/>
      <c r="E332" s="503"/>
      <c r="F332" s="503"/>
      <c r="G332" s="503"/>
      <c r="H332" s="503"/>
      <c r="I332" s="503"/>
      <c r="J332" s="503"/>
      <c r="K332" s="503"/>
      <c r="L332" s="503"/>
      <c r="M332" s="503"/>
      <c r="N332" s="503"/>
      <c r="O332" s="503"/>
      <c r="P332" s="503"/>
      <c r="Q332" s="503"/>
    </row>
    <row r="333" s="504" customFormat="true" ht="12" hidden="false" customHeight="true" outlineLevel="0" collapsed="false">
      <c r="A333" s="503"/>
      <c r="B333" s="506" t="s">
        <v>1223</v>
      </c>
      <c r="C333" s="157"/>
      <c r="D333" s="503"/>
      <c r="E333" s="503"/>
      <c r="F333" s="503"/>
      <c r="G333" s="503"/>
      <c r="H333" s="503"/>
      <c r="I333" s="503"/>
      <c r="J333" s="503"/>
      <c r="K333" s="503"/>
      <c r="L333" s="503"/>
      <c r="M333" s="503"/>
      <c r="N333" s="503"/>
      <c r="O333" s="503"/>
      <c r="P333" s="503"/>
      <c r="Q333" s="503"/>
    </row>
    <row r="334" s="504" customFormat="true" ht="12" hidden="false" customHeight="true" outlineLevel="0" collapsed="false">
      <c r="A334" s="503"/>
      <c r="B334" s="506" t="s">
        <v>1224</v>
      </c>
      <c r="C334" s="157"/>
      <c r="D334" s="503"/>
      <c r="E334" s="503"/>
      <c r="F334" s="503"/>
      <c r="G334" s="503"/>
      <c r="H334" s="503"/>
      <c r="I334" s="503"/>
      <c r="J334" s="503"/>
      <c r="K334" s="503"/>
      <c r="L334" s="503"/>
      <c r="M334" s="503"/>
      <c r="N334" s="503"/>
      <c r="O334" s="503"/>
      <c r="P334" s="503"/>
      <c r="Q334" s="503"/>
    </row>
    <row r="335" s="504" customFormat="true" ht="12" hidden="false" customHeight="true" outlineLevel="0" collapsed="false">
      <c r="A335" s="503"/>
      <c r="B335" s="506" t="s">
        <v>1225</v>
      </c>
      <c r="C335" s="157"/>
      <c r="D335" s="503"/>
      <c r="E335" s="503"/>
      <c r="F335" s="503"/>
      <c r="G335" s="503"/>
      <c r="H335" s="503"/>
      <c r="I335" s="503"/>
      <c r="J335" s="503"/>
      <c r="K335" s="503"/>
      <c r="L335" s="503"/>
      <c r="M335" s="503"/>
      <c r="N335" s="503"/>
      <c r="O335" s="503"/>
      <c r="P335" s="503"/>
      <c r="Q335" s="503"/>
    </row>
    <row r="336" s="504" customFormat="true" ht="12" hidden="false" customHeight="true" outlineLevel="0" collapsed="false">
      <c r="A336" s="503"/>
      <c r="B336" s="506" t="s">
        <v>1226</v>
      </c>
      <c r="C336" s="503"/>
      <c r="D336" s="503"/>
      <c r="E336" s="503"/>
      <c r="F336" s="503"/>
      <c r="G336" s="503"/>
      <c r="H336" s="503"/>
      <c r="I336" s="503"/>
      <c r="J336" s="503"/>
      <c r="K336" s="503"/>
      <c r="L336" s="503"/>
      <c r="M336" s="503"/>
      <c r="N336" s="503"/>
      <c r="O336" s="503"/>
      <c r="P336" s="503"/>
      <c r="Q336" s="503"/>
    </row>
    <row r="337" s="504" customFormat="true" ht="12" hidden="false" customHeight="true" outlineLevel="0" collapsed="false">
      <c r="A337" s="503"/>
      <c r="B337" s="506" t="s">
        <v>1227</v>
      </c>
      <c r="C337" s="503"/>
      <c r="D337" s="503"/>
      <c r="E337" s="503"/>
      <c r="F337" s="503"/>
      <c r="G337" s="503"/>
      <c r="H337" s="503"/>
      <c r="I337" s="503"/>
      <c r="J337" s="503"/>
      <c r="K337" s="503"/>
      <c r="L337" s="503"/>
      <c r="M337" s="503"/>
      <c r="N337" s="503"/>
      <c r="O337" s="503"/>
      <c r="P337" s="503"/>
      <c r="Q337" s="503"/>
    </row>
    <row r="338" s="504" customFormat="true" ht="12" hidden="false" customHeight="true" outlineLevel="0" collapsed="false">
      <c r="A338" s="503"/>
      <c r="B338" s="506" t="s">
        <v>1228</v>
      </c>
      <c r="C338" s="503"/>
      <c r="D338" s="503"/>
      <c r="E338" s="503"/>
      <c r="F338" s="503"/>
      <c r="G338" s="503"/>
      <c r="H338" s="503"/>
      <c r="I338" s="503"/>
      <c r="J338" s="503"/>
      <c r="K338" s="503"/>
      <c r="L338" s="503"/>
      <c r="M338" s="503"/>
      <c r="N338" s="503"/>
      <c r="O338" s="503"/>
      <c r="P338" s="503"/>
      <c r="Q338" s="503"/>
    </row>
    <row r="339" s="504" customFormat="true" ht="12" hidden="false" customHeight="true" outlineLevel="0" collapsed="false">
      <c r="A339" s="503"/>
      <c r="B339" s="506" t="s">
        <v>1229</v>
      </c>
      <c r="C339" s="503"/>
      <c r="D339" s="503"/>
      <c r="E339" s="503"/>
      <c r="F339" s="503"/>
      <c r="G339" s="503"/>
      <c r="H339" s="503"/>
      <c r="I339" s="503"/>
      <c r="J339" s="503"/>
      <c r="K339" s="503"/>
      <c r="L339" s="503"/>
      <c r="M339" s="503"/>
      <c r="N339" s="503"/>
      <c r="O339" s="503"/>
      <c r="P339" s="503"/>
      <c r="Q339" s="503"/>
    </row>
    <row r="340" s="504" customFormat="true" ht="12" hidden="false" customHeight="true" outlineLevel="0" collapsed="false">
      <c r="A340" s="503"/>
      <c r="B340" s="506" t="s">
        <v>1230</v>
      </c>
      <c r="C340" s="503"/>
      <c r="D340" s="503"/>
      <c r="E340" s="503"/>
      <c r="F340" s="503"/>
      <c r="G340" s="503"/>
      <c r="H340" s="503"/>
      <c r="I340" s="503"/>
      <c r="J340" s="503"/>
      <c r="K340" s="503"/>
      <c r="L340" s="503"/>
      <c r="M340" s="503"/>
      <c r="N340" s="503"/>
      <c r="O340" s="503"/>
      <c r="P340" s="503"/>
      <c r="Q340" s="503"/>
    </row>
    <row r="341" s="504" customFormat="true" ht="12" hidden="false" customHeight="true" outlineLevel="0" collapsed="false">
      <c r="A341" s="503"/>
      <c r="B341" s="506" t="s">
        <v>1231</v>
      </c>
      <c r="C341" s="503"/>
      <c r="D341" s="503"/>
      <c r="E341" s="503"/>
      <c r="F341" s="503"/>
      <c r="G341" s="503"/>
      <c r="H341" s="503"/>
      <c r="I341" s="503"/>
      <c r="J341" s="503"/>
      <c r="K341" s="503"/>
      <c r="L341" s="503"/>
      <c r="M341" s="503"/>
      <c r="N341" s="503"/>
      <c r="O341" s="503"/>
      <c r="P341" s="503"/>
      <c r="Q341" s="503"/>
    </row>
    <row r="342" s="504" customFormat="true" ht="12" hidden="false" customHeight="true" outlineLevel="0" collapsed="false">
      <c r="A342" s="503"/>
      <c r="B342" s="506" t="s">
        <v>1232</v>
      </c>
      <c r="C342" s="503"/>
      <c r="D342" s="503"/>
      <c r="E342" s="503"/>
      <c r="F342" s="503"/>
      <c r="G342" s="503"/>
      <c r="H342" s="503"/>
      <c r="I342" s="503"/>
      <c r="J342" s="503"/>
      <c r="K342" s="503"/>
      <c r="L342" s="503"/>
      <c r="M342" s="503"/>
      <c r="N342" s="503"/>
      <c r="O342" s="503"/>
      <c r="P342" s="503"/>
      <c r="Q342" s="503"/>
    </row>
    <row r="343" s="504" customFormat="true" ht="12" hidden="false" customHeight="true" outlineLevel="0" collapsed="false">
      <c r="A343" s="503"/>
      <c r="B343" s="505" t="s">
        <v>1233</v>
      </c>
      <c r="C343" s="503"/>
      <c r="D343" s="503"/>
      <c r="E343" s="503"/>
      <c r="F343" s="503"/>
      <c r="G343" s="503"/>
      <c r="H343" s="503"/>
      <c r="I343" s="503"/>
      <c r="J343" s="503"/>
      <c r="K343" s="503"/>
      <c r="L343" s="503"/>
      <c r="M343" s="503"/>
      <c r="N343" s="503"/>
      <c r="O343" s="503"/>
      <c r="P343" s="503"/>
      <c r="Q343" s="503"/>
    </row>
    <row r="344" s="504" customFormat="true" ht="12" hidden="false" customHeight="true" outlineLevel="0" collapsed="false">
      <c r="A344" s="503"/>
      <c r="B344" s="503" t="s">
        <v>1234</v>
      </c>
      <c r="C344" s="503"/>
      <c r="D344" s="503"/>
      <c r="E344" s="503"/>
      <c r="F344" s="503"/>
      <c r="G344" s="503"/>
      <c r="H344" s="503"/>
      <c r="I344" s="503"/>
      <c r="J344" s="503"/>
      <c r="K344" s="503"/>
      <c r="L344" s="503"/>
      <c r="M344" s="503"/>
      <c r="N344" s="503"/>
      <c r="O344" s="503"/>
      <c r="P344" s="503"/>
      <c r="Q344" s="503"/>
    </row>
    <row r="345" s="504" customFormat="true" ht="12" hidden="false" customHeight="true" outlineLevel="0" collapsed="false">
      <c r="A345" s="503"/>
      <c r="B345" s="503" t="s">
        <v>1235</v>
      </c>
      <c r="C345" s="503"/>
      <c r="D345" s="503"/>
      <c r="E345" s="503"/>
      <c r="F345" s="503"/>
      <c r="G345" s="503"/>
      <c r="H345" s="503"/>
      <c r="I345" s="503"/>
      <c r="J345" s="503"/>
      <c r="K345" s="503"/>
      <c r="L345" s="503"/>
      <c r="M345" s="503"/>
      <c r="N345" s="503"/>
      <c r="O345" s="503"/>
      <c r="P345" s="503"/>
      <c r="Q345" s="503"/>
    </row>
    <row r="346" s="504" customFormat="true" ht="12" hidden="false" customHeight="true" outlineLevel="0" collapsed="false">
      <c r="A346" s="503"/>
      <c r="B346" s="503" t="s">
        <v>1236</v>
      </c>
      <c r="C346" s="503"/>
      <c r="D346" s="503"/>
      <c r="E346" s="503"/>
      <c r="F346" s="503"/>
      <c r="G346" s="503"/>
      <c r="H346" s="503"/>
      <c r="I346" s="503"/>
      <c r="J346" s="503"/>
      <c r="K346" s="503"/>
      <c r="L346" s="503"/>
      <c r="M346" s="503"/>
      <c r="N346" s="503"/>
      <c r="O346" s="503"/>
      <c r="P346" s="503"/>
      <c r="Q346" s="503"/>
    </row>
    <row r="347" s="504" customFormat="true" ht="12" hidden="false" customHeight="true" outlineLevel="0" collapsed="false">
      <c r="A347" s="503"/>
      <c r="B347" s="503" t="s">
        <v>1237</v>
      </c>
      <c r="C347" s="503"/>
      <c r="D347" s="503"/>
      <c r="E347" s="503"/>
      <c r="F347" s="503"/>
      <c r="G347" s="503"/>
      <c r="H347" s="503"/>
      <c r="I347" s="503"/>
      <c r="J347" s="503"/>
      <c r="K347" s="503"/>
      <c r="L347" s="503"/>
      <c r="M347" s="503"/>
      <c r="N347" s="503"/>
      <c r="O347" s="503"/>
      <c r="P347" s="503"/>
      <c r="Q347" s="503"/>
    </row>
    <row r="348" s="504" customFormat="true" ht="9" hidden="false" customHeight="false" outlineLevel="0" collapsed="false">
      <c r="A348" s="503"/>
      <c r="C348" s="503"/>
      <c r="D348" s="503"/>
      <c r="E348" s="503"/>
      <c r="F348" s="503"/>
      <c r="G348" s="503"/>
      <c r="H348" s="503"/>
      <c r="I348" s="503"/>
      <c r="J348" s="503"/>
      <c r="K348" s="503"/>
      <c r="L348" s="503"/>
      <c r="M348" s="503"/>
      <c r="N348" s="503"/>
      <c r="O348" s="503"/>
      <c r="P348" s="503"/>
      <c r="Q348" s="503"/>
    </row>
    <row r="349" s="504" customFormat="true" ht="9" hidden="false" customHeight="false" outlineLevel="0" collapsed="false">
      <c r="A349" s="503"/>
      <c r="B349" s="121" t="s">
        <v>350</v>
      </c>
      <c r="D349" s="503"/>
      <c r="E349" s="503"/>
      <c r="F349" s="503"/>
      <c r="G349" s="503"/>
      <c r="H349" s="503"/>
      <c r="I349" s="503"/>
      <c r="J349" s="503"/>
      <c r="K349" s="503"/>
      <c r="L349" s="503"/>
      <c r="M349" s="503"/>
      <c r="N349" s="503"/>
      <c r="O349" s="503"/>
      <c r="P349" s="503"/>
      <c r="Q349" s="503"/>
    </row>
    <row r="350" s="504" customFormat="true" ht="9" hidden="false" customHeight="false" outlineLevel="0" collapsed="false">
      <c r="A350" s="503"/>
      <c r="D350" s="503"/>
      <c r="E350" s="503"/>
      <c r="F350" s="503"/>
      <c r="G350" s="503"/>
      <c r="H350" s="503"/>
      <c r="I350" s="503"/>
      <c r="J350" s="503"/>
      <c r="K350" s="503"/>
      <c r="L350" s="503"/>
      <c r="M350" s="503"/>
      <c r="N350" s="503"/>
      <c r="O350" s="503"/>
      <c r="P350" s="503"/>
      <c r="Q350" s="503"/>
    </row>
  </sheetData>
  <mergeCells count="2">
    <mergeCell ref="A2:Q2"/>
    <mergeCell ref="A3:Q3"/>
  </mergeCells>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Ekonomiskt bistånd årsstatistik 2014&amp;C&amp;9&amp;P</oddFooter>
  </headerFooter>
  <rowBreaks count="11" manualBreakCount="11">
    <brk id="38" man="true" max="16383" min="0"/>
    <brk id="67" man="true" max="16383" min="0"/>
    <brk id="96" man="true" max="16383" min="0"/>
    <brk id="122" man="true" max="16383" min="0"/>
    <brk id="149" man="true" max="16383" min="0"/>
    <brk id="179" man="true" max="16383" min="0"/>
    <brk id="206" man="true" max="16383" min="0"/>
    <brk id="234" man="true" max="16383" min="0"/>
    <brk id="263" man="true" max="16383" min="0"/>
    <brk id="291" man="true" max="16383" min="0"/>
    <brk id="32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507" width="4.99"/>
    <col collapsed="false" customWidth="true" hidden="false" outlineLevel="0" max="2" min="2" style="507" width="0.99"/>
    <col collapsed="false" customWidth="true" hidden="false" outlineLevel="0" max="3" min="3" style="507" width="15.85"/>
    <col collapsed="false" customWidth="true" hidden="false" outlineLevel="0" max="4" min="4" style="80" width="8.28"/>
    <col collapsed="false" customWidth="true" hidden="false" outlineLevel="0" max="5" min="5" style="80" width="7.14"/>
    <col collapsed="false" customWidth="true" hidden="false" outlineLevel="0" max="6" min="6" style="80" width="8.14"/>
    <col collapsed="false" customWidth="true" hidden="false" outlineLevel="0" max="8" min="7" style="176" width="8.14"/>
    <col collapsed="false" customWidth="true" hidden="false" outlineLevel="0" max="9" min="9" style="176" width="11.99"/>
    <col collapsed="false" customWidth="true" hidden="false" outlineLevel="0" max="10" min="10" style="176" width="8.14"/>
    <col collapsed="false" customWidth="true" hidden="false" outlineLevel="0" max="11" min="11" style="176" width="9.7"/>
    <col collapsed="false" customWidth="true" hidden="false" outlineLevel="0" max="12" min="12" style="176" width="11.13"/>
    <col collapsed="false" customWidth="true" hidden="false" outlineLevel="0" max="13" min="13" style="507" width="9.99"/>
    <col collapsed="false" customWidth="false" hidden="false" outlineLevel="0" max="257" min="14" style="507" width="9.14"/>
  </cols>
  <sheetData>
    <row r="1" customFormat="false" ht="12.75" hidden="false" customHeight="true" outlineLevel="0" collapsed="false">
      <c r="A1" s="508"/>
      <c r="B1" s="508"/>
      <c r="C1" s="508"/>
      <c r="D1" s="176"/>
      <c r="E1" s="176"/>
      <c r="F1" s="176"/>
    </row>
    <row r="2" customFormat="false" ht="19.5" hidden="false" customHeight="true" outlineLevel="0" collapsed="false">
      <c r="A2" s="509" t="s">
        <v>1238</v>
      </c>
      <c r="B2" s="509"/>
      <c r="C2" s="509"/>
      <c r="D2" s="509"/>
      <c r="E2" s="509"/>
      <c r="F2" s="509"/>
      <c r="G2" s="509"/>
      <c r="H2" s="509"/>
      <c r="I2" s="509"/>
      <c r="J2" s="509"/>
      <c r="K2" s="509"/>
      <c r="L2" s="509"/>
    </row>
    <row r="3" customFormat="false" ht="10.5" hidden="false" customHeight="true" outlineLevel="0" collapsed="false">
      <c r="A3" s="509"/>
      <c r="B3" s="509"/>
      <c r="C3" s="509"/>
      <c r="D3" s="509"/>
      <c r="E3" s="509"/>
      <c r="F3" s="509"/>
      <c r="G3" s="509"/>
      <c r="H3" s="509"/>
      <c r="I3" s="509"/>
      <c r="J3" s="509"/>
      <c r="K3" s="509"/>
      <c r="L3" s="509"/>
    </row>
    <row r="4" customFormat="false" ht="16.5" hidden="false" customHeight="true" outlineLevel="0" collapsed="false">
      <c r="A4" s="480" t="s">
        <v>1239</v>
      </c>
      <c r="B4" s="480"/>
      <c r="C4" s="480"/>
      <c r="D4" s="480"/>
      <c r="E4" s="480"/>
      <c r="F4" s="480"/>
      <c r="G4" s="480"/>
      <c r="H4" s="480"/>
      <c r="I4" s="480"/>
      <c r="J4" s="480"/>
      <c r="K4" s="480"/>
      <c r="L4" s="480"/>
    </row>
    <row r="5" s="511" customFormat="true" ht="17.25" hidden="false" customHeight="true" outlineLevel="0" collapsed="false">
      <c r="A5" s="247"/>
      <c r="B5" s="510"/>
      <c r="D5" s="512"/>
      <c r="E5" s="512"/>
      <c r="F5" s="512"/>
      <c r="G5" s="512"/>
      <c r="H5" s="512"/>
      <c r="I5" s="512"/>
      <c r="J5" s="512"/>
      <c r="K5" s="512"/>
      <c r="L5" s="512"/>
    </row>
    <row r="6" s="80" customFormat="true" ht="13.5" hidden="false" customHeight="false" outlineLevel="0" collapsed="false">
      <c r="A6" s="513"/>
      <c r="B6" s="300" t="s">
        <v>561</v>
      </c>
      <c r="C6" s="300"/>
      <c r="D6" s="514" t="s">
        <v>1240</v>
      </c>
      <c r="E6" s="515" t="s">
        <v>1241</v>
      </c>
      <c r="F6" s="515"/>
      <c r="G6" s="515"/>
      <c r="H6" s="515"/>
      <c r="I6" s="515"/>
      <c r="J6" s="515"/>
      <c r="K6" s="300" t="s">
        <v>1242</v>
      </c>
      <c r="L6" s="300" t="s">
        <v>1243</v>
      </c>
      <c r="N6" s="488"/>
    </row>
    <row r="7" s="80" customFormat="true" ht="17.25" hidden="false" customHeight="true" outlineLevel="0" collapsed="false">
      <c r="A7" s="490" t="s">
        <v>568</v>
      </c>
      <c r="B7" s="516"/>
      <c r="C7" s="516" t="s">
        <v>569</v>
      </c>
      <c r="D7" s="517" t="s">
        <v>315</v>
      </c>
      <c r="E7" s="518" t="s">
        <v>1244</v>
      </c>
      <c r="F7" s="302" t="s">
        <v>177</v>
      </c>
      <c r="G7" s="302"/>
      <c r="H7" s="519" t="s">
        <v>177</v>
      </c>
      <c r="I7" s="302"/>
      <c r="J7" s="302"/>
      <c r="K7" s="516" t="s">
        <v>1245</v>
      </c>
      <c r="L7" s="516" t="s">
        <v>1246</v>
      </c>
      <c r="N7" s="97"/>
    </row>
    <row r="8" s="80" customFormat="true" ht="17.25" hidden="false" customHeight="true" outlineLevel="0" collapsed="false">
      <c r="A8" s="490" t="s">
        <v>574</v>
      </c>
      <c r="B8" s="516"/>
      <c r="C8" s="516"/>
      <c r="D8" s="517" t="s">
        <v>1247</v>
      </c>
      <c r="E8" s="516"/>
      <c r="F8" s="516" t="s">
        <v>570</v>
      </c>
      <c r="G8" s="516" t="s">
        <v>571</v>
      </c>
      <c r="H8" s="517" t="s">
        <v>1248</v>
      </c>
      <c r="I8" s="517" t="s">
        <v>1249</v>
      </c>
      <c r="J8" s="517" t="s">
        <v>1250</v>
      </c>
      <c r="K8" s="516"/>
      <c r="L8" s="516" t="s">
        <v>1251</v>
      </c>
    </row>
    <row r="9" s="80" customFormat="true" ht="13.5" hidden="false" customHeight="false" outlineLevel="0" collapsed="false">
      <c r="A9" s="302" t="s">
        <v>579</v>
      </c>
      <c r="B9" s="302"/>
      <c r="C9" s="302"/>
      <c r="D9" s="302"/>
      <c r="E9" s="302"/>
      <c r="F9" s="302"/>
      <c r="G9" s="302"/>
      <c r="H9" s="519" t="s">
        <v>455</v>
      </c>
      <c r="I9" s="302" t="s">
        <v>1252</v>
      </c>
      <c r="J9" s="302"/>
      <c r="K9" s="302"/>
      <c r="L9" s="302"/>
    </row>
    <row r="10" s="522" customFormat="true" ht="15.75" hidden="false" customHeight="true" outlineLevel="0" collapsed="false">
      <c r="A10" s="492"/>
      <c r="B10" s="492" t="s">
        <v>589</v>
      </c>
      <c r="C10" s="492"/>
      <c r="D10" s="493" t="n">
        <v>415664</v>
      </c>
      <c r="E10" s="493" t="n">
        <v>272664</v>
      </c>
      <c r="F10" s="493" t="n">
        <v>129047</v>
      </c>
      <c r="G10" s="493" t="n">
        <v>143564</v>
      </c>
      <c r="H10" s="493" t="n">
        <v>109258</v>
      </c>
      <c r="I10" s="493" t="n">
        <v>117833</v>
      </c>
      <c r="J10" s="493" t="n">
        <v>45573</v>
      </c>
      <c r="K10" s="493" t="n">
        <v>143000</v>
      </c>
      <c r="L10" s="520" t="n">
        <v>4.2</v>
      </c>
      <c r="M10" s="521"/>
      <c r="N10" s="521"/>
      <c r="O10" s="521"/>
    </row>
    <row r="11" s="522" customFormat="true" ht="15.75" hidden="false" customHeight="true" outlineLevel="0" collapsed="false">
      <c r="A11" s="490" t="s">
        <v>590</v>
      </c>
      <c r="B11" s="490" t="s">
        <v>591</v>
      </c>
      <c r="C11" s="490"/>
      <c r="D11" s="495" t="n">
        <v>57634</v>
      </c>
      <c r="E11" s="495" t="n">
        <v>40192</v>
      </c>
      <c r="F11" s="495" t="n">
        <v>19779</v>
      </c>
      <c r="G11" s="495" t="n">
        <v>20413</v>
      </c>
      <c r="H11" s="495" t="n">
        <v>15121</v>
      </c>
      <c r="I11" s="495" t="n">
        <v>21573</v>
      </c>
      <c r="J11" s="495" t="n">
        <v>3498</v>
      </c>
      <c r="K11" s="495" t="n">
        <v>17442</v>
      </c>
      <c r="L11" s="523" t="n">
        <v>2.6</v>
      </c>
      <c r="M11" s="524"/>
      <c r="N11" s="524"/>
      <c r="O11" s="524"/>
    </row>
    <row r="12" customFormat="false" ht="15.75" hidden="false" customHeight="true" outlineLevel="0" collapsed="false">
      <c r="A12" s="497" t="s">
        <v>592</v>
      </c>
      <c r="B12" s="497"/>
      <c r="C12" s="497" t="s">
        <v>593</v>
      </c>
      <c r="D12" s="498" t="n">
        <v>3635</v>
      </c>
      <c r="E12" s="498" t="n">
        <v>2574</v>
      </c>
      <c r="F12" s="525" t="n">
        <v>1345</v>
      </c>
      <c r="G12" s="498" t="n">
        <v>1229</v>
      </c>
      <c r="H12" s="498" t="n">
        <v>715</v>
      </c>
      <c r="I12" s="498" t="n">
        <v>1603</v>
      </c>
      <c r="J12" s="498" t="n">
        <v>256</v>
      </c>
      <c r="K12" s="498" t="n">
        <v>1061</v>
      </c>
      <c r="L12" s="526" t="n">
        <v>4.1</v>
      </c>
      <c r="M12" s="524"/>
      <c r="N12" s="524"/>
      <c r="O12" s="524"/>
    </row>
    <row r="13" customFormat="false" ht="15.75" hidden="false" customHeight="true" outlineLevel="0" collapsed="false">
      <c r="A13" s="497" t="s">
        <v>595</v>
      </c>
      <c r="B13" s="497"/>
      <c r="C13" s="497" t="s">
        <v>596</v>
      </c>
      <c r="D13" s="498" t="n">
        <v>296</v>
      </c>
      <c r="E13" s="498" t="n">
        <v>201</v>
      </c>
      <c r="F13" s="498" t="n">
        <v>104</v>
      </c>
      <c r="G13" s="498" t="n">
        <v>97</v>
      </c>
      <c r="H13" s="498" t="n">
        <v>59</v>
      </c>
      <c r="I13" s="498" t="n">
        <v>84</v>
      </c>
      <c r="J13" s="498" t="n">
        <v>58</v>
      </c>
      <c r="K13" s="498" t="n">
        <v>95</v>
      </c>
      <c r="L13" s="526" t="n">
        <v>0.9</v>
      </c>
      <c r="M13" s="524"/>
      <c r="N13" s="524"/>
      <c r="O13" s="524"/>
    </row>
    <row r="14" customFormat="false" ht="15.75" hidden="false" customHeight="true" outlineLevel="0" collapsed="false">
      <c r="A14" s="497" t="s">
        <v>597</v>
      </c>
      <c r="B14" s="497"/>
      <c r="C14" s="497" t="s">
        <v>598</v>
      </c>
      <c r="D14" s="498" t="n">
        <v>469</v>
      </c>
      <c r="E14" s="498" t="n">
        <v>321</v>
      </c>
      <c r="F14" s="498" t="n">
        <v>156</v>
      </c>
      <c r="G14" s="498" t="n">
        <v>165</v>
      </c>
      <c r="H14" s="498" t="n">
        <v>187</v>
      </c>
      <c r="I14" s="498" t="n">
        <v>94</v>
      </c>
      <c r="J14" s="498" t="n">
        <v>40</v>
      </c>
      <c r="K14" s="498" t="n">
        <v>148</v>
      </c>
      <c r="L14" s="526" t="n">
        <v>1.7</v>
      </c>
      <c r="M14" s="524"/>
      <c r="N14" s="524"/>
      <c r="O14" s="524"/>
    </row>
    <row r="15" customFormat="false" ht="15.75" hidden="false" customHeight="true" outlineLevel="0" collapsed="false">
      <c r="A15" s="497" t="s">
        <v>599</v>
      </c>
      <c r="B15" s="497"/>
      <c r="C15" s="497" t="s">
        <v>600</v>
      </c>
      <c r="D15" s="498" t="n">
        <v>2280</v>
      </c>
      <c r="E15" s="498" t="n">
        <v>1643</v>
      </c>
      <c r="F15" s="498" t="n">
        <v>780</v>
      </c>
      <c r="G15" s="498" t="n">
        <v>863</v>
      </c>
      <c r="H15" s="498" t="n">
        <v>827</v>
      </c>
      <c r="I15" s="498" t="n">
        <v>705</v>
      </c>
      <c r="J15" s="498" t="n">
        <v>111</v>
      </c>
      <c r="K15" s="498" t="n">
        <v>637</v>
      </c>
      <c r="L15" s="526" t="n">
        <v>2.7</v>
      </c>
      <c r="M15" s="524"/>
      <c r="N15" s="524"/>
      <c r="O15" s="524"/>
    </row>
    <row r="16" customFormat="false" ht="15.75" hidden="false" customHeight="true" outlineLevel="0" collapsed="false">
      <c r="A16" s="497" t="s">
        <v>601</v>
      </c>
      <c r="B16" s="497"/>
      <c r="C16" s="497" t="s">
        <v>602</v>
      </c>
      <c r="D16" s="498" t="n">
        <v>2525</v>
      </c>
      <c r="E16" s="498" t="n">
        <v>1794</v>
      </c>
      <c r="F16" s="498" t="n">
        <v>890</v>
      </c>
      <c r="G16" s="498" t="n">
        <v>904</v>
      </c>
      <c r="H16" s="498" t="n">
        <v>643</v>
      </c>
      <c r="I16" s="498" t="n">
        <v>1008</v>
      </c>
      <c r="J16" s="498" t="n">
        <v>143</v>
      </c>
      <c r="K16" s="498" t="n">
        <v>731</v>
      </c>
      <c r="L16" s="526" t="n">
        <v>2.4</v>
      </c>
      <c r="M16" s="521"/>
      <c r="N16" s="521"/>
      <c r="O16" s="521"/>
    </row>
    <row r="17" customFormat="false" ht="15.75" hidden="false" customHeight="true" outlineLevel="0" collapsed="false">
      <c r="A17" s="497" t="s">
        <v>603</v>
      </c>
      <c r="B17" s="497"/>
      <c r="C17" s="497" t="s">
        <v>604</v>
      </c>
      <c r="D17" s="498" t="n">
        <v>2732</v>
      </c>
      <c r="E17" s="498" t="n">
        <v>1839</v>
      </c>
      <c r="F17" s="498" t="n">
        <v>943</v>
      </c>
      <c r="G17" s="498" t="n">
        <v>896</v>
      </c>
      <c r="H17" s="498" t="n">
        <v>584</v>
      </c>
      <c r="I17" s="498" t="n">
        <v>934</v>
      </c>
      <c r="J17" s="498" t="n">
        <v>321</v>
      </c>
      <c r="K17" s="498" t="n">
        <v>893</v>
      </c>
      <c r="L17" s="526" t="n">
        <v>3.8</v>
      </c>
      <c r="M17" s="521"/>
      <c r="N17" s="521"/>
      <c r="O17" s="521"/>
    </row>
    <row r="18" customFormat="false" ht="15.75" hidden="false" customHeight="true" outlineLevel="0" collapsed="false">
      <c r="A18" s="497" t="s">
        <v>605</v>
      </c>
      <c r="B18" s="497"/>
      <c r="C18" s="497" t="s">
        <v>606</v>
      </c>
      <c r="D18" s="498" t="n">
        <v>490</v>
      </c>
      <c r="E18" s="498" t="n">
        <v>347</v>
      </c>
      <c r="F18" s="498" t="n">
        <v>170</v>
      </c>
      <c r="G18" s="498" t="n">
        <v>177</v>
      </c>
      <c r="H18" s="498" t="n">
        <v>142</v>
      </c>
      <c r="I18" s="498" t="n">
        <v>190</v>
      </c>
      <c r="J18" s="498" t="n">
        <v>15</v>
      </c>
      <c r="K18" s="498" t="n">
        <v>143</v>
      </c>
      <c r="L18" s="526" t="n">
        <v>1.1</v>
      </c>
      <c r="M18" s="521"/>
      <c r="N18" s="521"/>
      <c r="O18" s="521"/>
    </row>
    <row r="19" customFormat="false" ht="15.75" hidden="false" customHeight="true" outlineLevel="0" collapsed="false">
      <c r="A19" s="497" t="s">
        <v>607</v>
      </c>
      <c r="B19" s="497"/>
      <c r="C19" s="497" t="s">
        <v>608</v>
      </c>
      <c r="D19" s="498" t="n">
        <v>1589</v>
      </c>
      <c r="E19" s="498" t="n">
        <v>1087</v>
      </c>
      <c r="F19" s="498" t="n">
        <v>511</v>
      </c>
      <c r="G19" s="498" t="n">
        <v>576</v>
      </c>
      <c r="H19" s="498" t="n">
        <v>370</v>
      </c>
      <c r="I19" s="498" t="n">
        <v>615</v>
      </c>
      <c r="J19" s="498" t="n">
        <v>102</v>
      </c>
      <c r="K19" s="498" t="n">
        <v>502</v>
      </c>
      <c r="L19" s="526" t="n">
        <v>1.6</v>
      </c>
      <c r="M19" s="521"/>
      <c r="N19" s="521"/>
      <c r="O19" s="521"/>
    </row>
    <row r="20" customFormat="false" ht="15.75" hidden="false" customHeight="true" outlineLevel="0" collapsed="false">
      <c r="A20" s="497" t="s">
        <v>609</v>
      </c>
      <c r="B20" s="497"/>
      <c r="C20" s="497" t="s">
        <v>610</v>
      </c>
      <c r="D20" s="498" t="n">
        <v>1678</v>
      </c>
      <c r="E20" s="498" t="n">
        <v>1157</v>
      </c>
      <c r="F20" s="498" t="n">
        <v>561</v>
      </c>
      <c r="G20" s="498" t="n">
        <v>596</v>
      </c>
      <c r="H20" s="498" t="n">
        <v>698</v>
      </c>
      <c r="I20" s="498" t="n">
        <v>340</v>
      </c>
      <c r="J20" s="498" t="n">
        <v>119</v>
      </c>
      <c r="K20" s="498" t="n">
        <v>521</v>
      </c>
      <c r="L20" s="526" t="n">
        <v>2.9</v>
      </c>
      <c r="M20" s="521"/>
      <c r="N20" s="521"/>
      <c r="O20" s="521"/>
    </row>
    <row r="21" customFormat="false" ht="15.75" hidden="false" customHeight="true" outlineLevel="0" collapsed="false">
      <c r="A21" s="497" t="s">
        <v>611</v>
      </c>
      <c r="B21" s="497"/>
      <c r="C21" s="497" t="s">
        <v>612</v>
      </c>
      <c r="D21" s="498" t="n">
        <v>204</v>
      </c>
      <c r="E21" s="498" t="n">
        <v>149</v>
      </c>
      <c r="F21" s="498" t="n">
        <v>62</v>
      </c>
      <c r="G21" s="498" t="n">
        <v>87</v>
      </c>
      <c r="H21" s="498" t="n">
        <v>90</v>
      </c>
      <c r="I21" s="498" t="n">
        <v>43</v>
      </c>
      <c r="J21" s="498" t="n">
        <v>16</v>
      </c>
      <c r="K21" s="498" t="n">
        <v>55</v>
      </c>
      <c r="L21" s="526" t="n">
        <v>2</v>
      </c>
      <c r="M21" s="521"/>
      <c r="N21" s="521"/>
      <c r="O21" s="521"/>
    </row>
    <row r="22" customFormat="false" ht="15.75" hidden="false" customHeight="true" outlineLevel="0" collapsed="false">
      <c r="A22" s="497" t="s">
        <v>613</v>
      </c>
      <c r="B22" s="497"/>
      <c r="C22" s="497" t="s">
        <v>614</v>
      </c>
      <c r="D22" s="498" t="n">
        <v>1024</v>
      </c>
      <c r="E22" s="498" t="n">
        <v>694</v>
      </c>
      <c r="F22" s="498" t="n">
        <v>327</v>
      </c>
      <c r="G22" s="498" t="n">
        <v>367</v>
      </c>
      <c r="H22" s="498" t="n">
        <v>392</v>
      </c>
      <c r="I22" s="498" t="n">
        <v>268</v>
      </c>
      <c r="J22" s="498" t="n">
        <v>34</v>
      </c>
      <c r="K22" s="498" t="n">
        <v>330</v>
      </c>
      <c r="L22" s="526" t="n">
        <v>3.8</v>
      </c>
      <c r="M22" s="521"/>
      <c r="N22" s="521"/>
      <c r="O22" s="521"/>
    </row>
    <row r="23" customFormat="false" ht="15.75" hidden="false" customHeight="true" outlineLevel="0" collapsed="false">
      <c r="A23" s="497" t="s">
        <v>615</v>
      </c>
      <c r="B23" s="497"/>
      <c r="C23" s="497" t="s">
        <v>616</v>
      </c>
      <c r="D23" s="498" t="n">
        <v>379</v>
      </c>
      <c r="E23" s="498" t="n">
        <v>240</v>
      </c>
      <c r="F23" s="498" t="n">
        <v>121</v>
      </c>
      <c r="G23" s="498" t="n">
        <v>119</v>
      </c>
      <c r="H23" s="498" t="n">
        <v>114</v>
      </c>
      <c r="I23" s="498" t="n">
        <v>89</v>
      </c>
      <c r="J23" s="498" t="n">
        <v>37</v>
      </c>
      <c r="K23" s="498" t="n">
        <v>139</v>
      </c>
      <c r="L23" s="526" t="n">
        <v>2.3</v>
      </c>
      <c r="M23" s="521"/>
      <c r="N23" s="521"/>
      <c r="O23" s="521"/>
    </row>
    <row r="24" customFormat="false" ht="15.75" hidden="false" customHeight="true" outlineLevel="0" collapsed="false">
      <c r="A24" s="497" t="s">
        <v>617</v>
      </c>
      <c r="B24" s="497"/>
      <c r="C24" s="497" t="s">
        <v>618</v>
      </c>
      <c r="D24" s="498" t="n">
        <v>1424</v>
      </c>
      <c r="E24" s="498" t="n">
        <v>918</v>
      </c>
      <c r="F24" s="498" t="n">
        <v>464</v>
      </c>
      <c r="G24" s="498" t="n">
        <v>454</v>
      </c>
      <c r="H24" s="498" t="n">
        <v>276</v>
      </c>
      <c r="I24" s="498" t="n">
        <v>507</v>
      </c>
      <c r="J24" s="498" t="n">
        <v>135</v>
      </c>
      <c r="K24" s="498" t="n">
        <v>506</v>
      </c>
      <c r="L24" s="526" t="n">
        <v>3.2</v>
      </c>
      <c r="M24" s="521"/>
      <c r="N24" s="521"/>
      <c r="O24" s="521"/>
    </row>
    <row r="25" customFormat="false" ht="15.75" hidden="false" customHeight="true" outlineLevel="0" collapsed="false">
      <c r="A25" s="497" t="s">
        <v>619</v>
      </c>
      <c r="B25" s="497"/>
      <c r="C25" s="497" t="s">
        <v>620</v>
      </c>
      <c r="D25" s="498" t="n">
        <v>1420</v>
      </c>
      <c r="E25" s="498" t="n">
        <v>938</v>
      </c>
      <c r="F25" s="498" t="n">
        <v>512</v>
      </c>
      <c r="G25" s="498" t="n">
        <v>426</v>
      </c>
      <c r="H25" s="498" t="n">
        <v>280</v>
      </c>
      <c r="I25" s="498" t="n">
        <v>493</v>
      </c>
      <c r="J25" s="498" t="n">
        <v>165</v>
      </c>
      <c r="K25" s="498" t="n">
        <v>482</v>
      </c>
      <c r="L25" s="526" t="n">
        <v>2</v>
      </c>
      <c r="M25" s="521"/>
      <c r="N25" s="521"/>
      <c r="O25" s="521"/>
    </row>
    <row r="26" customFormat="false" ht="15.75" hidden="false" customHeight="true" outlineLevel="0" collapsed="false">
      <c r="A26" s="497" t="s">
        <v>621</v>
      </c>
      <c r="B26" s="497"/>
      <c r="C26" s="497" t="s">
        <v>622</v>
      </c>
      <c r="D26" s="498" t="n">
        <v>741</v>
      </c>
      <c r="E26" s="498" t="n">
        <v>520</v>
      </c>
      <c r="F26" s="498" t="n">
        <v>227</v>
      </c>
      <c r="G26" s="498" t="n">
        <v>293</v>
      </c>
      <c r="H26" s="498" t="n">
        <v>209</v>
      </c>
      <c r="I26" s="498" t="n">
        <v>202</v>
      </c>
      <c r="J26" s="498" t="n">
        <v>109</v>
      </c>
      <c r="K26" s="498" t="n">
        <v>221</v>
      </c>
      <c r="L26" s="526" t="n">
        <v>1</v>
      </c>
      <c r="M26" s="521"/>
      <c r="N26" s="521"/>
      <c r="O26" s="521"/>
    </row>
    <row r="27" customFormat="false" ht="15.75" hidden="false" customHeight="true" outlineLevel="0" collapsed="false">
      <c r="A27" s="497" t="s">
        <v>623</v>
      </c>
      <c r="B27" s="497"/>
      <c r="C27" s="497" t="s">
        <v>624</v>
      </c>
      <c r="D27" s="498" t="n">
        <v>24965</v>
      </c>
      <c r="E27" s="498" t="n">
        <v>17550</v>
      </c>
      <c r="F27" s="498" t="n">
        <v>8445</v>
      </c>
      <c r="G27" s="498" t="n">
        <v>9105</v>
      </c>
      <c r="H27" s="498" t="n">
        <v>6665</v>
      </c>
      <c r="I27" s="498" t="n">
        <v>9724</v>
      </c>
      <c r="J27" s="498" t="n">
        <v>1161</v>
      </c>
      <c r="K27" s="498" t="n">
        <v>7415</v>
      </c>
      <c r="L27" s="526" t="n">
        <v>2.7</v>
      </c>
      <c r="M27" s="521"/>
      <c r="N27" s="521"/>
      <c r="O27" s="521"/>
    </row>
    <row r="28" customFormat="false" ht="15.75" hidden="false" customHeight="true" outlineLevel="0" collapsed="false">
      <c r="A28" s="497" t="s">
        <v>625</v>
      </c>
      <c r="B28" s="497"/>
      <c r="C28" s="497" t="s">
        <v>626</v>
      </c>
      <c r="D28" s="498" t="n">
        <v>1650</v>
      </c>
      <c r="E28" s="498" t="n">
        <v>1172</v>
      </c>
      <c r="F28" s="498" t="n">
        <v>596</v>
      </c>
      <c r="G28" s="498" t="n">
        <v>576</v>
      </c>
      <c r="H28" s="498" t="n">
        <v>360</v>
      </c>
      <c r="I28" s="498" t="n">
        <v>641</v>
      </c>
      <c r="J28" s="498" t="n">
        <v>171</v>
      </c>
      <c r="K28" s="498" t="n">
        <v>478</v>
      </c>
      <c r="L28" s="526" t="n">
        <v>3.7</v>
      </c>
      <c r="M28" s="521"/>
      <c r="N28" s="521"/>
      <c r="O28" s="521"/>
    </row>
    <row r="29" customFormat="false" ht="15.75" hidden="false" customHeight="true" outlineLevel="0" collapsed="false">
      <c r="A29" s="497" t="s">
        <v>627</v>
      </c>
      <c r="B29" s="497"/>
      <c r="C29" s="497" t="s">
        <v>628</v>
      </c>
      <c r="D29" s="498" t="n">
        <v>5918</v>
      </c>
      <c r="E29" s="498" t="n">
        <v>4118</v>
      </c>
      <c r="F29" s="498" t="n">
        <v>2174</v>
      </c>
      <c r="G29" s="498" t="n">
        <v>1944</v>
      </c>
      <c r="H29" s="498" t="n">
        <v>959</v>
      </c>
      <c r="I29" s="498" t="n">
        <v>2936</v>
      </c>
      <c r="J29" s="498" t="n">
        <v>223</v>
      </c>
      <c r="K29" s="498" t="n">
        <v>1800</v>
      </c>
      <c r="L29" s="526" t="n">
        <v>6.4</v>
      </c>
      <c r="M29" s="521"/>
      <c r="N29" s="521"/>
      <c r="O29" s="521"/>
    </row>
    <row r="30" customFormat="false" ht="15.75" hidden="false" customHeight="true" outlineLevel="0" collapsed="false">
      <c r="A30" s="497" t="s">
        <v>629</v>
      </c>
      <c r="B30" s="497"/>
      <c r="C30" s="497" t="s">
        <v>630</v>
      </c>
      <c r="D30" s="498" t="n">
        <v>857</v>
      </c>
      <c r="E30" s="498" t="n">
        <v>597</v>
      </c>
      <c r="F30" s="498" t="n">
        <v>277</v>
      </c>
      <c r="G30" s="498" t="n">
        <v>320</v>
      </c>
      <c r="H30" s="498" t="n">
        <v>348</v>
      </c>
      <c r="I30" s="498" t="n">
        <v>204</v>
      </c>
      <c r="J30" s="498" t="n">
        <v>45</v>
      </c>
      <c r="K30" s="498" t="n">
        <v>260</v>
      </c>
      <c r="L30" s="526" t="n">
        <v>1.9</v>
      </c>
      <c r="M30" s="521"/>
      <c r="N30" s="521"/>
      <c r="O30" s="521"/>
    </row>
    <row r="31" customFormat="false" ht="15.75" hidden="false" customHeight="true" outlineLevel="0" collapsed="false">
      <c r="A31" s="497" t="s">
        <v>631</v>
      </c>
      <c r="B31" s="497"/>
      <c r="C31" s="497" t="s">
        <v>632</v>
      </c>
      <c r="D31" s="498" t="n">
        <v>686</v>
      </c>
      <c r="E31" s="498" t="n">
        <v>473</v>
      </c>
      <c r="F31" s="498" t="n">
        <v>216</v>
      </c>
      <c r="G31" s="498" t="n">
        <v>257</v>
      </c>
      <c r="H31" s="498" t="n">
        <v>195</v>
      </c>
      <c r="I31" s="498" t="n">
        <v>205</v>
      </c>
      <c r="J31" s="498" t="n">
        <v>73</v>
      </c>
      <c r="K31" s="498" t="n">
        <v>213</v>
      </c>
      <c r="L31" s="526" t="n">
        <v>1</v>
      </c>
      <c r="M31" s="521"/>
      <c r="N31" s="521"/>
      <c r="O31" s="521"/>
    </row>
    <row r="32" customFormat="false" ht="15.75" hidden="false" customHeight="true" outlineLevel="0" collapsed="false">
      <c r="A32" s="497" t="s">
        <v>633</v>
      </c>
      <c r="B32" s="497"/>
      <c r="C32" s="497" t="s">
        <v>634</v>
      </c>
      <c r="D32" s="498" t="n">
        <v>910</v>
      </c>
      <c r="E32" s="498" t="n">
        <v>639</v>
      </c>
      <c r="F32" s="525" t="n">
        <v>316</v>
      </c>
      <c r="G32" s="498" t="n">
        <v>323</v>
      </c>
      <c r="H32" s="498" t="n">
        <v>259</v>
      </c>
      <c r="I32" s="498" t="n">
        <v>302</v>
      </c>
      <c r="J32" s="498" t="n">
        <v>78</v>
      </c>
      <c r="K32" s="498" t="n">
        <v>271</v>
      </c>
      <c r="L32" s="526" t="n">
        <v>2.2</v>
      </c>
      <c r="M32" s="521"/>
      <c r="N32" s="521"/>
      <c r="O32" s="521"/>
    </row>
    <row r="33" customFormat="false" ht="15.75" hidden="false" customHeight="true" outlineLevel="0" collapsed="false">
      <c r="A33" s="497" t="s">
        <v>635</v>
      </c>
      <c r="B33" s="497"/>
      <c r="C33" s="497" t="s">
        <v>636</v>
      </c>
      <c r="D33" s="498" t="n">
        <v>869</v>
      </c>
      <c r="E33" s="498" t="n">
        <v>604</v>
      </c>
      <c r="F33" s="498" t="n">
        <v>298</v>
      </c>
      <c r="G33" s="498" t="n">
        <v>306</v>
      </c>
      <c r="H33" s="498" t="n">
        <v>248</v>
      </c>
      <c r="I33" s="498" t="n">
        <v>273</v>
      </c>
      <c r="J33" s="498" t="n">
        <v>83</v>
      </c>
      <c r="K33" s="498" t="n">
        <v>265</v>
      </c>
      <c r="L33" s="526" t="n">
        <v>3.4</v>
      </c>
      <c r="M33" s="521"/>
      <c r="N33" s="521"/>
      <c r="O33" s="521"/>
    </row>
    <row r="34" customFormat="false" ht="15.75" hidden="false" customHeight="true" outlineLevel="0" collapsed="false">
      <c r="A34" s="497" t="s">
        <v>637</v>
      </c>
      <c r="B34" s="497"/>
      <c r="C34" s="497" t="s">
        <v>638</v>
      </c>
      <c r="D34" s="498" t="n">
        <v>415</v>
      </c>
      <c r="E34" s="498" t="n">
        <v>303</v>
      </c>
      <c r="F34" s="525" t="n">
        <v>145</v>
      </c>
      <c r="G34" s="498" t="n">
        <v>158</v>
      </c>
      <c r="H34" s="498" t="n">
        <v>142</v>
      </c>
      <c r="I34" s="498" t="n">
        <v>138</v>
      </c>
      <c r="J34" s="498" t="n">
        <v>23</v>
      </c>
      <c r="K34" s="498" t="n">
        <v>112</v>
      </c>
      <c r="L34" s="526" t="n">
        <v>1.3</v>
      </c>
      <c r="M34" s="521"/>
      <c r="N34" s="521"/>
      <c r="O34" s="521"/>
    </row>
    <row r="35" customFormat="false" ht="15.75" hidden="false" customHeight="true" outlineLevel="0" collapsed="false">
      <c r="A35" s="497" t="s">
        <v>639</v>
      </c>
      <c r="B35" s="497"/>
      <c r="C35" s="497" t="s">
        <v>640</v>
      </c>
      <c r="D35" s="498" t="n">
        <v>139</v>
      </c>
      <c r="E35" s="498" t="n">
        <v>96</v>
      </c>
      <c r="F35" s="498" t="n">
        <v>51</v>
      </c>
      <c r="G35" s="498" t="n">
        <v>45</v>
      </c>
      <c r="H35" s="498" t="n">
        <v>61</v>
      </c>
      <c r="I35" s="498" t="n">
        <v>31</v>
      </c>
      <c r="J35" s="498" t="n">
        <v>4</v>
      </c>
      <c r="K35" s="498" t="n">
        <v>43</v>
      </c>
      <c r="L35" s="526" t="n">
        <v>1.2</v>
      </c>
      <c r="M35" s="521"/>
      <c r="N35" s="521"/>
      <c r="O35" s="521"/>
    </row>
    <row r="36" customFormat="false" ht="15.75" hidden="false" customHeight="true" outlineLevel="0" collapsed="false">
      <c r="A36" s="497" t="s">
        <v>641</v>
      </c>
      <c r="B36" s="497"/>
      <c r="C36" s="497" t="s">
        <v>642</v>
      </c>
      <c r="D36" s="498" t="n">
        <v>766</v>
      </c>
      <c r="E36" s="498" t="n">
        <v>562</v>
      </c>
      <c r="F36" s="498" t="n">
        <v>272</v>
      </c>
      <c r="G36" s="498" t="n">
        <v>290</v>
      </c>
      <c r="H36" s="498" t="n">
        <v>330</v>
      </c>
      <c r="I36" s="498" t="n">
        <v>192</v>
      </c>
      <c r="J36" s="498" t="n">
        <v>40</v>
      </c>
      <c r="K36" s="498" t="n">
        <v>204</v>
      </c>
      <c r="L36" s="526" t="n">
        <v>1.9</v>
      </c>
      <c r="M36" s="521"/>
      <c r="N36" s="521"/>
      <c r="O36" s="521"/>
    </row>
    <row r="37" customFormat="false" ht="15.75" hidden="false" customHeight="true" outlineLevel="0" collapsed="false">
      <c r="A37" s="497" t="s">
        <v>643</v>
      </c>
      <c r="B37" s="497"/>
      <c r="C37" s="497" t="s">
        <v>644</v>
      </c>
      <c r="D37" s="498" t="n">
        <v>656</v>
      </c>
      <c r="E37" s="498" t="n">
        <v>479</v>
      </c>
      <c r="F37" s="498" t="n">
        <v>219</v>
      </c>
      <c r="G37" s="498" t="n">
        <v>260</v>
      </c>
      <c r="H37" s="498" t="n">
        <v>253</v>
      </c>
      <c r="I37" s="498" t="n">
        <v>173</v>
      </c>
      <c r="J37" s="498" t="n">
        <v>53</v>
      </c>
      <c r="K37" s="498" t="n">
        <v>177</v>
      </c>
      <c r="L37" s="526" t="n">
        <v>1.6</v>
      </c>
      <c r="M37" s="521"/>
      <c r="N37" s="521"/>
      <c r="O37" s="521"/>
    </row>
    <row r="38" s="522" customFormat="true" ht="15.75" hidden="false" customHeight="true" outlineLevel="0" collapsed="false">
      <c r="A38" s="490" t="s">
        <v>645</v>
      </c>
      <c r="B38" s="490" t="s">
        <v>646</v>
      </c>
      <c r="C38" s="490"/>
      <c r="D38" s="495" t="n">
        <v>13499</v>
      </c>
      <c r="E38" s="495" t="n">
        <v>9099</v>
      </c>
      <c r="F38" s="495" t="n">
        <v>4343</v>
      </c>
      <c r="G38" s="495" t="n">
        <v>4756</v>
      </c>
      <c r="H38" s="495" t="n">
        <v>3849</v>
      </c>
      <c r="I38" s="495" t="n">
        <v>3963</v>
      </c>
      <c r="J38" s="495" t="n">
        <v>1287</v>
      </c>
      <c r="K38" s="495" t="n">
        <v>4400</v>
      </c>
      <c r="L38" s="523" t="n">
        <v>3.8</v>
      </c>
      <c r="M38" s="521"/>
      <c r="N38" s="521"/>
      <c r="O38" s="521"/>
    </row>
    <row r="39" customFormat="false" ht="15.75" hidden="false" customHeight="true" outlineLevel="0" collapsed="false">
      <c r="A39" s="497" t="s">
        <v>647</v>
      </c>
      <c r="B39" s="497"/>
      <c r="C39" s="497" t="s">
        <v>648</v>
      </c>
      <c r="D39" s="498" t="n">
        <v>1417</v>
      </c>
      <c r="E39" s="498" t="n">
        <v>901</v>
      </c>
      <c r="F39" s="498" t="n">
        <v>440</v>
      </c>
      <c r="G39" s="498" t="n">
        <v>461</v>
      </c>
      <c r="H39" s="498" t="n">
        <v>416</v>
      </c>
      <c r="I39" s="498" t="n">
        <v>308</v>
      </c>
      <c r="J39" s="498" t="n">
        <v>177</v>
      </c>
      <c r="K39" s="498" t="n">
        <v>516</v>
      </c>
      <c r="L39" s="526" t="n">
        <v>3.4</v>
      </c>
      <c r="M39" s="521"/>
      <c r="N39" s="521"/>
      <c r="O39" s="521"/>
    </row>
    <row r="40" customFormat="false" ht="15.75" hidden="false" customHeight="true" outlineLevel="0" collapsed="false">
      <c r="A40" s="497" t="s">
        <v>649</v>
      </c>
      <c r="B40" s="497"/>
      <c r="C40" s="497" t="s">
        <v>650</v>
      </c>
      <c r="D40" s="498" t="n">
        <v>572</v>
      </c>
      <c r="E40" s="498" t="n">
        <v>393</v>
      </c>
      <c r="F40" s="498" t="n">
        <v>184</v>
      </c>
      <c r="G40" s="498" t="n">
        <v>209</v>
      </c>
      <c r="H40" s="498" t="n">
        <v>249</v>
      </c>
      <c r="I40" s="498" t="n">
        <v>119</v>
      </c>
      <c r="J40" s="498" t="n">
        <v>25</v>
      </c>
      <c r="K40" s="498" t="n">
        <v>179</v>
      </c>
      <c r="L40" s="526" t="n">
        <v>4.2</v>
      </c>
      <c r="M40" s="521"/>
      <c r="N40" s="521"/>
      <c r="O40" s="521"/>
    </row>
    <row r="41" customFormat="false" ht="15.75" hidden="false" customHeight="true" outlineLevel="0" collapsed="false">
      <c r="A41" s="497" t="s">
        <v>651</v>
      </c>
      <c r="B41" s="497"/>
      <c r="C41" s="497" t="s">
        <v>652</v>
      </c>
      <c r="D41" s="498" t="n">
        <v>439</v>
      </c>
      <c r="E41" s="498" t="n">
        <v>295</v>
      </c>
      <c r="F41" s="498" t="n">
        <v>142</v>
      </c>
      <c r="G41" s="498" t="n">
        <v>153</v>
      </c>
      <c r="H41" s="498" t="n">
        <v>182</v>
      </c>
      <c r="I41" s="498" t="n">
        <v>87</v>
      </c>
      <c r="J41" s="498" t="n">
        <v>26</v>
      </c>
      <c r="K41" s="498" t="n">
        <v>144</v>
      </c>
      <c r="L41" s="526" t="n">
        <v>2.2</v>
      </c>
      <c r="M41" s="521"/>
      <c r="N41" s="521"/>
      <c r="O41" s="521"/>
    </row>
    <row r="42" customFormat="false" ht="15.75" hidden="false" customHeight="true" outlineLevel="0" collapsed="false">
      <c r="A42" s="497" t="s">
        <v>653</v>
      </c>
      <c r="B42" s="497"/>
      <c r="C42" s="497" t="s">
        <v>654</v>
      </c>
      <c r="D42" s="498" t="n">
        <v>274</v>
      </c>
      <c r="E42" s="498" t="n">
        <v>177</v>
      </c>
      <c r="F42" s="498" t="n">
        <v>87</v>
      </c>
      <c r="G42" s="498" t="n">
        <v>90</v>
      </c>
      <c r="H42" s="498" t="n">
        <v>74</v>
      </c>
      <c r="I42" s="498" t="n">
        <v>77</v>
      </c>
      <c r="J42" s="498" t="n">
        <v>26</v>
      </c>
      <c r="K42" s="498" t="n">
        <v>97</v>
      </c>
      <c r="L42" s="526" t="n">
        <v>1.7</v>
      </c>
      <c r="M42" s="521"/>
      <c r="N42" s="521"/>
      <c r="O42" s="521"/>
    </row>
    <row r="43" customFormat="false" ht="15.75" hidden="false" customHeight="true" outlineLevel="0" collapsed="false">
      <c r="A43" s="497" t="s">
        <v>655</v>
      </c>
      <c r="B43" s="497"/>
      <c r="C43" s="497" t="s">
        <v>656</v>
      </c>
      <c r="D43" s="498" t="n">
        <v>1138</v>
      </c>
      <c r="E43" s="498" t="n">
        <v>724</v>
      </c>
      <c r="F43" s="498" t="n">
        <v>354</v>
      </c>
      <c r="G43" s="498" t="n">
        <v>370</v>
      </c>
      <c r="H43" s="498" t="n">
        <v>462</v>
      </c>
      <c r="I43" s="498" t="n">
        <v>232</v>
      </c>
      <c r="J43" s="498" t="n">
        <v>30</v>
      </c>
      <c r="K43" s="498" t="n">
        <v>414</v>
      </c>
      <c r="L43" s="526" t="n">
        <v>5.6</v>
      </c>
      <c r="M43" s="521"/>
      <c r="N43" s="521"/>
      <c r="O43" s="521"/>
    </row>
    <row r="44" customFormat="false" ht="15.75" hidden="false" customHeight="true" outlineLevel="0" collapsed="false">
      <c r="A44" s="497" t="s">
        <v>657</v>
      </c>
      <c r="B44" s="497"/>
      <c r="C44" s="497" t="s">
        <v>658</v>
      </c>
      <c r="D44" s="498" t="n">
        <v>8756</v>
      </c>
      <c r="E44" s="498" t="n">
        <v>6038</v>
      </c>
      <c r="F44" s="498" t="n">
        <v>2862</v>
      </c>
      <c r="G44" s="498" t="n">
        <v>3176</v>
      </c>
      <c r="H44" s="498" t="n">
        <v>2213</v>
      </c>
      <c r="I44" s="498" t="n">
        <v>2959</v>
      </c>
      <c r="J44" s="498" t="n">
        <v>866</v>
      </c>
      <c r="K44" s="498" t="n">
        <v>2718</v>
      </c>
      <c r="L44" s="526" t="n">
        <v>4.2</v>
      </c>
      <c r="M44" s="521"/>
      <c r="N44" s="521"/>
      <c r="O44" s="521"/>
    </row>
    <row r="45" customFormat="false" ht="15.75" hidden="false" customHeight="true" outlineLevel="0" collapsed="false">
      <c r="A45" s="497" t="s">
        <v>659</v>
      </c>
      <c r="B45" s="497"/>
      <c r="C45" s="497" t="s">
        <v>660</v>
      </c>
      <c r="D45" s="498" t="n">
        <v>609</v>
      </c>
      <c r="E45" s="498" t="n">
        <v>386</v>
      </c>
      <c r="F45" s="498" t="n">
        <v>179</v>
      </c>
      <c r="G45" s="498" t="n">
        <v>207</v>
      </c>
      <c r="H45" s="498" t="n">
        <v>149</v>
      </c>
      <c r="I45" s="498" t="n">
        <v>121</v>
      </c>
      <c r="J45" s="498" t="n">
        <v>116</v>
      </c>
      <c r="K45" s="498" t="n">
        <v>223</v>
      </c>
      <c r="L45" s="526" t="n">
        <v>6.6</v>
      </c>
      <c r="M45" s="521"/>
      <c r="N45" s="521"/>
      <c r="O45" s="521"/>
    </row>
    <row r="46" customFormat="false" ht="15.75" hidden="false" customHeight="true" outlineLevel="0" collapsed="false">
      <c r="A46" s="497" t="s">
        <v>661</v>
      </c>
      <c r="B46" s="497"/>
      <c r="C46" s="497" t="s">
        <v>662</v>
      </c>
      <c r="D46" s="498" t="n">
        <v>425</v>
      </c>
      <c r="E46" s="498" t="n">
        <v>282</v>
      </c>
      <c r="F46" s="498" t="n">
        <v>136</v>
      </c>
      <c r="G46" s="498" t="n">
        <v>146</v>
      </c>
      <c r="H46" s="498" t="n">
        <v>153</v>
      </c>
      <c r="I46" s="498" t="n">
        <v>90</v>
      </c>
      <c r="J46" s="498" t="n">
        <v>39</v>
      </c>
      <c r="K46" s="498" t="n">
        <v>143</v>
      </c>
      <c r="L46" s="526" t="n">
        <v>2</v>
      </c>
      <c r="M46" s="521"/>
      <c r="N46" s="521"/>
      <c r="O46" s="521"/>
    </row>
    <row r="47" s="522" customFormat="true" ht="15.75" hidden="false" customHeight="true" outlineLevel="0" collapsed="false">
      <c r="A47" s="490" t="s">
        <v>663</v>
      </c>
      <c r="B47" s="490" t="s">
        <v>664</v>
      </c>
      <c r="C47" s="490"/>
      <c r="D47" s="495" t="n">
        <v>20099</v>
      </c>
      <c r="E47" s="495" t="n">
        <v>12595</v>
      </c>
      <c r="F47" s="495" t="n">
        <v>6075</v>
      </c>
      <c r="G47" s="495" t="n">
        <v>6520</v>
      </c>
      <c r="H47" s="495" t="n">
        <v>4681</v>
      </c>
      <c r="I47" s="495" t="n">
        <v>5471</v>
      </c>
      <c r="J47" s="495" t="n">
        <v>2443</v>
      </c>
      <c r="K47" s="495" t="n">
        <v>7504</v>
      </c>
      <c r="L47" s="523" t="n">
        <v>7.1</v>
      </c>
      <c r="M47" s="521"/>
      <c r="N47" s="521"/>
      <c r="O47" s="521"/>
    </row>
    <row r="48" customFormat="false" ht="15.75" hidden="false" customHeight="true" outlineLevel="0" collapsed="false">
      <c r="A48" s="497" t="s">
        <v>665</v>
      </c>
      <c r="B48" s="497"/>
      <c r="C48" s="497" t="s">
        <v>666</v>
      </c>
      <c r="D48" s="498" t="n">
        <v>10305</v>
      </c>
      <c r="E48" s="498" t="n">
        <v>6513</v>
      </c>
      <c r="F48" s="498" t="n">
        <v>3122</v>
      </c>
      <c r="G48" s="498" t="n">
        <v>3391</v>
      </c>
      <c r="H48" s="498" t="n">
        <v>2116</v>
      </c>
      <c r="I48" s="498" t="n">
        <v>3138</v>
      </c>
      <c r="J48" s="498" t="n">
        <v>1259</v>
      </c>
      <c r="K48" s="498" t="n">
        <v>3792</v>
      </c>
      <c r="L48" s="526" t="n">
        <v>10.2</v>
      </c>
      <c r="M48" s="521"/>
      <c r="N48" s="521"/>
      <c r="O48" s="521"/>
    </row>
    <row r="49" customFormat="false" ht="15.75" hidden="false" customHeight="true" outlineLevel="0" collapsed="false">
      <c r="A49" s="497" t="s">
        <v>667</v>
      </c>
      <c r="B49" s="497"/>
      <c r="C49" s="497" t="s">
        <v>668</v>
      </c>
      <c r="D49" s="498" t="n">
        <v>1138</v>
      </c>
      <c r="E49" s="498" t="n">
        <v>682</v>
      </c>
      <c r="F49" s="498" t="n">
        <v>338</v>
      </c>
      <c r="G49" s="498" t="n">
        <v>344</v>
      </c>
      <c r="H49" s="498" t="n">
        <v>231</v>
      </c>
      <c r="I49" s="498" t="n">
        <v>318</v>
      </c>
      <c r="J49" s="498" t="n">
        <v>133</v>
      </c>
      <c r="K49" s="498" t="n">
        <v>456</v>
      </c>
      <c r="L49" s="526" t="n">
        <v>7</v>
      </c>
      <c r="M49" s="521"/>
      <c r="N49" s="521"/>
      <c r="O49" s="521"/>
    </row>
    <row r="50" customFormat="false" ht="15.75" hidden="false" customHeight="true" outlineLevel="0" collapsed="false">
      <c r="A50" s="497" t="s">
        <v>669</v>
      </c>
      <c r="B50" s="497"/>
      <c r="C50" s="497" t="s">
        <v>670</v>
      </c>
      <c r="D50" s="498" t="n">
        <v>289</v>
      </c>
      <c r="E50" s="498" t="n">
        <v>200</v>
      </c>
      <c r="F50" s="498" t="n">
        <v>108</v>
      </c>
      <c r="G50" s="498" t="n">
        <v>92</v>
      </c>
      <c r="H50" s="498" t="n">
        <v>129</v>
      </c>
      <c r="I50" s="498" t="n">
        <v>63</v>
      </c>
      <c r="J50" s="498" t="n">
        <v>8</v>
      </c>
      <c r="K50" s="498" t="n">
        <v>89</v>
      </c>
      <c r="L50" s="526" t="n">
        <v>2.7</v>
      </c>
      <c r="M50" s="521"/>
      <c r="N50" s="521"/>
      <c r="O50" s="521"/>
    </row>
    <row r="51" customFormat="false" ht="15.75" hidden="false" customHeight="true" outlineLevel="0" collapsed="false">
      <c r="A51" s="497" t="s">
        <v>671</v>
      </c>
      <c r="B51" s="497"/>
      <c r="C51" s="497" t="s">
        <v>672</v>
      </c>
      <c r="D51" s="498" t="n">
        <v>2967</v>
      </c>
      <c r="E51" s="498" t="n">
        <v>1763</v>
      </c>
      <c r="F51" s="498" t="n">
        <v>863</v>
      </c>
      <c r="G51" s="498" t="n">
        <v>900</v>
      </c>
      <c r="H51" s="498" t="n">
        <v>640</v>
      </c>
      <c r="I51" s="498" t="n">
        <v>800</v>
      </c>
      <c r="J51" s="498" t="n">
        <v>323</v>
      </c>
      <c r="K51" s="498" t="n">
        <v>1204</v>
      </c>
      <c r="L51" s="526" t="n">
        <v>8.9</v>
      </c>
      <c r="M51" s="521"/>
      <c r="N51" s="521"/>
      <c r="O51" s="521"/>
    </row>
    <row r="52" customFormat="false" ht="15.75" hidden="false" customHeight="true" outlineLevel="0" collapsed="false">
      <c r="A52" s="497" t="s">
        <v>673</v>
      </c>
      <c r="B52" s="497"/>
      <c r="C52" s="497" t="s">
        <v>674</v>
      </c>
      <c r="D52" s="498" t="n">
        <v>2431</v>
      </c>
      <c r="E52" s="498" t="n">
        <v>1489</v>
      </c>
      <c r="F52" s="498" t="n">
        <v>741</v>
      </c>
      <c r="G52" s="498" t="n">
        <v>748</v>
      </c>
      <c r="H52" s="498" t="n">
        <v>679</v>
      </c>
      <c r="I52" s="498" t="n">
        <v>627</v>
      </c>
      <c r="J52" s="498" t="n">
        <v>183</v>
      </c>
      <c r="K52" s="498" t="n">
        <v>942</v>
      </c>
      <c r="L52" s="526" t="n">
        <v>4.5</v>
      </c>
      <c r="M52" s="521"/>
      <c r="N52" s="521"/>
      <c r="O52" s="521"/>
    </row>
    <row r="53" customFormat="false" ht="15.75" hidden="false" customHeight="true" outlineLevel="0" collapsed="false">
      <c r="A53" s="497" t="s">
        <v>675</v>
      </c>
      <c r="B53" s="497"/>
      <c r="C53" s="497" t="s">
        <v>676</v>
      </c>
      <c r="D53" s="498" t="n">
        <v>749</v>
      </c>
      <c r="E53" s="498" t="n">
        <v>535</v>
      </c>
      <c r="F53" s="498" t="n">
        <v>215</v>
      </c>
      <c r="G53" s="498" t="n">
        <v>320</v>
      </c>
      <c r="H53" s="498" t="n">
        <v>187</v>
      </c>
      <c r="I53" s="498" t="n">
        <v>89</v>
      </c>
      <c r="J53" s="498" t="n">
        <v>259</v>
      </c>
      <c r="K53" s="498" t="n">
        <v>214</v>
      </c>
      <c r="L53" s="526" t="n">
        <v>6.4</v>
      </c>
      <c r="M53" s="521"/>
      <c r="N53" s="521"/>
      <c r="O53" s="521"/>
    </row>
    <row r="54" customFormat="false" ht="15.75" hidden="false" customHeight="true" outlineLevel="0" collapsed="false">
      <c r="A54" s="497" t="s">
        <v>677</v>
      </c>
      <c r="B54" s="497"/>
      <c r="C54" s="497" t="s">
        <v>678</v>
      </c>
      <c r="D54" s="498" t="n">
        <v>1431</v>
      </c>
      <c r="E54" s="498" t="n">
        <v>934</v>
      </c>
      <c r="F54" s="498" t="n">
        <v>444</v>
      </c>
      <c r="G54" s="498" t="n">
        <v>490</v>
      </c>
      <c r="H54" s="498" t="n">
        <v>533</v>
      </c>
      <c r="I54" s="498" t="n">
        <v>299</v>
      </c>
      <c r="J54" s="498" t="n">
        <v>102</v>
      </c>
      <c r="K54" s="498" t="n">
        <v>497</v>
      </c>
      <c r="L54" s="526" t="n">
        <v>4.2</v>
      </c>
      <c r="M54" s="521"/>
      <c r="N54" s="521"/>
      <c r="O54" s="521"/>
    </row>
    <row r="55" customFormat="false" ht="15.75" hidden="false" customHeight="true" outlineLevel="0" collapsed="false">
      <c r="A55" s="497" t="s">
        <v>679</v>
      </c>
      <c r="B55" s="497"/>
      <c r="C55" s="497" t="s">
        <v>680</v>
      </c>
      <c r="D55" s="498" t="n">
        <v>279</v>
      </c>
      <c r="E55" s="498" t="n">
        <v>176</v>
      </c>
      <c r="F55" s="498" t="n">
        <v>88</v>
      </c>
      <c r="G55" s="498" t="n">
        <v>88</v>
      </c>
      <c r="H55" s="498" t="n">
        <v>103</v>
      </c>
      <c r="I55" s="498" t="n">
        <v>33</v>
      </c>
      <c r="J55" s="498" t="n">
        <v>40</v>
      </c>
      <c r="K55" s="498" t="n">
        <v>103</v>
      </c>
      <c r="L55" s="526" t="n">
        <v>2.3</v>
      </c>
      <c r="M55" s="521"/>
      <c r="N55" s="521"/>
      <c r="O55" s="521"/>
    </row>
    <row r="56" customFormat="false" ht="15.75" hidden="false" customHeight="true" outlineLevel="0" collapsed="false">
      <c r="A56" s="497" t="s">
        <v>681</v>
      </c>
      <c r="B56" s="497"/>
      <c r="C56" s="497" t="s">
        <v>682</v>
      </c>
      <c r="D56" s="498" t="n">
        <v>627</v>
      </c>
      <c r="E56" s="498" t="n">
        <v>392</v>
      </c>
      <c r="F56" s="498" t="n">
        <v>195</v>
      </c>
      <c r="G56" s="498" t="n">
        <v>197</v>
      </c>
      <c r="H56" s="498" t="n">
        <v>126</v>
      </c>
      <c r="I56" s="498" t="n">
        <v>121</v>
      </c>
      <c r="J56" s="498" t="n">
        <v>145</v>
      </c>
      <c r="K56" s="498" t="n">
        <v>235</v>
      </c>
      <c r="L56" s="526" t="n">
        <v>7</v>
      </c>
      <c r="M56" s="521"/>
      <c r="N56" s="521"/>
      <c r="O56" s="521"/>
    </row>
    <row r="57" s="522" customFormat="true" ht="15.75" hidden="false" customHeight="true" outlineLevel="0" collapsed="false">
      <c r="A57" s="490" t="s">
        <v>683</v>
      </c>
      <c r="B57" s="490" t="s">
        <v>684</v>
      </c>
      <c r="C57" s="490"/>
      <c r="D57" s="495" t="n">
        <v>25536</v>
      </c>
      <c r="E57" s="495" t="n">
        <v>16041</v>
      </c>
      <c r="F57" s="495" t="n">
        <v>7790</v>
      </c>
      <c r="G57" s="495" t="n">
        <v>8251</v>
      </c>
      <c r="H57" s="495" t="n">
        <v>6469</v>
      </c>
      <c r="I57" s="495" t="n">
        <v>7594</v>
      </c>
      <c r="J57" s="495" t="n">
        <v>1978</v>
      </c>
      <c r="K57" s="495" t="n">
        <v>9495</v>
      </c>
      <c r="L57" s="523" t="n">
        <v>5.8</v>
      </c>
      <c r="M57" s="521"/>
      <c r="N57" s="521"/>
      <c r="O57" s="521"/>
    </row>
    <row r="58" customFormat="false" ht="15.75" hidden="false" customHeight="true" outlineLevel="0" collapsed="false">
      <c r="A58" s="497" t="s">
        <v>685</v>
      </c>
      <c r="B58" s="497"/>
      <c r="C58" s="497" t="s">
        <v>686</v>
      </c>
      <c r="D58" s="498" t="n">
        <v>286</v>
      </c>
      <c r="E58" s="498" t="n">
        <v>180</v>
      </c>
      <c r="F58" s="498" t="n">
        <v>90</v>
      </c>
      <c r="G58" s="498" t="n">
        <v>90</v>
      </c>
      <c r="H58" s="498" t="n">
        <v>71</v>
      </c>
      <c r="I58" s="498" t="n">
        <v>50</v>
      </c>
      <c r="J58" s="498" t="n">
        <v>59</v>
      </c>
      <c r="K58" s="498" t="n">
        <v>106</v>
      </c>
      <c r="L58" s="526" t="n">
        <v>5.4</v>
      </c>
      <c r="M58" s="521"/>
      <c r="N58" s="521"/>
      <c r="O58" s="521"/>
    </row>
    <row r="59" customFormat="false" ht="15.75" hidden="false" customHeight="true" outlineLevel="0" collapsed="false">
      <c r="A59" s="497" t="s">
        <v>687</v>
      </c>
      <c r="B59" s="497"/>
      <c r="C59" s="497" t="s">
        <v>688</v>
      </c>
      <c r="D59" s="498" t="n">
        <v>1109</v>
      </c>
      <c r="E59" s="498" t="n">
        <v>723</v>
      </c>
      <c r="F59" s="498" t="n">
        <v>349</v>
      </c>
      <c r="G59" s="498" t="n">
        <v>374</v>
      </c>
      <c r="H59" s="498" t="n">
        <v>424</v>
      </c>
      <c r="I59" s="498" t="n">
        <v>218</v>
      </c>
      <c r="J59" s="498" t="n">
        <v>81</v>
      </c>
      <c r="K59" s="498" t="n">
        <v>386</v>
      </c>
      <c r="L59" s="526" t="n">
        <v>5.2</v>
      </c>
      <c r="M59" s="521"/>
      <c r="N59" s="521"/>
      <c r="O59" s="521"/>
    </row>
    <row r="60" customFormat="false" ht="15.75" hidden="false" customHeight="true" outlineLevel="0" collapsed="false">
      <c r="A60" s="497" t="s">
        <v>689</v>
      </c>
      <c r="B60" s="497"/>
      <c r="C60" s="497" t="s">
        <v>690</v>
      </c>
      <c r="D60" s="498" t="n">
        <v>493</v>
      </c>
      <c r="E60" s="498" t="n">
        <v>326</v>
      </c>
      <c r="F60" s="498" t="n">
        <v>166</v>
      </c>
      <c r="G60" s="498" t="n">
        <v>160</v>
      </c>
      <c r="H60" s="498" t="n">
        <v>195</v>
      </c>
      <c r="I60" s="498" t="n">
        <v>77</v>
      </c>
      <c r="J60" s="498" t="n">
        <v>54</v>
      </c>
      <c r="K60" s="498" t="n">
        <v>167</v>
      </c>
      <c r="L60" s="526" t="n">
        <v>5</v>
      </c>
      <c r="M60" s="521"/>
      <c r="N60" s="521"/>
      <c r="O60" s="521"/>
    </row>
    <row r="61" customFormat="false" ht="15.75" hidden="false" customHeight="true" outlineLevel="0" collapsed="false">
      <c r="A61" s="497" t="s">
        <v>691</v>
      </c>
      <c r="B61" s="497"/>
      <c r="C61" s="497" t="s">
        <v>692</v>
      </c>
      <c r="D61" s="498" t="n">
        <v>8468</v>
      </c>
      <c r="E61" s="498" t="n">
        <v>5320</v>
      </c>
      <c r="F61" s="498" t="n">
        <v>2649</v>
      </c>
      <c r="G61" s="498" t="n">
        <v>2671</v>
      </c>
      <c r="H61" s="498" t="n">
        <v>1696</v>
      </c>
      <c r="I61" s="498" t="n">
        <v>3161</v>
      </c>
      <c r="J61" s="498" t="n">
        <v>463</v>
      </c>
      <c r="K61" s="498" t="n">
        <v>3148</v>
      </c>
      <c r="L61" s="526" t="n">
        <v>5.6</v>
      </c>
      <c r="M61" s="521"/>
      <c r="N61" s="521"/>
      <c r="O61" s="521"/>
    </row>
    <row r="62" customFormat="false" ht="15.75" hidden="false" customHeight="true" outlineLevel="0" collapsed="false">
      <c r="A62" s="497" t="s">
        <v>693</v>
      </c>
      <c r="B62" s="497"/>
      <c r="C62" s="497" t="s">
        <v>694</v>
      </c>
      <c r="D62" s="498" t="n">
        <v>1220</v>
      </c>
      <c r="E62" s="498" t="n">
        <v>801</v>
      </c>
      <c r="F62" s="498" t="n">
        <v>357</v>
      </c>
      <c r="G62" s="498" t="n">
        <v>444</v>
      </c>
      <c r="H62" s="498" t="n">
        <v>512</v>
      </c>
      <c r="I62" s="498" t="n">
        <v>265</v>
      </c>
      <c r="J62" s="498" t="n">
        <v>24</v>
      </c>
      <c r="K62" s="498" t="n">
        <v>419</v>
      </c>
      <c r="L62" s="526" t="n">
        <v>4.6</v>
      </c>
      <c r="M62" s="521"/>
      <c r="N62" s="521"/>
      <c r="O62" s="521"/>
    </row>
    <row r="63" customFormat="false" ht="15.75" hidden="false" customHeight="true" outlineLevel="0" collapsed="false">
      <c r="A63" s="497" t="s">
        <v>695</v>
      </c>
      <c r="B63" s="497"/>
      <c r="C63" s="497" t="s">
        <v>696</v>
      </c>
      <c r="D63" s="498" t="n">
        <v>1576</v>
      </c>
      <c r="E63" s="498" t="n">
        <v>994</v>
      </c>
      <c r="F63" s="498" t="n">
        <v>469</v>
      </c>
      <c r="G63" s="498" t="n">
        <v>525</v>
      </c>
      <c r="H63" s="498" t="n">
        <v>384</v>
      </c>
      <c r="I63" s="498" t="n">
        <v>424</v>
      </c>
      <c r="J63" s="498" t="n">
        <v>186</v>
      </c>
      <c r="K63" s="498" t="n">
        <v>582</v>
      </c>
      <c r="L63" s="526" t="n">
        <v>3.7</v>
      </c>
      <c r="M63" s="521"/>
      <c r="N63" s="521"/>
      <c r="O63" s="521"/>
    </row>
    <row r="64" customFormat="false" ht="15.75" hidden="false" customHeight="true" outlineLevel="0" collapsed="false">
      <c r="A64" s="497" t="s">
        <v>697</v>
      </c>
      <c r="B64" s="497"/>
      <c r="C64" s="497" t="s">
        <v>698</v>
      </c>
      <c r="D64" s="498" t="n">
        <v>10825</v>
      </c>
      <c r="E64" s="498" t="n">
        <v>6650</v>
      </c>
      <c r="F64" s="498" t="n">
        <v>3231</v>
      </c>
      <c r="G64" s="498" t="n">
        <v>3419</v>
      </c>
      <c r="H64" s="498" t="n">
        <v>2503</v>
      </c>
      <c r="I64" s="498" t="n">
        <v>3195</v>
      </c>
      <c r="J64" s="498" t="n">
        <v>952</v>
      </c>
      <c r="K64" s="498" t="n">
        <v>4175</v>
      </c>
      <c r="L64" s="526" t="n">
        <v>8</v>
      </c>
      <c r="M64" s="521"/>
      <c r="N64" s="521"/>
      <c r="O64" s="521"/>
    </row>
    <row r="65" customFormat="false" ht="15.75" hidden="false" customHeight="true" outlineLevel="0" collapsed="false">
      <c r="A65" s="497" t="s">
        <v>699</v>
      </c>
      <c r="B65" s="497"/>
      <c r="C65" s="497" t="s">
        <v>700</v>
      </c>
      <c r="D65" s="498" t="n">
        <v>322</v>
      </c>
      <c r="E65" s="498" t="n">
        <v>227</v>
      </c>
      <c r="F65" s="498" t="n">
        <v>96</v>
      </c>
      <c r="G65" s="498" t="n">
        <v>131</v>
      </c>
      <c r="H65" s="498" t="n">
        <v>166</v>
      </c>
      <c r="I65" s="498" t="n">
        <v>28</v>
      </c>
      <c r="J65" s="498" t="n">
        <v>33</v>
      </c>
      <c r="K65" s="498" t="n">
        <v>95</v>
      </c>
      <c r="L65" s="526" t="n">
        <v>2.3</v>
      </c>
      <c r="M65" s="521"/>
      <c r="N65" s="521"/>
      <c r="O65" s="521"/>
    </row>
    <row r="66" customFormat="false" ht="15.75" hidden="false" customHeight="true" outlineLevel="0" collapsed="false">
      <c r="A66" s="497" t="s">
        <v>701</v>
      </c>
      <c r="B66" s="497"/>
      <c r="C66" s="497" t="s">
        <v>702</v>
      </c>
      <c r="D66" s="498" t="n">
        <v>284</v>
      </c>
      <c r="E66" s="498" t="n">
        <v>195</v>
      </c>
      <c r="F66" s="498" t="n">
        <v>86</v>
      </c>
      <c r="G66" s="498" t="n">
        <v>109</v>
      </c>
      <c r="H66" s="498" t="n">
        <v>128</v>
      </c>
      <c r="I66" s="498" t="n">
        <v>40</v>
      </c>
      <c r="J66" s="498" t="n">
        <v>27</v>
      </c>
      <c r="K66" s="498" t="n">
        <v>89</v>
      </c>
      <c r="L66" s="526" t="n">
        <v>3.8</v>
      </c>
      <c r="M66" s="521"/>
      <c r="N66" s="521"/>
      <c r="O66" s="521"/>
    </row>
    <row r="67" customFormat="false" ht="15.75" hidden="false" customHeight="true" outlineLevel="0" collapsed="false">
      <c r="A67" s="497" t="s">
        <v>703</v>
      </c>
      <c r="B67" s="497"/>
      <c r="C67" s="497" t="s">
        <v>704</v>
      </c>
      <c r="D67" s="498" t="n">
        <v>173</v>
      </c>
      <c r="E67" s="498" t="n">
        <v>141</v>
      </c>
      <c r="F67" s="498" t="n">
        <v>70</v>
      </c>
      <c r="G67" s="498" t="n">
        <v>71</v>
      </c>
      <c r="H67" s="498" t="n">
        <v>92</v>
      </c>
      <c r="I67" s="498" t="n">
        <v>21</v>
      </c>
      <c r="J67" s="498" t="n">
        <v>28</v>
      </c>
      <c r="K67" s="498" t="n">
        <v>32</v>
      </c>
      <c r="L67" s="526" t="n">
        <v>2.2</v>
      </c>
      <c r="M67" s="521"/>
      <c r="N67" s="521"/>
      <c r="O67" s="521"/>
    </row>
    <row r="68" customFormat="false" ht="15.75" hidden="false" customHeight="true" outlineLevel="0" collapsed="false">
      <c r="A68" s="497" t="s">
        <v>705</v>
      </c>
      <c r="B68" s="497"/>
      <c r="C68" s="497" t="s">
        <v>706</v>
      </c>
      <c r="D68" s="498" t="n">
        <v>158</v>
      </c>
      <c r="E68" s="498" t="n">
        <v>89</v>
      </c>
      <c r="F68" s="498" t="n">
        <v>47</v>
      </c>
      <c r="G68" s="498" t="n">
        <v>42</v>
      </c>
      <c r="H68" s="498" t="n">
        <v>49</v>
      </c>
      <c r="I68" s="498" t="n">
        <v>23</v>
      </c>
      <c r="J68" s="498" t="n">
        <v>17</v>
      </c>
      <c r="K68" s="498" t="n">
        <v>69</v>
      </c>
      <c r="L68" s="526" t="n">
        <v>4.3</v>
      </c>
      <c r="M68" s="521"/>
      <c r="N68" s="521"/>
      <c r="O68" s="521"/>
    </row>
    <row r="69" customFormat="false" ht="15.75" hidden="false" customHeight="true" outlineLevel="0" collapsed="false">
      <c r="A69" s="497" t="s">
        <v>707</v>
      </c>
      <c r="B69" s="497"/>
      <c r="C69" s="497" t="s">
        <v>708</v>
      </c>
      <c r="D69" s="498" t="n">
        <v>447</v>
      </c>
      <c r="E69" s="498" t="n">
        <v>310</v>
      </c>
      <c r="F69" s="498" t="n">
        <v>142</v>
      </c>
      <c r="G69" s="498" t="n">
        <v>168</v>
      </c>
      <c r="H69" s="498" t="n">
        <v>207</v>
      </c>
      <c r="I69" s="498" t="n">
        <v>86</v>
      </c>
      <c r="J69" s="498" t="n">
        <v>17</v>
      </c>
      <c r="K69" s="498" t="n">
        <v>137</v>
      </c>
      <c r="L69" s="526" t="n">
        <v>3.9</v>
      </c>
      <c r="M69" s="521"/>
      <c r="N69" s="521"/>
      <c r="O69" s="521"/>
    </row>
    <row r="70" customFormat="false" ht="15.75" hidden="false" customHeight="true" outlineLevel="0" collapsed="false">
      <c r="A70" s="497" t="s">
        <v>709</v>
      </c>
      <c r="B70" s="497"/>
      <c r="C70" s="497" t="s">
        <v>710</v>
      </c>
      <c r="D70" s="498" t="n">
        <v>360</v>
      </c>
      <c r="E70" s="498" t="n">
        <v>229</v>
      </c>
      <c r="F70" s="498" t="n">
        <v>109</v>
      </c>
      <c r="G70" s="498" t="n">
        <v>120</v>
      </c>
      <c r="H70" s="498" t="n">
        <v>130</v>
      </c>
      <c r="I70" s="498" t="n">
        <v>55</v>
      </c>
      <c r="J70" s="498" t="n">
        <v>44</v>
      </c>
      <c r="K70" s="498" t="n">
        <v>131</v>
      </c>
      <c r="L70" s="526" t="n">
        <v>6.9</v>
      </c>
      <c r="M70" s="521"/>
      <c r="N70" s="521"/>
      <c r="O70" s="521"/>
    </row>
    <row r="71" s="522" customFormat="true" ht="15.75" hidden="false" customHeight="true" outlineLevel="0" collapsed="false">
      <c r="A71" s="490" t="s">
        <v>711</v>
      </c>
      <c r="B71" s="490" t="s">
        <v>712</v>
      </c>
      <c r="C71" s="490"/>
      <c r="D71" s="495" t="n">
        <v>17517</v>
      </c>
      <c r="E71" s="495" t="n">
        <v>11188</v>
      </c>
      <c r="F71" s="495" t="n">
        <v>5237</v>
      </c>
      <c r="G71" s="495" t="n">
        <v>5951</v>
      </c>
      <c r="H71" s="495" t="n">
        <v>4043</v>
      </c>
      <c r="I71" s="495" t="n">
        <v>4386</v>
      </c>
      <c r="J71" s="495" t="n">
        <v>2759</v>
      </c>
      <c r="K71" s="495" t="n">
        <v>6329</v>
      </c>
      <c r="L71" s="523" t="n">
        <v>5.1</v>
      </c>
      <c r="M71" s="521"/>
      <c r="N71" s="521"/>
      <c r="O71" s="521"/>
    </row>
    <row r="72" customFormat="false" ht="15.75" hidden="false" customHeight="true" outlineLevel="0" collapsed="false">
      <c r="A72" s="497" t="s">
        <v>713</v>
      </c>
      <c r="B72" s="497"/>
      <c r="C72" s="497" t="s">
        <v>714</v>
      </c>
      <c r="D72" s="498" t="n">
        <v>403</v>
      </c>
      <c r="E72" s="498" t="n">
        <v>256</v>
      </c>
      <c r="F72" s="498" t="n">
        <v>128</v>
      </c>
      <c r="G72" s="498" t="n">
        <v>128</v>
      </c>
      <c r="H72" s="498" t="n">
        <v>103</v>
      </c>
      <c r="I72" s="498" t="n">
        <v>72</v>
      </c>
      <c r="J72" s="498" t="n">
        <v>81</v>
      </c>
      <c r="K72" s="498" t="n">
        <v>147</v>
      </c>
      <c r="L72" s="526" t="n">
        <v>6.2</v>
      </c>
      <c r="M72" s="521"/>
      <c r="N72" s="521"/>
      <c r="O72" s="521"/>
    </row>
    <row r="73" customFormat="false" ht="15.75" hidden="false" customHeight="true" outlineLevel="0" collapsed="false">
      <c r="A73" s="497" t="s">
        <v>715</v>
      </c>
      <c r="B73" s="497"/>
      <c r="C73" s="497" t="s">
        <v>716</v>
      </c>
      <c r="D73" s="498" t="n">
        <v>875</v>
      </c>
      <c r="E73" s="498" t="n">
        <v>604</v>
      </c>
      <c r="F73" s="498" t="n">
        <v>274</v>
      </c>
      <c r="G73" s="498" t="n">
        <v>330</v>
      </c>
      <c r="H73" s="498" t="n">
        <v>302</v>
      </c>
      <c r="I73" s="498" t="n">
        <v>132</v>
      </c>
      <c r="J73" s="498" t="n">
        <v>170</v>
      </c>
      <c r="K73" s="498" t="n">
        <v>271</v>
      </c>
      <c r="L73" s="526" t="n">
        <v>5.2</v>
      </c>
      <c r="M73" s="521"/>
      <c r="N73" s="521"/>
      <c r="O73" s="521"/>
    </row>
    <row r="74" customFormat="false" ht="15.75" hidden="false" customHeight="true" outlineLevel="0" collapsed="false">
      <c r="A74" s="497" t="s">
        <v>717</v>
      </c>
      <c r="B74" s="497"/>
      <c r="C74" s="497" t="s">
        <v>718</v>
      </c>
      <c r="D74" s="498" t="n">
        <v>1616</v>
      </c>
      <c r="E74" s="498" t="n">
        <v>923</v>
      </c>
      <c r="F74" s="498" t="n">
        <v>430</v>
      </c>
      <c r="G74" s="498" t="n">
        <v>493</v>
      </c>
      <c r="H74" s="498" t="n">
        <v>263</v>
      </c>
      <c r="I74" s="498" t="n">
        <v>307</v>
      </c>
      <c r="J74" s="498" t="n">
        <v>353</v>
      </c>
      <c r="K74" s="498" t="n">
        <v>693</v>
      </c>
      <c r="L74" s="526" t="n">
        <v>5.6</v>
      </c>
      <c r="M74" s="521"/>
      <c r="N74" s="521"/>
      <c r="O74" s="521"/>
    </row>
    <row r="75" customFormat="false" ht="15.75" hidden="false" customHeight="true" outlineLevel="0" collapsed="false">
      <c r="A75" s="497" t="s">
        <v>719</v>
      </c>
      <c r="B75" s="497"/>
      <c r="C75" s="497" t="s">
        <v>720</v>
      </c>
      <c r="D75" s="498" t="n">
        <v>579</v>
      </c>
      <c r="E75" s="498" t="n">
        <v>331</v>
      </c>
      <c r="F75" s="498" t="n">
        <v>148</v>
      </c>
      <c r="G75" s="498" t="n">
        <v>183</v>
      </c>
      <c r="H75" s="498" t="n">
        <v>102</v>
      </c>
      <c r="I75" s="498" t="n">
        <v>119</v>
      </c>
      <c r="J75" s="498" t="n">
        <v>110</v>
      </c>
      <c r="K75" s="498" t="n">
        <v>248</v>
      </c>
      <c r="L75" s="526" t="n">
        <v>6.1</v>
      </c>
      <c r="M75" s="521"/>
      <c r="N75" s="521"/>
      <c r="O75" s="521"/>
    </row>
    <row r="76" customFormat="false" ht="15.75" hidden="false" customHeight="true" outlineLevel="0" collapsed="false">
      <c r="A76" s="497" t="s">
        <v>721</v>
      </c>
      <c r="B76" s="497"/>
      <c r="C76" s="497" t="s">
        <v>722</v>
      </c>
      <c r="D76" s="498" t="n">
        <v>215</v>
      </c>
      <c r="E76" s="498" t="n">
        <v>145</v>
      </c>
      <c r="F76" s="498" t="n">
        <v>68</v>
      </c>
      <c r="G76" s="498" t="n">
        <v>77</v>
      </c>
      <c r="H76" s="498" t="n">
        <v>73</v>
      </c>
      <c r="I76" s="498" t="n">
        <v>49</v>
      </c>
      <c r="J76" s="498" t="n">
        <v>23</v>
      </c>
      <c r="K76" s="498" t="n">
        <v>70</v>
      </c>
      <c r="L76" s="526" t="n">
        <v>1.9</v>
      </c>
      <c r="M76" s="521"/>
      <c r="N76" s="521"/>
      <c r="O76" s="521"/>
    </row>
    <row r="77" customFormat="false" ht="15.75" hidden="false" customHeight="true" outlineLevel="0" collapsed="false">
      <c r="A77" s="497" t="s">
        <v>723</v>
      </c>
      <c r="B77" s="497"/>
      <c r="C77" s="497" t="s">
        <v>724</v>
      </c>
      <c r="D77" s="498" t="n">
        <v>6034</v>
      </c>
      <c r="E77" s="498" t="n">
        <v>4189</v>
      </c>
      <c r="F77" s="498" t="n">
        <v>1990</v>
      </c>
      <c r="G77" s="498" t="n">
        <v>2199</v>
      </c>
      <c r="H77" s="498" t="n">
        <v>1679</v>
      </c>
      <c r="I77" s="498" t="n">
        <v>1959</v>
      </c>
      <c r="J77" s="498" t="n">
        <v>551</v>
      </c>
      <c r="K77" s="498" t="n">
        <v>1845</v>
      </c>
      <c r="L77" s="526" t="n">
        <v>4.5</v>
      </c>
      <c r="M77" s="521"/>
      <c r="N77" s="521"/>
      <c r="O77" s="521"/>
    </row>
    <row r="78" customFormat="false" ht="15.75" hidden="false" customHeight="true" outlineLevel="0" collapsed="false">
      <c r="A78" s="497" t="s">
        <v>725</v>
      </c>
      <c r="B78" s="497"/>
      <c r="C78" s="497" t="s">
        <v>726</v>
      </c>
      <c r="D78" s="498" t="n">
        <v>242</v>
      </c>
      <c r="E78" s="498" t="n">
        <v>158</v>
      </c>
      <c r="F78" s="498" t="n">
        <v>83</v>
      </c>
      <c r="G78" s="498" t="n">
        <v>75</v>
      </c>
      <c r="H78" s="498" t="n">
        <v>99</v>
      </c>
      <c r="I78" s="498" t="n">
        <v>45</v>
      </c>
      <c r="J78" s="498" t="n">
        <v>14</v>
      </c>
      <c r="K78" s="498" t="n">
        <v>84</v>
      </c>
      <c r="L78" s="526" t="n">
        <v>3.4</v>
      </c>
      <c r="M78" s="521"/>
      <c r="N78" s="521"/>
      <c r="O78" s="521"/>
    </row>
    <row r="79" customFormat="false" ht="15.75" hidden="false" customHeight="true" outlineLevel="0" collapsed="false">
      <c r="A79" s="497" t="s">
        <v>727</v>
      </c>
      <c r="B79" s="497"/>
      <c r="C79" s="497" t="s">
        <v>728</v>
      </c>
      <c r="D79" s="498" t="n">
        <v>2631</v>
      </c>
      <c r="E79" s="498" t="n">
        <v>1546</v>
      </c>
      <c r="F79" s="498" t="n">
        <v>678</v>
      </c>
      <c r="G79" s="498" t="n">
        <v>868</v>
      </c>
      <c r="H79" s="498" t="n">
        <v>383</v>
      </c>
      <c r="I79" s="498" t="n">
        <v>580</v>
      </c>
      <c r="J79" s="498" t="n">
        <v>583</v>
      </c>
      <c r="K79" s="498" t="n">
        <v>1085</v>
      </c>
      <c r="L79" s="526" t="n">
        <v>8.7</v>
      </c>
      <c r="M79" s="521"/>
      <c r="N79" s="521"/>
      <c r="O79" s="521"/>
    </row>
    <row r="80" customFormat="false" ht="15.75" hidden="false" customHeight="true" outlineLevel="0" collapsed="false">
      <c r="A80" s="497" t="s">
        <v>729</v>
      </c>
      <c r="B80" s="497"/>
      <c r="C80" s="497" t="s">
        <v>730</v>
      </c>
      <c r="D80" s="498" t="n">
        <v>823</v>
      </c>
      <c r="E80" s="498" t="n">
        <v>475</v>
      </c>
      <c r="F80" s="498" t="n">
        <v>225</v>
      </c>
      <c r="G80" s="498" t="n">
        <v>250</v>
      </c>
      <c r="H80" s="498" t="n">
        <v>91</v>
      </c>
      <c r="I80" s="498" t="n">
        <v>169</v>
      </c>
      <c r="J80" s="498" t="n">
        <v>215</v>
      </c>
      <c r="K80" s="498" t="n">
        <v>348</v>
      </c>
      <c r="L80" s="526" t="n">
        <v>7.4</v>
      </c>
      <c r="M80" s="521"/>
      <c r="N80" s="521"/>
      <c r="O80" s="521"/>
    </row>
    <row r="81" customFormat="false" ht="15.75" hidden="false" customHeight="true" outlineLevel="0" collapsed="false">
      <c r="A81" s="497" t="s">
        <v>731</v>
      </c>
      <c r="B81" s="497"/>
      <c r="C81" s="497" t="s">
        <v>732</v>
      </c>
      <c r="D81" s="498" t="n">
        <v>1258</v>
      </c>
      <c r="E81" s="498" t="n">
        <v>820</v>
      </c>
      <c r="F81" s="498" t="n">
        <v>388</v>
      </c>
      <c r="G81" s="498" t="n">
        <v>432</v>
      </c>
      <c r="H81" s="498" t="n">
        <v>357</v>
      </c>
      <c r="I81" s="498" t="n">
        <v>265</v>
      </c>
      <c r="J81" s="498" t="n">
        <v>198</v>
      </c>
      <c r="K81" s="498" t="n">
        <v>438</v>
      </c>
      <c r="L81" s="526" t="n">
        <v>6.8</v>
      </c>
      <c r="M81" s="521"/>
      <c r="N81" s="521"/>
      <c r="O81" s="521"/>
    </row>
    <row r="82" customFormat="false" ht="15.75" hidden="false" customHeight="true" outlineLevel="0" collapsed="false">
      <c r="A82" s="497" t="s">
        <v>733</v>
      </c>
      <c r="B82" s="497"/>
      <c r="C82" s="497" t="s">
        <v>734</v>
      </c>
      <c r="D82" s="498" t="n">
        <v>501</v>
      </c>
      <c r="E82" s="498" t="n">
        <v>315</v>
      </c>
      <c r="F82" s="498" t="n">
        <v>149</v>
      </c>
      <c r="G82" s="498" t="n">
        <v>166</v>
      </c>
      <c r="H82" s="498" t="n">
        <v>129</v>
      </c>
      <c r="I82" s="498" t="n">
        <v>145</v>
      </c>
      <c r="J82" s="498" t="n">
        <v>41</v>
      </c>
      <c r="K82" s="498" t="n">
        <v>186</v>
      </c>
      <c r="L82" s="526" t="n">
        <v>3.8</v>
      </c>
      <c r="M82" s="521"/>
      <c r="N82" s="521"/>
      <c r="O82" s="521"/>
    </row>
    <row r="83" customFormat="false" ht="15.75" hidden="false" customHeight="true" outlineLevel="0" collapsed="false">
      <c r="A83" s="497" t="s">
        <v>735</v>
      </c>
      <c r="B83" s="497"/>
      <c r="C83" s="497" t="s">
        <v>736</v>
      </c>
      <c r="D83" s="498" t="n">
        <v>1188</v>
      </c>
      <c r="E83" s="498" t="n">
        <v>721</v>
      </c>
      <c r="F83" s="498" t="n">
        <v>331</v>
      </c>
      <c r="G83" s="498" t="n">
        <v>390</v>
      </c>
      <c r="H83" s="498" t="n">
        <v>234</v>
      </c>
      <c r="I83" s="498" t="n">
        <v>243</v>
      </c>
      <c r="J83" s="498" t="n">
        <v>244</v>
      </c>
      <c r="K83" s="498" t="n">
        <v>467</v>
      </c>
      <c r="L83" s="526" t="n">
        <v>4.4</v>
      </c>
      <c r="M83" s="521"/>
      <c r="N83" s="521"/>
      <c r="O83" s="521"/>
    </row>
    <row r="84" customFormat="false" ht="15.75" hidden="false" customHeight="true" outlineLevel="0" collapsed="false">
      <c r="A84" s="497" t="s">
        <v>737</v>
      </c>
      <c r="B84" s="497"/>
      <c r="C84" s="497" t="s">
        <v>738</v>
      </c>
      <c r="D84" s="498" t="n">
        <v>1366</v>
      </c>
      <c r="E84" s="498" t="n">
        <v>870</v>
      </c>
      <c r="F84" s="498" t="n">
        <v>415</v>
      </c>
      <c r="G84" s="498" t="n">
        <v>455</v>
      </c>
      <c r="H84" s="498" t="n">
        <v>325</v>
      </c>
      <c r="I84" s="498" t="n">
        <v>349</v>
      </c>
      <c r="J84" s="498" t="n">
        <v>196</v>
      </c>
      <c r="K84" s="498" t="n">
        <v>496</v>
      </c>
      <c r="L84" s="526" t="n">
        <v>4.1</v>
      </c>
      <c r="M84" s="521"/>
      <c r="N84" s="521"/>
      <c r="O84" s="521"/>
    </row>
    <row r="85" s="522" customFormat="true" ht="15.75" hidden="false" customHeight="true" outlineLevel="0" collapsed="false">
      <c r="A85" s="490" t="s">
        <v>739</v>
      </c>
      <c r="B85" s="490" t="s">
        <v>740</v>
      </c>
      <c r="C85" s="490"/>
      <c r="D85" s="495" t="n">
        <v>9674</v>
      </c>
      <c r="E85" s="495" t="n">
        <v>5872</v>
      </c>
      <c r="F85" s="495" t="n">
        <v>2690</v>
      </c>
      <c r="G85" s="495" t="n">
        <v>3182</v>
      </c>
      <c r="H85" s="495" t="n">
        <v>1661</v>
      </c>
      <c r="I85" s="495" t="n">
        <v>2502</v>
      </c>
      <c r="J85" s="495" t="n">
        <v>1709</v>
      </c>
      <c r="K85" s="495" t="n">
        <v>3802</v>
      </c>
      <c r="L85" s="523" t="n">
        <v>5.1</v>
      </c>
      <c r="M85" s="521"/>
      <c r="N85" s="521"/>
      <c r="O85" s="521"/>
    </row>
    <row r="86" customFormat="false" ht="15.75" hidden="false" customHeight="true" outlineLevel="0" collapsed="false">
      <c r="A86" s="497" t="s">
        <v>741</v>
      </c>
      <c r="B86" s="497"/>
      <c r="C86" s="497" t="s">
        <v>742</v>
      </c>
      <c r="D86" s="498" t="n">
        <v>1592</v>
      </c>
      <c r="E86" s="498" t="n">
        <v>950</v>
      </c>
      <c r="F86" s="498" t="n">
        <v>418</v>
      </c>
      <c r="G86" s="498" t="n">
        <v>532</v>
      </c>
      <c r="H86" s="498" t="n">
        <v>243</v>
      </c>
      <c r="I86" s="498" t="n">
        <v>392</v>
      </c>
      <c r="J86" s="498" t="n">
        <v>315</v>
      </c>
      <c r="K86" s="498" t="n">
        <v>642</v>
      </c>
      <c r="L86" s="526" t="n">
        <v>8.1</v>
      </c>
      <c r="M86" s="521"/>
      <c r="N86" s="521"/>
      <c r="O86" s="521"/>
    </row>
    <row r="87" customFormat="false" ht="15.75" hidden="false" customHeight="true" outlineLevel="0" collapsed="false">
      <c r="A87" s="497" t="s">
        <v>743</v>
      </c>
      <c r="B87" s="497"/>
      <c r="C87" s="497" t="s">
        <v>744</v>
      </c>
      <c r="D87" s="498" t="n">
        <v>640</v>
      </c>
      <c r="E87" s="498" t="n">
        <v>365</v>
      </c>
      <c r="F87" s="498" t="n">
        <v>166</v>
      </c>
      <c r="G87" s="498" t="n">
        <v>199</v>
      </c>
      <c r="H87" s="498" t="n">
        <v>89</v>
      </c>
      <c r="I87" s="498" t="n">
        <v>91</v>
      </c>
      <c r="J87" s="498" t="n">
        <v>185</v>
      </c>
      <c r="K87" s="498" t="n">
        <v>275</v>
      </c>
      <c r="L87" s="526" t="n">
        <v>7.6</v>
      </c>
      <c r="M87" s="521"/>
      <c r="N87" s="521"/>
      <c r="O87" s="521"/>
    </row>
    <row r="88" customFormat="false" ht="15.75" hidden="false" customHeight="true" outlineLevel="0" collapsed="false">
      <c r="A88" s="497" t="s">
        <v>745</v>
      </c>
      <c r="B88" s="497"/>
      <c r="C88" s="497" t="s">
        <v>746</v>
      </c>
      <c r="D88" s="498" t="n">
        <v>800</v>
      </c>
      <c r="E88" s="498" t="n">
        <v>521</v>
      </c>
      <c r="F88" s="498" t="n">
        <v>244</v>
      </c>
      <c r="G88" s="498" t="n">
        <v>277</v>
      </c>
      <c r="H88" s="498" t="n">
        <v>204</v>
      </c>
      <c r="I88" s="498" t="n">
        <v>181</v>
      </c>
      <c r="J88" s="498" t="n">
        <v>136</v>
      </c>
      <c r="K88" s="498" t="n">
        <v>279</v>
      </c>
      <c r="L88" s="526" t="n">
        <v>2.9</v>
      </c>
      <c r="M88" s="521"/>
      <c r="N88" s="521"/>
      <c r="O88" s="521"/>
    </row>
    <row r="89" customFormat="false" ht="15.75" hidden="false" customHeight="true" outlineLevel="0" collapsed="false">
      <c r="A89" s="497" t="s">
        <v>747</v>
      </c>
      <c r="B89" s="497"/>
      <c r="C89" s="497" t="s">
        <v>748</v>
      </c>
      <c r="D89" s="498" t="n">
        <v>483</v>
      </c>
      <c r="E89" s="498" t="n">
        <v>305</v>
      </c>
      <c r="F89" s="498" t="n">
        <v>130</v>
      </c>
      <c r="G89" s="498" t="n">
        <v>175</v>
      </c>
      <c r="H89" s="498" t="n">
        <v>68</v>
      </c>
      <c r="I89" s="498" t="n">
        <v>65</v>
      </c>
      <c r="J89" s="498" t="n">
        <v>172</v>
      </c>
      <c r="K89" s="498" t="n">
        <v>178</v>
      </c>
      <c r="L89" s="526" t="n">
        <v>5</v>
      </c>
      <c r="M89" s="521"/>
      <c r="N89" s="521"/>
      <c r="O89" s="521"/>
    </row>
    <row r="90" customFormat="false" ht="15.75" hidden="false" customHeight="true" outlineLevel="0" collapsed="false">
      <c r="A90" s="497" t="s">
        <v>749</v>
      </c>
      <c r="B90" s="497"/>
      <c r="C90" s="497" t="s">
        <v>750</v>
      </c>
      <c r="D90" s="498" t="n">
        <v>712</v>
      </c>
      <c r="E90" s="498" t="n">
        <v>437</v>
      </c>
      <c r="F90" s="498" t="n">
        <v>207</v>
      </c>
      <c r="G90" s="498" t="n">
        <v>230</v>
      </c>
      <c r="H90" s="498" t="n">
        <v>173</v>
      </c>
      <c r="I90" s="498" t="n">
        <v>112</v>
      </c>
      <c r="J90" s="498" t="n">
        <v>152</v>
      </c>
      <c r="K90" s="498" t="n">
        <v>275</v>
      </c>
      <c r="L90" s="526" t="n">
        <v>5.8</v>
      </c>
      <c r="M90" s="521"/>
      <c r="N90" s="521"/>
      <c r="O90" s="521"/>
    </row>
    <row r="91" customFormat="false" ht="15.75" hidden="false" customHeight="true" outlineLevel="0" collapsed="false">
      <c r="A91" s="497" t="s">
        <v>751</v>
      </c>
      <c r="B91" s="497"/>
      <c r="C91" s="497" t="s">
        <v>752</v>
      </c>
      <c r="D91" s="498" t="n">
        <v>510</v>
      </c>
      <c r="E91" s="498" t="n">
        <v>294</v>
      </c>
      <c r="F91" s="498" t="n">
        <v>131</v>
      </c>
      <c r="G91" s="498" t="n">
        <v>163</v>
      </c>
      <c r="H91" s="498" t="n">
        <v>91</v>
      </c>
      <c r="I91" s="498" t="n">
        <v>83</v>
      </c>
      <c r="J91" s="498" t="n">
        <v>120</v>
      </c>
      <c r="K91" s="498" t="n">
        <v>216</v>
      </c>
      <c r="L91" s="526" t="n">
        <v>5.5</v>
      </c>
      <c r="M91" s="521"/>
      <c r="N91" s="521"/>
      <c r="O91" s="521"/>
    </row>
    <row r="92" customFormat="false" ht="15.75" hidden="false" customHeight="true" outlineLevel="0" collapsed="false">
      <c r="A92" s="497" t="s">
        <v>753</v>
      </c>
      <c r="B92" s="497"/>
      <c r="C92" s="497" t="s">
        <v>754</v>
      </c>
      <c r="D92" s="498" t="n">
        <v>4465</v>
      </c>
      <c r="E92" s="498" t="n">
        <v>2696</v>
      </c>
      <c r="F92" s="498" t="n">
        <v>1265</v>
      </c>
      <c r="G92" s="498" t="n">
        <v>1431</v>
      </c>
      <c r="H92" s="498" t="n">
        <v>715</v>
      </c>
      <c r="I92" s="498" t="n">
        <v>1430</v>
      </c>
      <c r="J92" s="498" t="n">
        <v>551</v>
      </c>
      <c r="K92" s="498" t="n">
        <v>1769</v>
      </c>
      <c r="L92" s="526" t="n">
        <v>5.1</v>
      </c>
      <c r="M92" s="521"/>
      <c r="N92" s="521"/>
      <c r="O92" s="521"/>
    </row>
    <row r="93" customFormat="false" ht="15.75" hidden="false" customHeight="true" outlineLevel="0" collapsed="false">
      <c r="A93" s="497" t="s">
        <v>755</v>
      </c>
      <c r="B93" s="497"/>
      <c r="C93" s="497" t="s">
        <v>756</v>
      </c>
      <c r="D93" s="498" t="n">
        <v>580</v>
      </c>
      <c r="E93" s="498" t="n">
        <v>375</v>
      </c>
      <c r="F93" s="498" t="n">
        <v>163</v>
      </c>
      <c r="G93" s="498" t="n">
        <v>212</v>
      </c>
      <c r="H93" s="498" t="n">
        <v>93</v>
      </c>
      <c r="I93" s="498" t="n">
        <v>167</v>
      </c>
      <c r="J93" s="498" t="n">
        <v>115</v>
      </c>
      <c r="K93" s="498" t="n">
        <v>205</v>
      </c>
      <c r="L93" s="526" t="n">
        <v>3.6</v>
      </c>
      <c r="M93" s="521"/>
      <c r="N93" s="521"/>
      <c r="O93" s="521"/>
    </row>
    <row r="94" s="522" customFormat="true" ht="15.75" hidden="false" customHeight="true" outlineLevel="0" collapsed="false">
      <c r="A94" s="490" t="s">
        <v>757</v>
      </c>
      <c r="B94" s="490" t="s">
        <v>758</v>
      </c>
      <c r="C94" s="490"/>
      <c r="D94" s="495" t="n">
        <v>9009</v>
      </c>
      <c r="E94" s="495" t="n">
        <v>5909</v>
      </c>
      <c r="F94" s="495" t="n">
        <v>2593</v>
      </c>
      <c r="G94" s="495" t="n">
        <v>3313</v>
      </c>
      <c r="H94" s="495" t="n">
        <v>2423</v>
      </c>
      <c r="I94" s="495" t="n">
        <v>1657</v>
      </c>
      <c r="J94" s="495" t="n">
        <v>1829</v>
      </c>
      <c r="K94" s="495" t="n">
        <v>3100</v>
      </c>
      <c r="L94" s="523" t="n">
        <v>3.8</v>
      </c>
      <c r="M94" s="521"/>
      <c r="N94" s="521"/>
      <c r="O94" s="521"/>
    </row>
    <row r="95" customFormat="false" ht="15.75" hidden="false" customHeight="true" outlineLevel="0" collapsed="false">
      <c r="A95" s="497" t="s">
        <v>759</v>
      </c>
      <c r="B95" s="497"/>
      <c r="C95" s="497" t="s">
        <v>760</v>
      </c>
      <c r="D95" s="498" t="n">
        <v>270</v>
      </c>
      <c r="E95" s="498" t="n">
        <v>202</v>
      </c>
      <c r="F95" s="498" t="n">
        <v>92</v>
      </c>
      <c r="G95" s="498" t="n">
        <v>110</v>
      </c>
      <c r="H95" s="498" t="n">
        <v>145</v>
      </c>
      <c r="I95" s="498" t="n">
        <v>29</v>
      </c>
      <c r="J95" s="498" t="n">
        <v>28</v>
      </c>
      <c r="K95" s="498" t="n">
        <v>68</v>
      </c>
      <c r="L95" s="526" t="n">
        <v>2.5</v>
      </c>
      <c r="M95" s="521"/>
      <c r="N95" s="521"/>
      <c r="O95" s="521"/>
    </row>
    <row r="96" customFormat="false" ht="15.75" hidden="false" customHeight="true" outlineLevel="0" collapsed="false">
      <c r="A96" s="497" t="s">
        <v>761</v>
      </c>
      <c r="B96" s="497"/>
      <c r="C96" s="497" t="s">
        <v>762</v>
      </c>
      <c r="D96" s="498" t="n">
        <v>430</v>
      </c>
      <c r="E96" s="498" t="n">
        <v>271</v>
      </c>
      <c r="F96" s="498" t="n">
        <v>121</v>
      </c>
      <c r="G96" s="498" t="n">
        <v>150</v>
      </c>
      <c r="H96" s="498" t="n">
        <v>96</v>
      </c>
      <c r="I96" s="498" t="n">
        <v>62</v>
      </c>
      <c r="J96" s="498" t="n">
        <v>113</v>
      </c>
      <c r="K96" s="498" t="n">
        <v>159</v>
      </c>
      <c r="L96" s="526" t="n">
        <v>4.8</v>
      </c>
      <c r="M96" s="521"/>
      <c r="N96" s="521"/>
      <c r="O96" s="521"/>
    </row>
    <row r="97" customFormat="false" ht="15.75" hidden="false" customHeight="true" outlineLevel="0" collapsed="false">
      <c r="A97" s="497" t="s">
        <v>763</v>
      </c>
      <c r="B97" s="497"/>
      <c r="C97" s="497" t="s">
        <v>764</v>
      </c>
      <c r="D97" s="498" t="n">
        <v>827</v>
      </c>
      <c r="E97" s="498" t="n">
        <v>502</v>
      </c>
      <c r="F97" s="498" t="n">
        <v>200</v>
      </c>
      <c r="G97" s="498" t="n">
        <v>302</v>
      </c>
      <c r="H97" s="498" t="n">
        <v>111</v>
      </c>
      <c r="I97" s="498" t="n">
        <v>107</v>
      </c>
      <c r="J97" s="498" t="n">
        <v>284</v>
      </c>
      <c r="K97" s="498" t="n">
        <v>325</v>
      </c>
      <c r="L97" s="526" t="n">
        <v>6</v>
      </c>
      <c r="M97" s="521"/>
      <c r="N97" s="521"/>
      <c r="O97" s="521"/>
    </row>
    <row r="98" customFormat="false" ht="15.75" hidden="false" customHeight="true" outlineLevel="0" collapsed="false">
      <c r="A98" s="497" t="s">
        <v>765</v>
      </c>
      <c r="B98" s="497"/>
      <c r="C98" s="497" t="s">
        <v>766</v>
      </c>
      <c r="D98" s="498" t="s">
        <v>767</v>
      </c>
      <c r="E98" s="498" t="s">
        <v>767</v>
      </c>
      <c r="F98" s="498" t="s">
        <v>767</v>
      </c>
      <c r="G98" s="498" t="s">
        <v>767</v>
      </c>
      <c r="H98" s="498" t="s">
        <v>767</v>
      </c>
      <c r="I98" s="498" t="s">
        <v>767</v>
      </c>
      <c r="J98" s="498" t="s">
        <v>767</v>
      </c>
      <c r="K98" s="498" t="s">
        <v>767</v>
      </c>
      <c r="L98" s="498" t="s">
        <v>767</v>
      </c>
      <c r="M98" s="521"/>
      <c r="N98" s="521"/>
      <c r="O98" s="521"/>
    </row>
    <row r="99" customFormat="false" ht="15.75" hidden="false" customHeight="true" outlineLevel="0" collapsed="false">
      <c r="A99" s="497" t="s">
        <v>768</v>
      </c>
      <c r="B99" s="497"/>
      <c r="C99" s="497" t="s">
        <v>769</v>
      </c>
      <c r="D99" s="498" t="n">
        <v>2342</v>
      </c>
      <c r="E99" s="498" t="n">
        <v>1540</v>
      </c>
      <c r="F99" s="498" t="n">
        <v>695</v>
      </c>
      <c r="G99" s="498" t="n">
        <v>845</v>
      </c>
      <c r="H99" s="498" t="n">
        <v>596</v>
      </c>
      <c r="I99" s="498" t="n">
        <v>630</v>
      </c>
      <c r="J99" s="498" t="n">
        <v>314</v>
      </c>
      <c r="K99" s="498" t="n">
        <v>802</v>
      </c>
      <c r="L99" s="526" t="n">
        <v>3.6</v>
      </c>
      <c r="M99" s="521"/>
      <c r="N99" s="521"/>
      <c r="O99" s="521"/>
    </row>
    <row r="100" customFormat="false" ht="15.75" hidden="false" customHeight="true" outlineLevel="0" collapsed="false">
      <c r="A100" s="497" t="s">
        <v>770</v>
      </c>
      <c r="B100" s="497"/>
      <c r="C100" s="497" t="s">
        <v>771</v>
      </c>
      <c r="D100" s="498" t="n">
        <v>551</v>
      </c>
      <c r="E100" s="498" t="n">
        <v>337</v>
      </c>
      <c r="F100" s="498" t="n">
        <v>131</v>
      </c>
      <c r="G100" s="498" t="n">
        <v>206</v>
      </c>
      <c r="H100" s="498" t="n">
        <v>122</v>
      </c>
      <c r="I100" s="498" t="n">
        <v>71</v>
      </c>
      <c r="J100" s="498" t="n">
        <v>144</v>
      </c>
      <c r="K100" s="498" t="n">
        <v>214</v>
      </c>
      <c r="L100" s="526" t="n">
        <v>4.2</v>
      </c>
      <c r="M100" s="521"/>
      <c r="N100" s="521"/>
      <c r="O100" s="521"/>
    </row>
    <row r="101" customFormat="false" ht="15.75" hidden="false" customHeight="true" outlineLevel="0" collapsed="false">
      <c r="A101" s="497" t="s">
        <v>772</v>
      </c>
      <c r="B101" s="497"/>
      <c r="C101" s="497" t="s">
        <v>773</v>
      </c>
      <c r="D101" s="498" t="n">
        <v>263</v>
      </c>
      <c r="E101" s="498" t="n">
        <v>210</v>
      </c>
      <c r="F101" s="498" t="n">
        <v>88</v>
      </c>
      <c r="G101" s="498" t="n">
        <v>122</v>
      </c>
      <c r="H101" s="498" t="n">
        <v>145</v>
      </c>
      <c r="I101" s="498" t="n">
        <v>40</v>
      </c>
      <c r="J101" s="498" t="n">
        <v>25</v>
      </c>
      <c r="K101" s="498" t="n">
        <v>53</v>
      </c>
      <c r="L101" s="526" t="n">
        <v>1.8</v>
      </c>
      <c r="M101" s="521"/>
      <c r="N101" s="521"/>
      <c r="O101" s="521"/>
    </row>
    <row r="102" customFormat="false" ht="15.75" hidden="false" customHeight="true" outlineLevel="0" collapsed="false">
      <c r="A102" s="497" t="s">
        <v>774</v>
      </c>
      <c r="B102" s="497"/>
      <c r="C102" s="497" t="s">
        <v>775</v>
      </c>
      <c r="D102" s="498" t="n">
        <v>899</v>
      </c>
      <c r="E102" s="498" t="n">
        <v>555</v>
      </c>
      <c r="F102" s="498" t="n">
        <v>235</v>
      </c>
      <c r="G102" s="498" t="n">
        <v>320</v>
      </c>
      <c r="H102" s="498" t="n">
        <v>157</v>
      </c>
      <c r="I102" s="498" t="n">
        <v>102</v>
      </c>
      <c r="J102" s="498" t="n">
        <v>296</v>
      </c>
      <c r="K102" s="498" t="n">
        <v>344</v>
      </c>
      <c r="L102" s="526" t="n">
        <v>4.6</v>
      </c>
      <c r="M102" s="521"/>
      <c r="N102" s="521"/>
      <c r="O102" s="521"/>
    </row>
    <row r="103" customFormat="false" ht="15.75" hidden="false" customHeight="true" outlineLevel="0" collapsed="false">
      <c r="A103" s="497" t="s">
        <v>776</v>
      </c>
      <c r="B103" s="497"/>
      <c r="C103" s="497" t="s">
        <v>777</v>
      </c>
      <c r="D103" s="498" t="n">
        <v>891</v>
      </c>
      <c r="E103" s="498" t="n">
        <v>584</v>
      </c>
      <c r="F103" s="498" t="n">
        <v>263</v>
      </c>
      <c r="G103" s="498" t="n">
        <v>318</v>
      </c>
      <c r="H103" s="498" t="n">
        <v>229</v>
      </c>
      <c r="I103" s="498" t="n">
        <v>205</v>
      </c>
      <c r="J103" s="498" t="n">
        <v>150</v>
      </c>
      <c r="K103" s="498" t="n">
        <v>307</v>
      </c>
      <c r="L103" s="526" t="n">
        <v>3.4</v>
      </c>
      <c r="M103" s="521"/>
      <c r="N103" s="521"/>
      <c r="O103" s="521"/>
    </row>
    <row r="104" customFormat="false" ht="15.75" hidden="false" customHeight="true" outlineLevel="0" collapsed="false">
      <c r="A104" s="497" t="s">
        <v>778</v>
      </c>
      <c r="B104" s="497"/>
      <c r="C104" s="497" t="s">
        <v>779</v>
      </c>
      <c r="D104" s="498" t="n">
        <v>250</v>
      </c>
      <c r="E104" s="498" t="n">
        <v>179</v>
      </c>
      <c r="F104" s="498" t="n">
        <v>79</v>
      </c>
      <c r="G104" s="498" t="n">
        <v>100</v>
      </c>
      <c r="H104" s="498" t="n">
        <v>83</v>
      </c>
      <c r="I104" s="498" t="n">
        <v>28</v>
      </c>
      <c r="J104" s="498" t="n">
        <v>68</v>
      </c>
      <c r="K104" s="498" t="n">
        <v>71</v>
      </c>
      <c r="L104" s="526" t="n">
        <v>3.6</v>
      </c>
      <c r="M104" s="521"/>
      <c r="N104" s="521"/>
      <c r="O104" s="521"/>
    </row>
    <row r="105" customFormat="false" ht="15.75" hidden="false" customHeight="true" outlineLevel="0" collapsed="false">
      <c r="A105" s="497" t="s">
        <v>780</v>
      </c>
      <c r="B105" s="497"/>
      <c r="C105" s="497" t="s">
        <v>781</v>
      </c>
      <c r="D105" s="498" t="n">
        <v>593</v>
      </c>
      <c r="E105" s="498" t="n">
        <v>408</v>
      </c>
      <c r="F105" s="498" t="n">
        <v>182</v>
      </c>
      <c r="G105" s="498" t="n">
        <v>226</v>
      </c>
      <c r="H105" s="498" t="n">
        <v>148</v>
      </c>
      <c r="I105" s="498" t="n">
        <v>129</v>
      </c>
      <c r="J105" s="498" t="n">
        <v>131</v>
      </c>
      <c r="K105" s="498" t="n">
        <v>185</v>
      </c>
      <c r="L105" s="526" t="n">
        <v>3.9</v>
      </c>
      <c r="M105" s="521"/>
      <c r="N105" s="521"/>
      <c r="O105" s="521"/>
    </row>
    <row r="106" customFormat="false" ht="15.75" hidden="false" customHeight="true" outlineLevel="0" collapsed="false">
      <c r="A106" s="497" t="s">
        <v>782</v>
      </c>
      <c r="B106" s="497"/>
      <c r="C106" s="497" t="s">
        <v>783</v>
      </c>
      <c r="D106" s="498" t="n">
        <v>1771</v>
      </c>
      <c r="E106" s="498" t="n">
        <v>1188</v>
      </c>
      <c r="F106" s="498" t="n">
        <v>529</v>
      </c>
      <c r="G106" s="498" t="n">
        <v>659</v>
      </c>
      <c r="H106" s="498" t="n">
        <v>626</v>
      </c>
      <c r="I106" s="498" t="n">
        <v>264</v>
      </c>
      <c r="J106" s="498" t="n">
        <v>298</v>
      </c>
      <c r="K106" s="498" t="n">
        <v>583</v>
      </c>
      <c r="L106" s="526" t="n">
        <v>4.9</v>
      </c>
      <c r="M106" s="521"/>
      <c r="N106" s="521"/>
      <c r="O106" s="521"/>
    </row>
    <row r="107" s="522" customFormat="true" ht="15.75" hidden="false" customHeight="true" outlineLevel="0" collapsed="false">
      <c r="A107" s="490" t="s">
        <v>784</v>
      </c>
      <c r="B107" s="490" t="s">
        <v>785</v>
      </c>
      <c r="C107" s="490"/>
      <c r="D107" s="495" t="n">
        <v>2289</v>
      </c>
      <c r="E107" s="495" t="n">
        <v>1631</v>
      </c>
      <c r="F107" s="495" t="n">
        <v>760</v>
      </c>
      <c r="G107" s="495" t="n">
        <v>871</v>
      </c>
      <c r="H107" s="495" t="n">
        <v>1271</v>
      </c>
      <c r="I107" s="495" t="n">
        <v>267</v>
      </c>
      <c r="J107" s="495" t="n">
        <v>93</v>
      </c>
      <c r="K107" s="495" t="n">
        <v>658</v>
      </c>
      <c r="L107" s="523" t="n">
        <v>4</v>
      </c>
      <c r="M107" s="521"/>
      <c r="N107" s="521"/>
      <c r="O107" s="521"/>
    </row>
    <row r="108" customFormat="false" ht="15.75" hidden="false" customHeight="true" outlineLevel="0" collapsed="false">
      <c r="A108" s="497" t="s">
        <v>786</v>
      </c>
      <c r="B108" s="497"/>
      <c r="C108" s="497" t="s">
        <v>787</v>
      </c>
      <c r="D108" s="498" t="n">
        <v>2289</v>
      </c>
      <c r="E108" s="498" t="n">
        <v>1631</v>
      </c>
      <c r="F108" s="498" t="n">
        <v>760</v>
      </c>
      <c r="G108" s="498" t="n">
        <v>871</v>
      </c>
      <c r="H108" s="498" t="n">
        <v>1271</v>
      </c>
      <c r="I108" s="498" t="n">
        <v>267</v>
      </c>
      <c r="J108" s="498" t="n">
        <v>93</v>
      </c>
      <c r="K108" s="498" t="n">
        <v>658</v>
      </c>
      <c r="L108" s="526" t="n">
        <v>4</v>
      </c>
      <c r="M108" s="521"/>
      <c r="N108" s="521"/>
      <c r="O108" s="521"/>
    </row>
    <row r="109" s="522" customFormat="true" ht="15.75" hidden="false" customHeight="true" outlineLevel="0" collapsed="false">
      <c r="A109" s="490" t="s">
        <v>788</v>
      </c>
      <c r="B109" s="490" t="s">
        <v>789</v>
      </c>
      <c r="C109" s="490"/>
      <c r="D109" s="527" t="n">
        <v>7246</v>
      </c>
      <c r="E109" s="527" t="n">
        <v>4562</v>
      </c>
      <c r="F109" s="527" t="n">
        <v>2014</v>
      </c>
      <c r="G109" s="527" t="n">
        <v>2546</v>
      </c>
      <c r="H109" s="527" t="n">
        <v>1683</v>
      </c>
      <c r="I109" s="527" t="n">
        <v>1486</v>
      </c>
      <c r="J109" s="527" t="n">
        <v>1393</v>
      </c>
      <c r="K109" s="527" t="n">
        <v>2684</v>
      </c>
      <c r="L109" s="528" t="n">
        <v>4.7</v>
      </c>
      <c r="M109" s="521"/>
      <c r="N109" s="521"/>
      <c r="O109" s="521"/>
    </row>
    <row r="110" customFormat="false" ht="15.75" hidden="false" customHeight="true" outlineLevel="0" collapsed="false">
      <c r="A110" s="497" t="s">
        <v>790</v>
      </c>
      <c r="B110" s="497"/>
      <c r="C110" s="497" t="s">
        <v>791</v>
      </c>
      <c r="D110" s="498" t="n">
        <v>1275</v>
      </c>
      <c r="E110" s="498" t="n">
        <v>817</v>
      </c>
      <c r="F110" s="498" t="n">
        <v>349</v>
      </c>
      <c r="G110" s="498" t="n">
        <v>468</v>
      </c>
      <c r="H110" s="498" t="n">
        <v>298</v>
      </c>
      <c r="I110" s="498" t="n">
        <v>253</v>
      </c>
      <c r="J110" s="498" t="n">
        <v>266</v>
      </c>
      <c r="K110" s="498" t="n">
        <v>458</v>
      </c>
      <c r="L110" s="526" t="n">
        <v>4</v>
      </c>
      <c r="M110" s="521"/>
      <c r="N110" s="521"/>
      <c r="O110" s="521"/>
    </row>
    <row r="111" customFormat="false" ht="15.75" hidden="false" customHeight="true" outlineLevel="0" collapsed="false">
      <c r="A111" s="497" t="s">
        <v>792</v>
      </c>
      <c r="B111" s="497"/>
      <c r="C111" s="497" t="s">
        <v>793</v>
      </c>
      <c r="D111" s="498" t="n">
        <v>3263</v>
      </c>
      <c r="E111" s="498" t="n">
        <v>2079</v>
      </c>
      <c r="F111" s="498" t="n">
        <v>923</v>
      </c>
      <c r="G111" s="498" t="n">
        <v>1155</v>
      </c>
      <c r="H111" s="498" t="n">
        <v>841</v>
      </c>
      <c r="I111" s="498" t="n">
        <v>810</v>
      </c>
      <c r="J111" s="498" t="n">
        <v>428</v>
      </c>
      <c r="K111" s="498" t="n">
        <v>1184</v>
      </c>
      <c r="L111" s="526" t="n">
        <v>5</v>
      </c>
      <c r="M111" s="521"/>
      <c r="N111" s="521"/>
      <c r="O111" s="521"/>
    </row>
    <row r="112" customFormat="false" ht="15.75" hidden="false" customHeight="true" outlineLevel="0" collapsed="false">
      <c r="A112" s="497" t="s">
        <v>794</v>
      </c>
      <c r="B112" s="497"/>
      <c r="C112" s="497" t="s">
        <v>795</v>
      </c>
      <c r="D112" s="498" t="n">
        <v>357</v>
      </c>
      <c r="E112" s="498" t="n">
        <v>200</v>
      </c>
      <c r="F112" s="498" t="n">
        <v>91</v>
      </c>
      <c r="G112" s="498" t="n">
        <v>109</v>
      </c>
      <c r="H112" s="498" t="n">
        <v>33</v>
      </c>
      <c r="I112" s="498" t="n">
        <v>39</v>
      </c>
      <c r="J112" s="498" t="n">
        <v>128</v>
      </c>
      <c r="K112" s="498" t="n">
        <v>157</v>
      </c>
      <c r="L112" s="526" t="n">
        <v>2.7</v>
      </c>
      <c r="M112" s="521"/>
      <c r="N112" s="521"/>
      <c r="O112" s="521"/>
    </row>
    <row r="113" customFormat="false" ht="15.75" hidden="false" customHeight="true" outlineLevel="0" collapsed="false">
      <c r="A113" s="497" t="s">
        <v>796</v>
      </c>
      <c r="B113" s="497"/>
      <c r="C113" s="497" t="s">
        <v>797</v>
      </c>
      <c r="D113" s="498" t="n">
        <v>1761</v>
      </c>
      <c r="E113" s="498" t="n">
        <v>1077</v>
      </c>
      <c r="F113" s="498" t="n">
        <v>466</v>
      </c>
      <c r="G113" s="498" t="n">
        <v>611</v>
      </c>
      <c r="H113" s="498" t="n">
        <v>328</v>
      </c>
      <c r="I113" s="498" t="n">
        <v>267</v>
      </c>
      <c r="J113" s="498" t="n">
        <v>482</v>
      </c>
      <c r="K113" s="498" t="n">
        <v>684</v>
      </c>
      <c r="L113" s="526" t="n">
        <v>6.2</v>
      </c>
      <c r="M113" s="521"/>
      <c r="N113" s="521"/>
      <c r="O113" s="521"/>
    </row>
    <row r="114" customFormat="false" ht="15.75" hidden="false" customHeight="true" outlineLevel="0" collapsed="false">
      <c r="A114" s="497" t="s">
        <v>798</v>
      </c>
      <c r="B114" s="497"/>
      <c r="C114" s="497" t="s">
        <v>799</v>
      </c>
      <c r="D114" s="498" t="n">
        <v>654</v>
      </c>
      <c r="E114" s="498" t="n">
        <v>435</v>
      </c>
      <c r="F114" s="498" t="n">
        <v>207</v>
      </c>
      <c r="G114" s="498" t="n">
        <v>227</v>
      </c>
      <c r="H114" s="498" t="n">
        <v>206</v>
      </c>
      <c r="I114" s="498" t="n">
        <v>125</v>
      </c>
      <c r="J114" s="498" t="n">
        <v>104</v>
      </c>
      <c r="K114" s="498" t="n">
        <v>219</v>
      </c>
      <c r="L114" s="526" t="n">
        <v>3.8</v>
      </c>
      <c r="M114" s="521"/>
      <c r="N114" s="521"/>
      <c r="O114" s="521"/>
    </row>
    <row r="115" s="522" customFormat="true" ht="15.75" hidden="false" customHeight="true" outlineLevel="0" collapsed="false">
      <c r="A115" s="490" t="s">
        <v>800</v>
      </c>
      <c r="B115" s="490" t="s">
        <v>801</v>
      </c>
      <c r="C115" s="490"/>
      <c r="D115" s="495" t="n">
        <v>67756</v>
      </c>
      <c r="E115" s="495" t="n">
        <v>43819</v>
      </c>
      <c r="F115" s="495" t="n">
        <v>20988</v>
      </c>
      <c r="G115" s="495" t="n">
        <v>22802</v>
      </c>
      <c r="H115" s="495" t="n">
        <v>15216</v>
      </c>
      <c r="I115" s="495" t="n">
        <v>22837</v>
      </c>
      <c r="J115" s="495" t="n">
        <v>5766</v>
      </c>
      <c r="K115" s="495" t="n">
        <v>23937</v>
      </c>
      <c r="L115" s="523" t="n">
        <v>5.2</v>
      </c>
      <c r="M115" s="521"/>
      <c r="N115" s="521"/>
      <c r="O115" s="521"/>
    </row>
    <row r="116" customFormat="false" ht="15.75" hidden="false" customHeight="true" outlineLevel="0" collapsed="false">
      <c r="A116" s="497" t="s">
        <v>802</v>
      </c>
      <c r="B116" s="497"/>
      <c r="C116" s="497" t="s">
        <v>803</v>
      </c>
      <c r="D116" s="498" t="n">
        <v>728</v>
      </c>
      <c r="E116" s="498" t="n">
        <v>440</v>
      </c>
      <c r="F116" s="498" t="n">
        <v>226</v>
      </c>
      <c r="G116" s="498" t="n">
        <v>214</v>
      </c>
      <c r="H116" s="498" t="n">
        <v>208</v>
      </c>
      <c r="I116" s="498" t="n">
        <v>154</v>
      </c>
      <c r="J116" s="498" t="n">
        <v>78</v>
      </c>
      <c r="K116" s="498" t="n">
        <v>288</v>
      </c>
      <c r="L116" s="526" t="n">
        <v>4.9</v>
      </c>
      <c r="M116" s="521"/>
      <c r="N116" s="521"/>
      <c r="O116" s="521"/>
    </row>
    <row r="117" customFormat="false" ht="15.75" hidden="false" customHeight="true" outlineLevel="0" collapsed="false">
      <c r="A117" s="497" t="s">
        <v>804</v>
      </c>
      <c r="B117" s="497"/>
      <c r="C117" s="497" t="s">
        <v>805</v>
      </c>
      <c r="D117" s="498" t="n">
        <v>537</v>
      </c>
      <c r="E117" s="498" t="n">
        <v>322</v>
      </c>
      <c r="F117" s="498" t="n">
        <v>148</v>
      </c>
      <c r="G117" s="498" t="n">
        <v>174</v>
      </c>
      <c r="H117" s="498" t="n">
        <v>134</v>
      </c>
      <c r="I117" s="498" t="n">
        <v>95</v>
      </c>
      <c r="J117" s="498" t="n">
        <v>93</v>
      </c>
      <c r="K117" s="498" t="n">
        <v>215</v>
      </c>
      <c r="L117" s="526" t="n">
        <v>4.3</v>
      </c>
      <c r="M117" s="521"/>
      <c r="N117" s="521"/>
      <c r="O117" s="521"/>
    </row>
    <row r="118" customFormat="false" ht="15.75" hidden="false" customHeight="true" outlineLevel="0" collapsed="false">
      <c r="A118" s="497" t="s">
        <v>806</v>
      </c>
      <c r="B118" s="497"/>
      <c r="C118" s="497" t="s">
        <v>807</v>
      </c>
      <c r="D118" s="498" t="n">
        <v>790</v>
      </c>
      <c r="E118" s="498" t="n">
        <v>550</v>
      </c>
      <c r="F118" s="498" t="n">
        <v>247</v>
      </c>
      <c r="G118" s="498" t="n">
        <v>303</v>
      </c>
      <c r="H118" s="498" t="n">
        <v>224</v>
      </c>
      <c r="I118" s="498" t="n">
        <v>298</v>
      </c>
      <c r="J118" s="498" t="n">
        <v>28</v>
      </c>
      <c r="K118" s="498" t="n">
        <v>240</v>
      </c>
      <c r="L118" s="526" t="n">
        <v>4.6</v>
      </c>
      <c r="M118" s="521"/>
      <c r="N118" s="521"/>
      <c r="O118" s="521"/>
    </row>
    <row r="119" customFormat="false" ht="15.75" hidden="false" customHeight="true" outlineLevel="0" collapsed="false">
      <c r="A119" s="497" t="s">
        <v>808</v>
      </c>
      <c r="B119" s="497"/>
      <c r="C119" s="497" t="s">
        <v>809</v>
      </c>
      <c r="D119" s="498" t="n">
        <v>420</v>
      </c>
      <c r="E119" s="498" t="n">
        <v>266</v>
      </c>
      <c r="F119" s="498" t="n">
        <v>126</v>
      </c>
      <c r="G119" s="498" t="n">
        <v>140</v>
      </c>
      <c r="H119" s="498" t="n">
        <v>120</v>
      </c>
      <c r="I119" s="498" t="n">
        <v>92</v>
      </c>
      <c r="J119" s="498" t="n">
        <v>54</v>
      </c>
      <c r="K119" s="498" t="n">
        <v>154</v>
      </c>
      <c r="L119" s="526" t="n">
        <v>2.9</v>
      </c>
      <c r="M119" s="521"/>
      <c r="N119" s="521"/>
      <c r="O119" s="521"/>
    </row>
    <row r="120" customFormat="false" ht="15.75" hidden="false" customHeight="true" outlineLevel="0" collapsed="false">
      <c r="A120" s="497" t="s">
        <v>810</v>
      </c>
      <c r="B120" s="497"/>
      <c r="C120" s="497" t="s">
        <v>811</v>
      </c>
      <c r="D120" s="498" t="n">
        <v>1422</v>
      </c>
      <c r="E120" s="498" t="n">
        <v>932</v>
      </c>
      <c r="F120" s="498" t="n">
        <v>450</v>
      </c>
      <c r="G120" s="498" t="n">
        <v>478</v>
      </c>
      <c r="H120" s="498" t="n">
        <v>435</v>
      </c>
      <c r="I120" s="498" t="n">
        <v>377</v>
      </c>
      <c r="J120" s="498" t="n">
        <v>120</v>
      </c>
      <c r="K120" s="498" t="n">
        <v>490</v>
      </c>
      <c r="L120" s="526" t="n">
        <v>4.4</v>
      </c>
      <c r="M120" s="521"/>
      <c r="N120" s="521"/>
      <c r="O120" s="521"/>
    </row>
    <row r="121" customFormat="false" ht="15.75" hidden="false" customHeight="true" outlineLevel="0" collapsed="false">
      <c r="A121" s="497" t="s">
        <v>812</v>
      </c>
      <c r="B121" s="497"/>
      <c r="C121" s="497" t="s">
        <v>813</v>
      </c>
      <c r="D121" s="498" t="n">
        <v>7823</v>
      </c>
      <c r="E121" s="498" t="n">
        <v>4946</v>
      </c>
      <c r="F121" s="498" t="n">
        <v>2379</v>
      </c>
      <c r="G121" s="498" t="n">
        <v>2567</v>
      </c>
      <c r="H121" s="498" t="n">
        <v>1736</v>
      </c>
      <c r="I121" s="498" t="n">
        <v>2600</v>
      </c>
      <c r="J121" s="498" t="n">
        <v>610</v>
      </c>
      <c r="K121" s="498" t="n">
        <v>2877</v>
      </c>
      <c r="L121" s="526" t="n">
        <v>5.7</v>
      </c>
      <c r="M121" s="521"/>
      <c r="N121" s="521"/>
      <c r="O121" s="521"/>
    </row>
    <row r="122" customFormat="false" ht="15.75" hidden="false" customHeight="true" outlineLevel="0" collapsed="false">
      <c r="A122" s="497" t="s">
        <v>814</v>
      </c>
      <c r="B122" s="497"/>
      <c r="C122" s="497" t="s">
        <v>815</v>
      </c>
      <c r="D122" s="498" t="n">
        <v>1955</v>
      </c>
      <c r="E122" s="498" t="n">
        <v>1272</v>
      </c>
      <c r="F122" s="498" t="n">
        <v>587</v>
      </c>
      <c r="G122" s="498" t="n">
        <v>685</v>
      </c>
      <c r="H122" s="498" t="n">
        <v>516</v>
      </c>
      <c r="I122" s="498" t="n">
        <v>433</v>
      </c>
      <c r="J122" s="498" t="n">
        <v>323</v>
      </c>
      <c r="K122" s="498" t="n">
        <v>683</v>
      </c>
      <c r="L122" s="526" t="n">
        <v>3.8</v>
      </c>
      <c r="M122" s="521"/>
      <c r="N122" s="521"/>
      <c r="O122" s="521"/>
    </row>
    <row r="123" customFormat="false" ht="15.75" hidden="false" customHeight="true" outlineLevel="0" collapsed="false">
      <c r="A123" s="497" t="s">
        <v>816</v>
      </c>
      <c r="B123" s="497"/>
      <c r="C123" s="497" t="s">
        <v>817</v>
      </c>
      <c r="D123" s="498" t="n">
        <v>438</v>
      </c>
      <c r="E123" s="498" t="n">
        <v>297</v>
      </c>
      <c r="F123" s="498" t="n">
        <v>126</v>
      </c>
      <c r="G123" s="498" t="n">
        <v>171</v>
      </c>
      <c r="H123" s="498" t="n">
        <v>154</v>
      </c>
      <c r="I123" s="498" t="n">
        <v>109</v>
      </c>
      <c r="J123" s="498" t="n">
        <v>34</v>
      </c>
      <c r="K123" s="498" t="n">
        <v>141</v>
      </c>
      <c r="L123" s="526" t="n">
        <v>1.7</v>
      </c>
      <c r="M123" s="521"/>
      <c r="N123" s="521"/>
      <c r="O123" s="521"/>
    </row>
    <row r="124" customFormat="false" ht="15.75" hidden="false" customHeight="true" outlineLevel="0" collapsed="false">
      <c r="A124" s="497" t="s">
        <v>818</v>
      </c>
      <c r="B124" s="497"/>
      <c r="C124" s="497" t="s">
        <v>819</v>
      </c>
      <c r="D124" s="498" t="n">
        <v>681</v>
      </c>
      <c r="E124" s="498" t="n">
        <v>434</v>
      </c>
      <c r="F124" s="498" t="n">
        <v>225</v>
      </c>
      <c r="G124" s="498" t="n">
        <v>209</v>
      </c>
      <c r="H124" s="498" t="n">
        <v>237</v>
      </c>
      <c r="I124" s="498" t="n">
        <v>149</v>
      </c>
      <c r="J124" s="498" t="n">
        <v>48</v>
      </c>
      <c r="K124" s="498" t="n">
        <v>247</v>
      </c>
      <c r="L124" s="526" t="n">
        <v>4.5</v>
      </c>
      <c r="M124" s="521"/>
      <c r="N124" s="521"/>
      <c r="O124" s="521"/>
    </row>
    <row r="125" customFormat="false" ht="15.75" hidden="false" customHeight="true" outlineLevel="0" collapsed="false">
      <c r="A125" s="497" t="s">
        <v>820</v>
      </c>
      <c r="B125" s="497"/>
      <c r="C125" s="497" t="s">
        <v>821</v>
      </c>
      <c r="D125" s="498" t="n">
        <v>501</v>
      </c>
      <c r="E125" s="498" t="n">
        <v>347</v>
      </c>
      <c r="F125" s="498" t="n">
        <v>150</v>
      </c>
      <c r="G125" s="498" t="n">
        <v>197</v>
      </c>
      <c r="H125" s="498" t="n">
        <v>249</v>
      </c>
      <c r="I125" s="498" t="n">
        <v>83</v>
      </c>
      <c r="J125" s="498" t="n">
        <v>15</v>
      </c>
      <c r="K125" s="498" t="n">
        <v>154</v>
      </c>
      <c r="L125" s="526" t="n">
        <v>3.2</v>
      </c>
      <c r="M125" s="521"/>
      <c r="N125" s="521"/>
      <c r="O125" s="521"/>
    </row>
    <row r="126" customFormat="false" ht="15.75" hidden="false" customHeight="true" outlineLevel="0" collapsed="false">
      <c r="A126" s="497" t="s">
        <v>822</v>
      </c>
      <c r="B126" s="497"/>
      <c r="C126" s="497" t="s">
        <v>823</v>
      </c>
      <c r="D126" s="498" t="n">
        <v>378</v>
      </c>
      <c r="E126" s="498" t="n">
        <v>255</v>
      </c>
      <c r="F126" s="498" t="n">
        <v>119</v>
      </c>
      <c r="G126" s="498" t="n">
        <v>136</v>
      </c>
      <c r="H126" s="498" t="n">
        <v>151</v>
      </c>
      <c r="I126" s="498" t="n">
        <v>76</v>
      </c>
      <c r="J126" s="498" t="n">
        <v>28</v>
      </c>
      <c r="K126" s="498" t="n">
        <v>123</v>
      </c>
      <c r="L126" s="526" t="n">
        <v>2.2</v>
      </c>
      <c r="M126" s="521"/>
      <c r="N126" s="521"/>
      <c r="O126" s="521"/>
    </row>
    <row r="127" customFormat="false" ht="15.75" hidden="false" customHeight="true" outlineLevel="0" collapsed="false">
      <c r="A127" s="497" t="s">
        <v>824</v>
      </c>
      <c r="B127" s="497"/>
      <c r="C127" s="497" t="s">
        <v>825</v>
      </c>
      <c r="D127" s="498" t="n">
        <v>4634</v>
      </c>
      <c r="E127" s="498" t="n">
        <v>2891</v>
      </c>
      <c r="F127" s="498" t="n">
        <v>1380</v>
      </c>
      <c r="G127" s="498" t="n">
        <v>1511</v>
      </c>
      <c r="H127" s="498" t="n">
        <v>875</v>
      </c>
      <c r="I127" s="498" t="n">
        <v>1381</v>
      </c>
      <c r="J127" s="498" t="n">
        <v>635</v>
      </c>
      <c r="K127" s="498" t="n">
        <v>1743</v>
      </c>
      <c r="L127" s="526" t="n">
        <v>5.6</v>
      </c>
      <c r="M127" s="521"/>
      <c r="N127" s="521"/>
      <c r="O127" s="521"/>
    </row>
    <row r="128" customFormat="false" ht="15.75" hidden="false" customHeight="true" outlineLevel="0" collapsed="false">
      <c r="A128" s="497" t="s">
        <v>826</v>
      </c>
      <c r="B128" s="497"/>
      <c r="C128" s="497" t="s">
        <v>827</v>
      </c>
      <c r="D128" s="498" t="n">
        <v>547</v>
      </c>
      <c r="E128" s="498" t="n">
        <v>367</v>
      </c>
      <c r="F128" s="498" t="n">
        <v>172</v>
      </c>
      <c r="G128" s="498" t="n">
        <v>195</v>
      </c>
      <c r="H128" s="498" t="n">
        <v>251</v>
      </c>
      <c r="I128" s="498" t="n">
        <v>79</v>
      </c>
      <c r="J128" s="498" t="n">
        <v>37</v>
      </c>
      <c r="K128" s="498" t="n">
        <v>180</v>
      </c>
      <c r="L128" s="526" t="n">
        <v>1.8</v>
      </c>
      <c r="M128" s="521"/>
      <c r="N128" s="521"/>
      <c r="O128" s="521"/>
    </row>
    <row r="129" customFormat="false" ht="15.75" hidden="false" customHeight="true" outlineLevel="0" collapsed="false">
      <c r="A129" s="497" t="s">
        <v>828</v>
      </c>
      <c r="B129" s="497"/>
      <c r="C129" s="497" t="s">
        <v>829</v>
      </c>
      <c r="D129" s="498" t="n">
        <v>3047</v>
      </c>
      <c r="E129" s="498" t="n">
        <v>1910</v>
      </c>
      <c r="F129" s="498" t="n">
        <v>1001</v>
      </c>
      <c r="G129" s="498" t="n">
        <v>909</v>
      </c>
      <c r="H129" s="498" t="n">
        <v>592</v>
      </c>
      <c r="I129" s="498" t="n">
        <v>1061</v>
      </c>
      <c r="J129" s="498" t="n">
        <v>257</v>
      </c>
      <c r="K129" s="498" t="n">
        <v>1137</v>
      </c>
      <c r="L129" s="526" t="n">
        <v>7</v>
      </c>
      <c r="M129" s="521"/>
      <c r="N129" s="521"/>
      <c r="O129" s="521"/>
    </row>
    <row r="130" customFormat="false" ht="15.75" hidden="false" customHeight="true" outlineLevel="0" collapsed="false">
      <c r="A130" s="497" t="s">
        <v>830</v>
      </c>
      <c r="B130" s="497"/>
      <c r="C130" s="497" t="s">
        <v>831</v>
      </c>
      <c r="D130" s="498" t="n">
        <v>220</v>
      </c>
      <c r="E130" s="498" t="n">
        <v>138</v>
      </c>
      <c r="F130" s="498" t="n">
        <v>66</v>
      </c>
      <c r="G130" s="498" t="n">
        <v>72</v>
      </c>
      <c r="H130" s="498" t="n">
        <v>65</v>
      </c>
      <c r="I130" s="498" t="n">
        <v>53</v>
      </c>
      <c r="J130" s="498" t="n">
        <v>20</v>
      </c>
      <c r="K130" s="498" t="n">
        <v>82</v>
      </c>
      <c r="L130" s="526" t="n">
        <v>1</v>
      </c>
      <c r="M130" s="521"/>
      <c r="N130" s="521"/>
      <c r="O130" s="521"/>
    </row>
    <row r="131" customFormat="false" ht="15.75" hidden="false" customHeight="true" outlineLevel="0" collapsed="false">
      <c r="A131" s="497" t="s">
        <v>832</v>
      </c>
      <c r="B131" s="497"/>
      <c r="C131" s="497" t="s">
        <v>833</v>
      </c>
      <c r="D131" s="498" t="n">
        <v>3618</v>
      </c>
      <c r="E131" s="498" t="n">
        <v>2537</v>
      </c>
      <c r="F131" s="498" t="n">
        <v>1147</v>
      </c>
      <c r="G131" s="498" t="n">
        <v>1390</v>
      </c>
      <c r="H131" s="498" t="n">
        <v>970</v>
      </c>
      <c r="I131" s="498" t="n">
        <v>1329</v>
      </c>
      <c r="J131" s="498" t="n">
        <v>238</v>
      </c>
      <c r="K131" s="498" t="n">
        <v>1081</v>
      </c>
      <c r="L131" s="526" t="n">
        <v>3.1</v>
      </c>
      <c r="M131" s="521"/>
      <c r="N131" s="521"/>
      <c r="O131" s="521"/>
    </row>
    <row r="132" customFormat="false" ht="15.75" hidden="false" customHeight="true" outlineLevel="0" collapsed="false">
      <c r="A132" s="497" t="s">
        <v>834</v>
      </c>
      <c r="B132" s="497"/>
      <c r="C132" s="497" t="s">
        <v>835</v>
      </c>
      <c r="D132" s="498" t="n">
        <v>31593</v>
      </c>
      <c r="E132" s="498" t="n">
        <v>20413</v>
      </c>
      <c r="F132" s="498" t="n">
        <v>9925</v>
      </c>
      <c r="G132" s="498" t="n">
        <v>10488</v>
      </c>
      <c r="H132" s="498" t="n">
        <v>5477</v>
      </c>
      <c r="I132" s="498" t="n">
        <v>12864</v>
      </c>
      <c r="J132" s="498" t="n">
        <v>2072</v>
      </c>
      <c r="K132" s="498" t="n">
        <v>11180</v>
      </c>
      <c r="L132" s="526" t="n">
        <v>9.9</v>
      </c>
      <c r="M132" s="521"/>
      <c r="N132" s="521"/>
      <c r="O132" s="521"/>
    </row>
    <row r="133" customFormat="false" ht="15.75" hidden="false" customHeight="true" outlineLevel="0" collapsed="false">
      <c r="A133" s="497" t="s">
        <v>836</v>
      </c>
      <c r="B133" s="497"/>
      <c r="C133" s="497" t="s">
        <v>837</v>
      </c>
      <c r="D133" s="498" t="n">
        <v>700</v>
      </c>
      <c r="E133" s="498" t="n">
        <v>400</v>
      </c>
      <c r="F133" s="498" t="n">
        <v>178</v>
      </c>
      <c r="G133" s="498" t="n">
        <v>222</v>
      </c>
      <c r="H133" s="498" t="n">
        <v>140</v>
      </c>
      <c r="I133" s="498" t="n">
        <v>139</v>
      </c>
      <c r="J133" s="498" t="n">
        <v>121</v>
      </c>
      <c r="K133" s="498" t="n">
        <v>300</v>
      </c>
      <c r="L133" s="526" t="n">
        <v>5.4</v>
      </c>
      <c r="M133" s="521"/>
      <c r="N133" s="521"/>
      <c r="O133" s="521"/>
    </row>
    <row r="134" customFormat="false" ht="15.75" hidden="false" customHeight="true" outlineLevel="0" collapsed="false">
      <c r="A134" s="497" t="s">
        <v>838</v>
      </c>
      <c r="B134" s="497"/>
      <c r="C134" s="497" t="s">
        <v>839</v>
      </c>
      <c r="D134" s="498" t="n">
        <v>482</v>
      </c>
      <c r="E134" s="498" t="n">
        <v>325</v>
      </c>
      <c r="F134" s="498" t="n">
        <v>160</v>
      </c>
      <c r="G134" s="498" t="n">
        <v>165</v>
      </c>
      <c r="H134" s="498" t="n">
        <v>139</v>
      </c>
      <c r="I134" s="498" t="n">
        <v>110</v>
      </c>
      <c r="J134" s="498" t="n">
        <v>76</v>
      </c>
      <c r="K134" s="498" t="n">
        <v>157</v>
      </c>
      <c r="L134" s="526" t="n">
        <v>6.7</v>
      </c>
      <c r="M134" s="521"/>
      <c r="N134" s="521"/>
      <c r="O134" s="521"/>
    </row>
    <row r="135" customFormat="false" ht="15.75" hidden="false" customHeight="true" outlineLevel="0" collapsed="false">
      <c r="A135" s="497" t="s">
        <v>840</v>
      </c>
      <c r="B135" s="497"/>
      <c r="C135" s="497" t="s">
        <v>841</v>
      </c>
      <c r="D135" s="498" t="n">
        <v>632</v>
      </c>
      <c r="E135" s="498" t="n">
        <v>443</v>
      </c>
      <c r="F135" s="498" t="n">
        <v>185</v>
      </c>
      <c r="G135" s="498" t="n">
        <v>252</v>
      </c>
      <c r="H135" s="498" t="n">
        <v>202</v>
      </c>
      <c r="I135" s="498" t="n">
        <v>95</v>
      </c>
      <c r="J135" s="498" t="n">
        <v>146</v>
      </c>
      <c r="K135" s="498" t="n">
        <v>189</v>
      </c>
      <c r="L135" s="526" t="n">
        <v>3.3</v>
      </c>
      <c r="M135" s="521"/>
      <c r="N135" s="521"/>
      <c r="O135" s="521"/>
    </row>
    <row r="136" customFormat="false" ht="15.75" hidden="false" customHeight="true" outlineLevel="0" collapsed="false">
      <c r="A136" s="497" t="s">
        <v>842</v>
      </c>
      <c r="B136" s="497"/>
      <c r="C136" s="497" t="s">
        <v>843</v>
      </c>
      <c r="D136" s="498" t="n">
        <v>467</v>
      </c>
      <c r="E136" s="498" t="n">
        <v>308</v>
      </c>
      <c r="F136" s="498" t="n">
        <v>142</v>
      </c>
      <c r="G136" s="498" t="n">
        <v>166</v>
      </c>
      <c r="H136" s="498" t="n">
        <v>211</v>
      </c>
      <c r="I136" s="498" t="n">
        <v>70</v>
      </c>
      <c r="J136" s="498" t="n">
        <v>27</v>
      </c>
      <c r="K136" s="498" t="n">
        <v>159</v>
      </c>
      <c r="L136" s="526" t="n">
        <v>2.5</v>
      </c>
      <c r="M136" s="521"/>
      <c r="N136" s="521"/>
      <c r="O136" s="521"/>
    </row>
    <row r="137" customFormat="false" ht="15.75" hidden="false" customHeight="true" outlineLevel="0" collapsed="false">
      <c r="A137" s="497" t="s">
        <v>844</v>
      </c>
      <c r="B137" s="497"/>
      <c r="C137" s="497" t="s">
        <v>845</v>
      </c>
      <c r="D137" s="498" t="n">
        <v>299</v>
      </c>
      <c r="E137" s="498" t="n">
        <v>209</v>
      </c>
      <c r="F137" s="498" t="n">
        <v>105</v>
      </c>
      <c r="G137" s="498" t="n">
        <v>104</v>
      </c>
      <c r="H137" s="498" t="n">
        <v>137</v>
      </c>
      <c r="I137" s="498" t="n">
        <v>52</v>
      </c>
      <c r="J137" s="498" t="n">
        <v>20</v>
      </c>
      <c r="K137" s="498" t="n">
        <v>90</v>
      </c>
      <c r="L137" s="526" t="n">
        <v>2</v>
      </c>
      <c r="M137" s="521"/>
      <c r="N137" s="521"/>
      <c r="O137" s="521"/>
    </row>
    <row r="138" customFormat="false" ht="15.75" hidden="false" customHeight="true" outlineLevel="0" collapsed="false">
      <c r="A138" s="497" t="s">
        <v>846</v>
      </c>
      <c r="B138" s="497"/>
      <c r="C138" s="497" t="s">
        <v>847</v>
      </c>
      <c r="D138" s="498" t="n">
        <v>387</v>
      </c>
      <c r="E138" s="498" t="n">
        <v>246</v>
      </c>
      <c r="F138" s="498" t="n">
        <v>122</v>
      </c>
      <c r="G138" s="498" t="n">
        <v>124</v>
      </c>
      <c r="H138" s="498" t="n">
        <v>148</v>
      </c>
      <c r="I138" s="498" t="n">
        <v>87</v>
      </c>
      <c r="J138" s="498" t="n">
        <v>11</v>
      </c>
      <c r="K138" s="498" t="n">
        <v>141</v>
      </c>
      <c r="L138" s="526" t="n">
        <v>1.7</v>
      </c>
      <c r="M138" s="521"/>
      <c r="N138" s="521"/>
      <c r="O138" s="521"/>
    </row>
    <row r="139" customFormat="false" ht="15.75" hidden="false" customHeight="true" outlineLevel="0" collapsed="false">
      <c r="A139" s="497" t="s">
        <v>848</v>
      </c>
      <c r="B139" s="497"/>
      <c r="C139" s="497" t="s">
        <v>849</v>
      </c>
      <c r="D139" s="498" t="n">
        <v>539</v>
      </c>
      <c r="E139" s="498" t="n">
        <v>336</v>
      </c>
      <c r="F139" s="498" t="n">
        <v>144</v>
      </c>
      <c r="G139" s="498" t="n">
        <v>192</v>
      </c>
      <c r="H139" s="498" t="n">
        <v>154</v>
      </c>
      <c r="I139" s="498" t="n">
        <v>102</v>
      </c>
      <c r="J139" s="498" t="n">
        <v>80</v>
      </c>
      <c r="K139" s="498" t="n">
        <v>203</v>
      </c>
      <c r="L139" s="526" t="n">
        <v>4</v>
      </c>
      <c r="M139" s="521"/>
      <c r="N139" s="521"/>
      <c r="O139" s="521"/>
    </row>
    <row r="140" customFormat="false" ht="15.75" hidden="false" customHeight="true" outlineLevel="0" collapsed="false">
      <c r="A140" s="497" t="s">
        <v>850</v>
      </c>
      <c r="B140" s="497"/>
      <c r="C140" s="497" t="s">
        <v>851</v>
      </c>
      <c r="D140" s="498" t="n">
        <v>336</v>
      </c>
      <c r="E140" s="498" t="n">
        <v>210</v>
      </c>
      <c r="F140" s="498" t="n">
        <v>101</v>
      </c>
      <c r="G140" s="498" t="n">
        <v>109</v>
      </c>
      <c r="H140" s="498" t="n">
        <v>124</v>
      </c>
      <c r="I140" s="498" t="n">
        <v>64</v>
      </c>
      <c r="J140" s="498" t="n">
        <v>22</v>
      </c>
      <c r="K140" s="498" t="n">
        <v>126</v>
      </c>
      <c r="L140" s="526" t="n">
        <v>1.7</v>
      </c>
      <c r="M140" s="521"/>
      <c r="N140" s="521"/>
      <c r="O140" s="521"/>
    </row>
    <row r="141" customFormat="false" ht="15.75" hidden="false" customHeight="true" outlineLevel="0" collapsed="false">
      <c r="A141" s="497" t="s">
        <v>852</v>
      </c>
      <c r="B141" s="497"/>
      <c r="C141" s="497" t="s">
        <v>853</v>
      </c>
      <c r="D141" s="498" t="n">
        <v>477</v>
      </c>
      <c r="E141" s="498" t="n">
        <v>295</v>
      </c>
      <c r="F141" s="498" t="n">
        <v>148</v>
      </c>
      <c r="G141" s="498" t="n">
        <v>147</v>
      </c>
      <c r="H141" s="498" t="n">
        <v>159</v>
      </c>
      <c r="I141" s="498" t="n">
        <v>78</v>
      </c>
      <c r="J141" s="498" t="n">
        <v>58</v>
      </c>
      <c r="K141" s="498" t="n">
        <v>182</v>
      </c>
      <c r="L141" s="526" t="n">
        <v>3.6</v>
      </c>
      <c r="M141" s="521"/>
      <c r="N141" s="521"/>
      <c r="O141" s="521"/>
    </row>
    <row r="142" customFormat="false" ht="15.75" hidden="false" customHeight="true" outlineLevel="0" collapsed="false">
      <c r="A142" s="497" t="s">
        <v>854</v>
      </c>
      <c r="B142" s="497"/>
      <c r="C142" s="497" t="s">
        <v>855</v>
      </c>
      <c r="D142" s="498" t="n">
        <v>1571</v>
      </c>
      <c r="E142" s="498" t="n">
        <v>1065</v>
      </c>
      <c r="F142" s="498" t="n">
        <v>510</v>
      </c>
      <c r="G142" s="498" t="n">
        <v>555</v>
      </c>
      <c r="H142" s="498" t="n">
        <v>577</v>
      </c>
      <c r="I142" s="498" t="n">
        <v>376</v>
      </c>
      <c r="J142" s="498" t="n">
        <v>112</v>
      </c>
      <c r="K142" s="498" t="n">
        <v>506</v>
      </c>
      <c r="L142" s="526" t="n">
        <v>3.6</v>
      </c>
      <c r="M142" s="521"/>
      <c r="N142" s="521"/>
      <c r="O142" s="521"/>
    </row>
    <row r="143" customFormat="false" ht="15.75" hidden="false" customHeight="true" outlineLevel="0" collapsed="false">
      <c r="A143" s="497" t="s">
        <v>856</v>
      </c>
      <c r="B143" s="497"/>
      <c r="C143" s="497" t="s">
        <v>857</v>
      </c>
      <c r="D143" s="498" t="n">
        <v>205</v>
      </c>
      <c r="E143" s="498" t="n">
        <v>145</v>
      </c>
      <c r="F143" s="498" t="n">
        <v>68</v>
      </c>
      <c r="G143" s="498" t="n">
        <v>77</v>
      </c>
      <c r="H143" s="498" t="n">
        <v>99</v>
      </c>
      <c r="I143" s="498" t="n">
        <v>40</v>
      </c>
      <c r="J143" s="498" t="n">
        <v>6</v>
      </c>
      <c r="K143" s="498" t="n">
        <v>60</v>
      </c>
      <c r="L143" s="526" t="n">
        <v>0.6</v>
      </c>
      <c r="M143" s="521"/>
      <c r="N143" s="521"/>
      <c r="O143" s="521"/>
    </row>
    <row r="144" customFormat="false" ht="15.75" hidden="false" customHeight="true" outlineLevel="0" collapsed="false">
      <c r="A144" s="497" t="s">
        <v>858</v>
      </c>
      <c r="B144" s="497"/>
      <c r="C144" s="497" t="s">
        <v>859</v>
      </c>
      <c r="D144" s="498" t="n">
        <v>616</v>
      </c>
      <c r="E144" s="498" t="n">
        <v>461</v>
      </c>
      <c r="F144" s="498" t="n">
        <v>195</v>
      </c>
      <c r="G144" s="498" t="n">
        <v>262</v>
      </c>
      <c r="H144" s="498" t="n">
        <v>249</v>
      </c>
      <c r="I144" s="498" t="n">
        <v>125</v>
      </c>
      <c r="J144" s="498" t="n">
        <v>87</v>
      </c>
      <c r="K144" s="498" t="n">
        <v>155</v>
      </c>
      <c r="L144" s="526" t="n">
        <v>2.1</v>
      </c>
      <c r="M144" s="521"/>
      <c r="N144" s="521"/>
      <c r="O144" s="521"/>
    </row>
    <row r="145" customFormat="false" ht="15.75" hidden="false" customHeight="true" outlineLevel="0" collapsed="false">
      <c r="A145" s="497" t="s">
        <v>860</v>
      </c>
      <c r="B145" s="497"/>
      <c r="C145" s="497" t="s">
        <v>861</v>
      </c>
      <c r="D145" s="498" t="n">
        <v>646</v>
      </c>
      <c r="E145" s="498" t="n">
        <v>412</v>
      </c>
      <c r="F145" s="498" t="n">
        <v>206</v>
      </c>
      <c r="G145" s="498" t="n">
        <v>206</v>
      </c>
      <c r="H145" s="498" t="n">
        <v>236</v>
      </c>
      <c r="I145" s="498" t="n">
        <v>171</v>
      </c>
      <c r="J145" s="498" t="n">
        <v>5</v>
      </c>
      <c r="K145" s="498" t="n">
        <v>234</v>
      </c>
      <c r="L145" s="526" t="n">
        <v>4.3</v>
      </c>
      <c r="M145" s="521"/>
      <c r="N145" s="521"/>
      <c r="O145" s="521"/>
    </row>
    <row r="146" customFormat="false" ht="15.75" hidden="false" customHeight="true" outlineLevel="0" collapsed="false">
      <c r="A146" s="497" t="s">
        <v>862</v>
      </c>
      <c r="B146" s="497"/>
      <c r="C146" s="497" t="s">
        <v>863</v>
      </c>
      <c r="D146" s="498" t="n">
        <v>867</v>
      </c>
      <c r="E146" s="498" t="n">
        <v>612</v>
      </c>
      <c r="F146" s="498" t="n">
        <v>275</v>
      </c>
      <c r="G146" s="498" t="n">
        <v>337</v>
      </c>
      <c r="H146" s="498" t="n">
        <v>339</v>
      </c>
      <c r="I146" s="498" t="n">
        <v>199</v>
      </c>
      <c r="J146" s="498" t="n">
        <v>74</v>
      </c>
      <c r="K146" s="498" t="n">
        <v>255</v>
      </c>
      <c r="L146" s="526" t="n">
        <v>2.1</v>
      </c>
      <c r="M146" s="521"/>
      <c r="N146" s="521"/>
      <c r="O146" s="521"/>
    </row>
    <row r="147" customFormat="false" ht="15.75" hidden="false" customHeight="true" outlineLevel="0" collapsed="false">
      <c r="A147" s="497" t="s">
        <v>864</v>
      </c>
      <c r="B147" s="497"/>
      <c r="C147" s="497" t="s">
        <v>865</v>
      </c>
      <c r="D147" s="498" t="n">
        <v>429</v>
      </c>
      <c r="E147" s="498" t="n">
        <v>284</v>
      </c>
      <c r="F147" s="498" t="n">
        <v>125</v>
      </c>
      <c r="G147" s="498" t="n">
        <v>159</v>
      </c>
      <c r="H147" s="498" t="n">
        <v>156</v>
      </c>
      <c r="I147" s="498" t="n">
        <v>69</v>
      </c>
      <c r="J147" s="498" t="n">
        <v>59</v>
      </c>
      <c r="K147" s="498" t="n">
        <v>145</v>
      </c>
      <c r="L147" s="526" t="n">
        <v>4.4</v>
      </c>
      <c r="M147" s="521"/>
      <c r="N147" s="521"/>
      <c r="O147" s="521"/>
    </row>
    <row r="148" customFormat="false" ht="15.75" hidden="false" customHeight="true" outlineLevel="0" collapsed="false">
      <c r="A148" s="497" t="s">
        <v>866</v>
      </c>
      <c r="B148" s="497"/>
      <c r="C148" s="497" t="s">
        <v>867</v>
      </c>
      <c r="D148" s="498" t="n">
        <v>844</v>
      </c>
      <c r="E148" s="498" t="n">
        <v>550</v>
      </c>
      <c r="F148" s="498" t="n">
        <v>230</v>
      </c>
      <c r="G148" s="498" t="n">
        <v>305</v>
      </c>
      <c r="H148" s="498" t="n">
        <v>148</v>
      </c>
      <c r="I148" s="498" t="n">
        <v>107</v>
      </c>
      <c r="J148" s="498" t="n">
        <v>295</v>
      </c>
      <c r="K148" s="498" t="n">
        <v>294</v>
      </c>
      <c r="L148" s="526" t="n">
        <v>6</v>
      </c>
      <c r="M148" s="521"/>
      <c r="N148" s="521"/>
      <c r="O148" s="521"/>
    </row>
    <row r="149" s="522" customFormat="true" ht="15.75" hidden="false" customHeight="true" outlineLevel="0" collapsed="false">
      <c r="A149" s="490" t="s">
        <v>868</v>
      </c>
      <c r="B149" s="490" t="s">
        <v>869</v>
      </c>
      <c r="C149" s="490"/>
      <c r="D149" s="495" t="n">
        <v>8661</v>
      </c>
      <c r="E149" s="495" t="n">
        <v>5808</v>
      </c>
      <c r="F149" s="495" t="n">
        <v>2671</v>
      </c>
      <c r="G149" s="495" t="n">
        <v>3137</v>
      </c>
      <c r="H149" s="495" t="n">
        <v>2663</v>
      </c>
      <c r="I149" s="495" t="n">
        <v>1824</v>
      </c>
      <c r="J149" s="495" t="n">
        <v>1321</v>
      </c>
      <c r="K149" s="495" t="n">
        <v>2853</v>
      </c>
      <c r="L149" s="523" t="n">
        <v>2.8</v>
      </c>
      <c r="M149" s="521"/>
      <c r="N149" s="521"/>
      <c r="O149" s="521"/>
    </row>
    <row r="150" customFormat="false" ht="15.75" hidden="false" customHeight="true" outlineLevel="0" collapsed="false">
      <c r="A150" s="497" t="s">
        <v>870</v>
      </c>
      <c r="B150" s="497"/>
      <c r="C150" s="497" t="s">
        <v>871</v>
      </c>
      <c r="D150" s="498" t="n">
        <v>1701</v>
      </c>
      <c r="E150" s="498" t="n">
        <v>1093</v>
      </c>
      <c r="F150" s="498" t="n">
        <v>526</v>
      </c>
      <c r="G150" s="498" t="n">
        <v>567</v>
      </c>
      <c r="H150" s="498" t="n">
        <v>472</v>
      </c>
      <c r="I150" s="498" t="n">
        <v>379</v>
      </c>
      <c r="J150" s="498" t="n">
        <v>242</v>
      </c>
      <c r="K150" s="498" t="n">
        <v>608</v>
      </c>
      <c r="L150" s="526" t="n">
        <v>4</v>
      </c>
      <c r="M150" s="521"/>
      <c r="N150" s="521"/>
      <c r="O150" s="521"/>
    </row>
    <row r="151" customFormat="false" ht="15.75" hidden="false" customHeight="true" outlineLevel="0" collapsed="false">
      <c r="A151" s="497" t="s">
        <v>872</v>
      </c>
      <c r="B151" s="497"/>
      <c r="C151" s="497" t="s">
        <v>873</v>
      </c>
      <c r="D151" s="498" t="n">
        <v>2763</v>
      </c>
      <c r="E151" s="498" t="n">
        <v>1936</v>
      </c>
      <c r="F151" s="498" t="n">
        <v>887</v>
      </c>
      <c r="G151" s="498" t="n">
        <v>1049</v>
      </c>
      <c r="H151" s="498" t="n">
        <v>726</v>
      </c>
      <c r="I151" s="498" t="n">
        <v>769</v>
      </c>
      <c r="J151" s="498" t="n">
        <v>441</v>
      </c>
      <c r="K151" s="498" t="n">
        <v>827</v>
      </c>
      <c r="L151" s="526" t="n">
        <v>2.9</v>
      </c>
      <c r="M151" s="521"/>
      <c r="N151" s="521"/>
      <c r="O151" s="521"/>
    </row>
    <row r="152" customFormat="false" ht="15.75" hidden="false" customHeight="true" outlineLevel="0" collapsed="false">
      <c r="A152" s="497" t="s">
        <v>874</v>
      </c>
      <c r="B152" s="497"/>
      <c r="C152" s="497" t="s">
        <v>875</v>
      </c>
      <c r="D152" s="498" t="n">
        <v>944</v>
      </c>
      <c r="E152" s="498" t="n">
        <v>581</v>
      </c>
      <c r="F152" s="498" t="n">
        <v>236</v>
      </c>
      <c r="G152" s="498" t="n">
        <v>345</v>
      </c>
      <c r="H152" s="498" t="n">
        <v>147</v>
      </c>
      <c r="I152" s="498" t="n">
        <v>149</v>
      </c>
      <c r="J152" s="498" t="n">
        <v>285</v>
      </c>
      <c r="K152" s="498" t="n">
        <v>363</v>
      </c>
      <c r="L152" s="526" t="n">
        <v>9.1</v>
      </c>
      <c r="M152" s="521"/>
      <c r="N152" s="521"/>
      <c r="O152" s="521"/>
    </row>
    <row r="153" customFormat="false" ht="15.75" hidden="false" customHeight="true" outlineLevel="0" collapsed="false">
      <c r="A153" s="497" t="s">
        <v>876</v>
      </c>
      <c r="B153" s="497"/>
      <c r="C153" s="497" t="s">
        <v>877</v>
      </c>
      <c r="D153" s="498" t="n">
        <v>1207</v>
      </c>
      <c r="E153" s="498" t="n">
        <v>810</v>
      </c>
      <c r="F153" s="498" t="n">
        <v>387</v>
      </c>
      <c r="G153" s="498" t="n">
        <v>423</v>
      </c>
      <c r="H153" s="498" t="n">
        <v>562</v>
      </c>
      <c r="I153" s="498" t="n">
        <v>179</v>
      </c>
      <c r="J153" s="498" t="n">
        <v>69</v>
      </c>
      <c r="K153" s="498" t="n">
        <v>397</v>
      </c>
      <c r="L153" s="526" t="n">
        <v>1.5</v>
      </c>
      <c r="M153" s="521"/>
      <c r="N153" s="521"/>
      <c r="O153" s="521"/>
    </row>
    <row r="154" customFormat="false" ht="15.75" hidden="false" customHeight="true" outlineLevel="0" collapsed="false">
      <c r="A154" s="497" t="s">
        <v>878</v>
      </c>
      <c r="B154" s="497"/>
      <c r="C154" s="497" t="s">
        <v>879</v>
      </c>
      <c r="D154" s="498" t="n">
        <v>1079</v>
      </c>
      <c r="E154" s="498" t="n">
        <v>649</v>
      </c>
      <c r="F154" s="498" t="n">
        <v>310</v>
      </c>
      <c r="G154" s="498" t="n">
        <v>339</v>
      </c>
      <c r="H154" s="498" t="n">
        <v>296</v>
      </c>
      <c r="I154" s="498" t="n">
        <v>143</v>
      </c>
      <c r="J154" s="498" t="n">
        <v>210</v>
      </c>
      <c r="K154" s="498" t="n">
        <v>430</v>
      </c>
      <c r="L154" s="526" t="n">
        <v>4.5</v>
      </c>
      <c r="M154" s="521"/>
      <c r="N154" s="521"/>
      <c r="O154" s="521"/>
    </row>
    <row r="155" customFormat="false" ht="15.75" hidden="false" customHeight="true" outlineLevel="0" collapsed="false">
      <c r="A155" s="497" t="s">
        <v>880</v>
      </c>
      <c r="B155" s="497"/>
      <c r="C155" s="497" t="s">
        <v>881</v>
      </c>
      <c r="D155" s="498" t="n">
        <v>1050</v>
      </c>
      <c r="E155" s="498" t="n">
        <v>796</v>
      </c>
      <c r="F155" s="498" t="n">
        <v>347</v>
      </c>
      <c r="G155" s="498" t="n">
        <v>449</v>
      </c>
      <c r="H155" s="498" t="n">
        <v>484</v>
      </c>
      <c r="I155" s="498" t="n">
        <v>216</v>
      </c>
      <c r="J155" s="498" t="n">
        <v>96</v>
      </c>
      <c r="K155" s="498" t="n">
        <v>254</v>
      </c>
      <c r="L155" s="526" t="n">
        <v>1.7</v>
      </c>
      <c r="M155" s="521"/>
      <c r="N155" s="521"/>
      <c r="O155" s="521"/>
    </row>
    <row r="156" s="522" customFormat="true" ht="15.75" hidden="false" customHeight="true" outlineLevel="0" collapsed="false">
      <c r="A156" s="490" t="s">
        <v>882</v>
      </c>
      <c r="B156" s="490" t="s">
        <v>883</v>
      </c>
      <c r="C156" s="490"/>
      <c r="D156" s="495" t="n">
        <v>76269</v>
      </c>
      <c r="E156" s="495" t="n">
        <v>50004</v>
      </c>
      <c r="F156" s="495" t="n">
        <v>23744</v>
      </c>
      <c r="G156" s="495" t="n">
        <v>26258</v>
      </c>
      <c r="H156" s="495" t="n">
        <v>19503</v>
      </c>
      <c r="I156" s="495" t="n">
        <v>22215</v>
      </c>
      <c r="J156" s="495" t="n">
        <v>8286</v>
      </c>
      <c r="K156" s="495" t="n">
        <v>26265</v>
      </c>
      <c r="L156" s="523" t="n">
        <v>4.6</v>
      </c>
      <c r="M156" s="521"/>
      <c r="N156" s="521"/>
      <c r="O156" s="521"/>
    </row>
    <row r="157" customFormat="false" ht="15.75" hidden="false" customHeight="true" outlineLevel="0" collapsed="false">
      <c r="A157" s="497" t="s">
        <v>884</v>
      </c>
      <c r="B157" s="497"/>
      <c r="C157" s="497" t="s">
        <v>885</v>
      </c>
      <c r="D157" s="498" t="n">
        <v>750</v>
      </c>
      <c r="E157" s="498" t="n">
        <v>519</v>
      </c>
      <c r="F157" s="498" t="n">
        <v>246</v>
      </c>
      <c r="G157" s="498" t="n">
        <v>273</v>
      </c>
      <c r="H157" s="498" t="n">
        <v>305</v>
      </c>
      <c r="I157" s="498" t="n">
        <v>169</v>
      </c>
      <c r="J157" s="498" t="n">
        <v>45</v>
      </c>
      <c r="K157" s="498" t="n">
        <v>231</v>
      </c>
      <c r="L157" s="526" t="n">
        <v>2.6</v>
      </c>
      <c r="M157" s="521"/>
      <c r="N157" s="521"/>
      <c r="O157" s="521"/>
    </row>
    <row r="158" customFormat="false" ht="15.75" hidden="false" customHeight="true" outlineLevel="0" collapsed="false">
      <c r="A158" s="497" t="s">
        <v>886</v>
      </c>
      <c r="B158" s="497"/>
      <c r="C158" s="497" t="s">
        <v>887</v>
      </c>
      <c r="D158" s="498" t="n">
        <v>993</v>
      </c>
      <c r="E158" s="498" t="n">
        <v>664</v>
      </c>
      <c r="F158" s="498" t="n">
        <v>311</v>
      </c>
      <c r="G158" s="498" t="n">
        <v>353</v>
      </c>
      <c r="H158" s="498" t="n">
        <v>313</v>
      </c>
      <c r="I158" s="498" t="n">
        <v>199</v>
      </c>
      <c r="J158" s="498" t="n">
        <v>152</v>
      </c>
      <c r="K158" s="498" t="n">
        <v>329</v>
      </c>
      <c r="L158" s="526" t="n">
        <v>2.5</v>
      </c>
      <c r="M158" s="521"/>
      <c r="N158" s="521"/>
      <c r="O158" s="521"/>
    </row>
    <row r="159" customFormat="false" ht="15.75" hidden="false" customHeight="true" outlineLevel="0" collapsed="false">
      <c r="A159" s="497" t="s">
        <v>888</v>
      </c>
      <c r="B159" s="497"/>
      <c r="C159" s="497" t="s">
        <v>889</v>
      </c>
      <c r="D159" s="498" t="n">
        <v>617</v>
      </c>
      <c r="E159" s="498" t="n">
        <v>425</v>
      </c>
      <c r="F159" s="498" t="n">
        <v>179</v>
      </c>
      <c r="G159" s="498" t="n">
        <v>246</v>
      </c>
      <c r="H159" s="498" t="n">
        <v>182</v>
      </c>
      <c r="I159" s="498" t="n">
        <v>80</v>
      </c>
      <c r="J159" s="498" t="n">
        <v>163</v>
      </c>
      <c r="K159" s="498" t="n">
        <v>192</v>
      </c>
      <c r="L159" s="526" t="n">
        <v>6.4</v>
      </c>
      <c r="M159" s="521"/>
      <c r="N159" s="521"/>
      <c r="O159" s="521"/>
    </row>
    <row r="160" customFormat="false" ht="15.75" hidden="false" customHeight="true" outlineLevel="0" collapsed="false">
      <c r="A160" s="497" t="s">
        <v>890</v>
      </c>
      <c r="B160" s="497"/>
      <c r="C160" s="497" t="s">
        <v>891</v>
      </c>
      <c r="D160" s="498" t="n">
        <v>201</v>
      </c>
      <c r="E160" s="498" t="n">
        <v>142</v>
      </c>
      <c r="F160" s="498" t="n">
        <v>66</v>
      </c>
      <c r="G160" s="498" t="n">
        <v>76</v>
      </c>
      <c r="H160" s="498" t="n">
        <v>77</v>
      </c>
      <c r="I160" s="498" t="n">
        <v>43</v>
      </c>
      <c r="J160" s="498" t="n">
        <v>22</v>
      </c>
      <c r="K160" s="498" t="n">
        <v>59</v>
      </c>
      <c r="L160" s="526" t="n">
        <v>2.3</v>
      </c>
      <c r="M160" s="521"/>
      <c r="N160" s="521"/>
      <c r="O160" s="521"/>
    </row>
    <row r="161" customFormat="false" ht="15.75" hidden="false" customHeight="true" outlineLevel="0" collapsed="false">
      <c r="A161" s="497" t="s">
        <v>892</v>
      </c>
      <c r="B161" s="497"/>
      <c r="C161" s="497" t="s">
        <v>893</v>
      </c>
      <c r="D161" s="498" t="n">
        <v>4250</v>
      </c>
      <c r="E161" s="498" t="n">
        <v>2714</v>
      </c>
      <c r="F161" s="498" t="n">
        <v>1320</v>
      </c>
      <c r="G161" s="498" t="n">
        <v>1394</v>
      </c>
      <c r="H161" s="498" t="n">
        <v>814</v>
      </c>
      <c r="I161" s="498" t="n">
        <v>1305</v>
      </c>
      <c r="J161" s="498" t="n">
        <v>595</v>
      </c>
      <c r="K161" s="498" t="n">
        <v>1536</v>
      </c>
      <c r="L161" s="526" t="n">
        <v>3.9</v>
      </c>
      <c r="M161" s="521"/>
      <c r="N161" s="521"/>
      <c r="O161" s="521"/>
    </row>
    <row r="162" customFormat="false" ht="15.75" hidden="false" customHeight="true" outlineLevel="0" collapsed="false">
      <c r="A162" s="497" t="s">
        <v>894</v>
      </c>
      <c r="B162" s="497"/>
      <c r="C162" s="497" t="s">
        <v>895</v>
      </c>
      <c r="D162" s="498" t="n">
        <v>205</v>
      </c>
      <c r="E162" s="498" t="n">
        <v>138</v>
      </c>
      <c r="F162" s="498" t="n">
        <v>57</v>
      </c>
      <c r="G162" s="498" t="n">
        <v>81</v>
      </c>
      <c r="H162" s="498" t="n">
        <v>77</v>
      </c>
      <c r="I162" s="498" t="n">
        <v>34</v>
      </c>
      <c r="J162" s="498" t="n">
        <v>27</v>
      </c>
      <c r="K162" s="498" t="n">
        <v>67</v>
      </c>
      <c r="L162" s="526" t="n">
        <v>4.3</v>
      </c>
      <c r="M162" s="521"/>
      <c r="N162" s="521"/>
      <c r="O162" s="521"/>
    </row>
    <row r="163" customFormat="false" ht="15.75" hidden="false" customHeight="true" outlineLevel="0" collapsed="false">
      <c r="A163" s="497" t="s">
        <v>896</v>
      </c>
      <c r="B163" s="497"/>
      <c r="C163" s="497" t="s">
        <v>897</v>
      </c>
      <c r="D163" s="498" t="n">
        <v>173</v>
      </c>
      <c r="E163" s="498" t="n">
        <v>104</v>
      </c>
      <c r="F163" s="498" t="n">
        <v>52</v>
      </c>
      <c r="G163" s="498" t="n">
        <v>52</v>
      </c>
      <c r="H163" s="498" t="n">
        <v>73</v>
      </c>
      <c r="I163" s="498" t="n">
        <v>13</v>
      </c>
      <c r="J163" s="498" t="n">
        <v>18</v>
      </c>
      <c r="K163" s="498" t="n">
        <v>69</v>
      </c>
      <c r="L163" s="526" t="n">
        <v>3.1</v>
      </c>
      <c r="M163" s="521"/>
      <c r="N163" s="521"/>
      <c r="O163" s="521"/>
    </row>
    <row r="164" customFormat="false" ht="15.75" hidden="false" customHeight="true" outlineLevel="0" collapsed="false">
      <c r="A164" s="497" t="s">
        <v>898</v>
      </c>
      <c r="B164" s="497"/>
      <c r="C164" s="497" t="s">
        <v>899</v>
      </c>
      <c r="D164" s="498" t="n">
        <v>1997</v>
      </c>
      <c r="E164" s="498" t="n">
        <v>1189</v>
      </c>
      <c r="F164" s="498" t="n">
        <v>560</v>
      </c>
      <c r="G164" s="498" t="n">
        <v>629</v>
      </c>
      <c r="H164" s="498" t="n">
        <v>340</v>
      </c>
      <c r="I164" s="498" t="n">
        <v>494</v>
      </c>
      <c r="J164" s="498" t="n">
        <v>355</v>
      </c>
      <c r="K164" s="498" t="n">
        <v>808</v>
      </c>
      <c r="L164" s="526" t="n">
        <v>6.2</v>
      </c>
      <c r="M164" s="521"/>
      <c r="N164" s="521"/>
      <c r="O164" s="521"/>
    </row>
    <row r="165" customFormat="false" ht="15.75" hidden="false" customHeight="true" outlineLevel="0" collapsed="false">
      <c r="A165" s="497" t="s">
        <v>900</v>
      </c>
      <c r="B165" s="497"/>
      <c r="C165" s="497" t="s">
        <v>901</v>
      </c>
      <c r="D165" s="498" t="n">
        <v>488</v>
      </c>
      <c r="E165" s="498" t="n">
        <v>264</v>
      </c>
      <c r="F165" s="498" t="n">
        <v>121</v>
      </c>
      <c r="G165" s="498" t="n">
        <v>143</v>
      </c>
      <c r="H165" s="498" t="n">
        <v>143</v>
      </c>
      <c r="I165" s="498" t="n">
        <v>44</v>
      </c>
      <c r="J165" s="498" t="n">
        <v>77</v>
      </c>
      <c r="K165" s="498" t="n">
        <v>224</v>
      </c>
      <c r="L165" s="526" t="n">
        <v>7.5</v>
      </c>
      <c r="M165" s="521"/>
      <c r="N165" s="521"/>
      <c r="O165" s="521"/>
    </row>
    <row r="166" customFormat="false" ht="15.75" hidden="false" customHeight="true" outlineLevel="0" collapsed="false">
      <c r="A166" s="497" t="s">
        <v>902</v>
      </c>
      <c r="B166" s="497"/>
      <c r="C166" s="497" t="s">
        <v>903</v>
      </c>
      <c r="D166" s="498" t="n">
        <v>143</v>
      </c>
      <c r="E166" s="498" t="n">
        <v>87</v>
      </c>
      <c r="F166" s="498" t="n">
        <v>40</v>
      </c>
      <c r="G166" s="498" t="n">
        <v>47</v>
      </c>
      <c r="H166" s="498" t="n">
        <v>51</v>
      </c>
      <c r="I166" s="498" t="n">
        <v>19</v>
      </c>
      <c r="J166" s="498" t="n">
        <v>17</v>
      </c>
      <c r="K166" s="498" t="n">
        <v>56</v>
      </c>
      <c r="L166" s="526" t="n">
        <v>2.5</v>
      </c>
      <c r="M166" s="521"/>
      <c r="N166" s="521"/>
      <c r="O166" s="521"/>
    </row>
    <row r="167" customFormat="false" ht="15.75" hidden="false" customHeight="true" outlineLevel="0" collapsed="false">
      <c r="A167" s="497" t="s">
        <v>904</v>
      </c>
      <c r="B167" s="497"/>
      <c r="C167" s="497" t="s">
        <v>905</v>
      </c>
      <c r="D167" s="498" t="n">
        <v>340</v>
      </c>
      <c r="E167" s="498" t="n">
        <v>242</v>
      </c>
      <c r="F167" s="498" t="n">
        <v>106</v>
      </c>
      <c r="G167" s="498" t="n">
        <v>136</v>
      </c>
      <c r="H167" s="498" t="n">
        <v>96</v>
      </c>
      <c r="I167" s="498" t="n">
        <v>69</v>
      </c>
      <c r="J167" s="498" t="n">
        <v>77</v>
      </c>
      <c r="K167" s="498" t="n">
        <v>98</v>
      </c>
      <c r="L167" s="526" t="n">
        <v>6.5</v>
      </c>
      <c r="M167" s="521"/>
      <c r="N167" s="521"/>
      <c r="O167" s="521"/>
    </row>
    <row r="168" customFormat="false" ht="15.75" hidden="false" customHeight="true" outlineLevel="0" collapsed="false">
      <c r="A168" s="497" t="s">
        <v>906</v>
      </c>
      <c r="B168" s="497"/>
      <c r="C168" s="497" t="s">
        <v>907</v>
      </c>
      <c r="D168" s="498" t="n">
        <v>36953</v>
      </c>
      <c r="E168" s="498" t="n">
        <v>24439</v>
      </c>
      <c r="F168" s="498" t="n">
        <v>11700</v>
      </c>
      <c r="G168" s="498" t="n">
        <v>12738</v>
      </c>
      <c r="H168" s="498" t="n">
        <v>8209</v>
      </c>
      <c r="I168" s="498" t="n">
        <v>13315</v>
      </c>
      <c r="J168" s="498" t="n">
        <v>2915</v>
      </c>
      <c r="K168" s="498" t="n">
        <v>12514</v>
      </c>
      <c r="L168" s="526" t="n">
        <v>6.8</v>
      </c>
      <c r="M168" s="521"/>
      <c r="N168" s="521"/>
      <c r="O168" s="521"/>
    </row>
    <row r="169" customFormat="false" ht="15.75" hidden="false" customHeight="true" outlineLevel="0" collapsed="false">
      <c r="A169" s="497" t="s">
        <v>908</v>
      </c>
      <c r="B169" s="497"/>
      <c r="C169" s="497" t="s">
        <v>909</v>
      </c>
      <c r="D169" s="498" t="n">
        <v>472</v>
      </c>
      <c r="E169" s="498" t="n">
        <v>304</v>
      </c>
      <c r="F169" s="498" t="n">
        <v>152</v>
      </c>
      <c r="G169" s="498" t="n">
        <v>152</v>
      </c>
      <c r="H169" s="498" t="n">
        <v>148</v>
      </c>
      <c r="I169" s="498" t="n">
        <v>77</v>
      </c>
      <c r="J169" s="498" t="n">
        <v>79</v>
      </c>
      <c r="K169" s="498" t="n">
        <v>168</v>
      </c>
      <c r="L169" s="526" t="n">
        <v>3.6</v>
      </c>
      <c r="M169" s="521"/>
      <c r="N169" s="521"/>
      <c r="O169" s="521"/>
    </row>
    <row r="170" customFormat="false" ht="15.75" hidden="false" customHeight="true" outlineLevel="0" collapsed="false">
      <c r="A170" s="497" t="s">
        <v>910</v>
      </c>
      <c r="B170" s="497"/>
      <c r="C170" s="497" t="s">
        <v>911</v>
      </c>
      <c r="D170" s="498" t="n">
        <v>348</v>
      </c>
      <c r="E170" s="498" t="n">
        <v>210</v>
      </c>
      <c r="F170" s="498" t="n">
        <v>97</v>
      </c>
      <c r="G170" s="498" t="n">
        <v>113</v>
      </c>
      <c r="H170" s="498" t="n">
        <v>124</v>
      </c>
      <c r="I170" s="498" t="n">
        <v>59</v>
      </c>
      <c r="J170" s="498" t="n">
        <v>27</v>
      </c>
      <c r="K170" s="498" t="n">
        <v>138</v>
      </c>
      <c r="L170" s="526" t="n">
        <v>3.7</v>
      </c>
      <c r="M170" s="521"/>
      <c r="N170" s="521"/>
      <c r="O170" s="521"/>
    </row>
    <row r="171" customFormat="false" ht="15.75" hidden="false" customHeight="true" outlineLevel="0" collapsed="false">
      <c r="A171" s="497" t="s">
        <v>912</v>
      </c>
      <c r="B171" s="497"/>
      <c r="C171" s="497" t="s">
        <v>913</v>
      </c>
      <c r="D171" s="498" t="n">
        <v>360</v>
      </c>
      <c r="E171" s="498" t="n">
        <v>259</v>
      </c>
      <c r="F171" s="498" t="n">
        <v>115</v>
      </c>
      <c r="G171" s="498" t="n">
        <v>144</v>
      </c>
      <c r="H171" s="498" t="n">
        <v>175</v>
      </c>
      <c r="I171" s="498" t="n">
        <v>36</v>
      </c>
      <c r="J171" s="498" t="n">
        <v>48</v>
      </c>
      <c r="K171" s="498" t="n">
        <v>101</v>
      </c>
      <c r="L171" s="526" t="n">
        <v>4</v>
      </c>
      <c r="M171" s="521"/>
      <c r="N171" s="521"/>
      <c r="O171" s="521"/>
    </row>
    <row r="172" customFormat="false" ht="15.75" hidden="false" customHeight="true" outlineLevel="0" collapsed="false">
      <c r="A172" s="497" t="s">
        <v>914</v>
      </c>
      <c r="B172" s="497"/>
      <c r="C172" s="497" t="s">
        <v>915</v>
      </c>
      <c r="D172" s="498" t="n">
        <v>711</v>
      </c>
      <c r="E172" s="498" t="n">
        <v>502</v>
      </c>
      <c r="F172" s="498" t="n">
        <v>247</v>
      </c>
      <c r="G172" s="498" t="n">
        <v>255</v>
      </c>
      <c r="H172" s="498" t="n">
        <v>243</v>
      </c>
      <c r="I172" s="498" t="n">
        <v>203</v>
      </c>
      <c r="J172" s="498" t="n">
        <v>56</v>
      </c>
      <c r="K172" s="498" t="n">
        <v>209</v>
      </c>
      <c r="L172" s="526" t="n">
        <v>1.9</v>
      </c>
      <c r="M172" s="521"/>
      <c r="N172" s="521"/>
      <c r="O172" s="521"/>
    </row>
    <row r="173" customFormat="false" ht="15.75" hidden="false" customHeight="true" outlineLevel="0" collapsed="false">
      <c r="A173" s="497" t="s">
        <v>916</v>
      </c>
      <c r="B173" s="497"/>
      <c r="C173" s="497" t="s">
        <v>917</v>
      </c>
      <c r="D173" s="498" t="n">
        <v>188</v>
      </c>
      <c r="E173" s="498" t="n">
        <v>142</v>
      </c>
      <c r="F173" s="498" t="n">
        <v>66</v>
      </c>
      <c r="G173" s="498" t="n">
        <v>76</v>
      </c>
      <c r="H173" s="498" t="n">
        <v>86</v>
      </c>
      <c r="I173" s="498" t="n">
        <v>21</v>
      </c>
      <c r="J173" s="498" t="n">
        <v>35</v>
      </c>
      <c r="K173" s="498" t="n">
        <v>46</v>
      </c>
      <c r="L173" s="526" t="n">
        <v>2.8</v>
      </c>
      <c r="M173" s="521"/>
      <c r="N173" s="521"/>
      <c r="O173" s="521"/>
    </row>
    <row r="174" customFormat="false" ht="15.75" hidden="false" customHeight="true" outlineLevel="0" collapsed="false">
      <c r="A174" s="497" t="s">
        <v>918</v>
      </c>
      <c r="B174" s="497"/>
      <c r="C174" s="497" t="s">
        <v>919</v>
      </c>
      <c r="D174" s="498" t="n">
        <v>998</v>
      </c>
      <c r="E174" s="498" t="n">
        <v>643</v>
      </c>
      <c r="F174" s="498" t="n">
        <v>293</v>
      </c>
      <c r="G174" s="498" t="n">
        <v>350</v>
      </c>
      <c r="H174" s="498" t="n">
        <v>384</v>
      </c>
      <c r="I174" s="498" t="n">
        <v>203</v>
      </c>
      <c r="J174" s="498" t="n">
        <v>56</v>
      </c>
      <c r="K174" s="498" t="n">
        <v>355</v>
      </c>
      <c r="L174" s="526" t="n">
        <v>2.3</v>
      </c>
      <c r="M174" s="521"/>
      <c r="N174" s="521"/>
      <c r="O174" s="521"/>
    </row>
    <row r="175" customFormat="false" ht="15.75" hidden="false" customHeight="true" outlineLevel="0" collapsed="false">
      <c r="A175" s="497" t="s">
        <v>920</v>
      </c>
      <c r="B175" s="497"/>
      <c r="C175" s="497" t="s">
        <v>921</v>
      </c>
      <c r="D175" s="498" t="n">
        <v>920</v>
      </c>
      <c r="E175" s="498" t="n">
        <v>580</v>
      </c>
      <c r="F175" s="498" t="n">
        <v>290</v>
      </c>
      <c r="G175" s="498" t="n">
        <v>290</v>
      </c>
      <c r="H175" s="498" t="n">
        <v>351</v>
      </c>
      <c r="I175" s="498" t="n">
        <v>186</v>
      </c>
      <c r="J175" s="498" t="n">
        <v>43</v>
      </c>
      <c r="K175" s="498" t="n">
        <v>340</v>
      </c>
      <c r="L175" s="526" t="n">
        <v>2.3</v>
      </c>
      <c r="M175" s="521"/>
      <c r="N175" s="521"/>
      <c r="O175" s="521"/>
    </row>
    <row r="176" customFormat="false" ht="15.75" hidden="false" customHeight="true" outlineLevel="0" collapsed="false">
      <c r="A176" s="497" t="s">
        <v>922</v>
      </c>
      <c r="B176" s="497"/>
      <c r="C176" s="497" t="s">
        <v>923</v>
      </c>
      <c r="D176" s="498" t="n">
        <v>941</v>
      </c>
      <c r="E176" s="498" t="n">
        <v>641</v>
      </c>
      <c r="F176" s="498" t="n">
        <v>299</v>
      </c>
      <c r="G176" s="498" t="n">
        <v>342</v>
      </c>
      <c r="H176" s="498" t="n">
        <v>321</v>
      </c>
      <c r="I176" s="498" t="n">
        <v>209</v>
      </c>
      <c r="J176" s="498" t="n">
        <v>111</v>
      </c>
      <c r="K176" s="498" t="n">
        <v>300</v>
      </c>
      <c r="L176" s="526" t="n">
        <v>2.4</v>
      </c>
      <c r="M176" s="521"/>
      <c r="N176" s="521"/>
      <c r="O176" s="521"/>
    </row>
    <row r="177" customFormat="false" ht="15.75" hidden="false" customHeight="true" outlineLevel="0" collapsed="false">
      <c r="A177" s="497" t="s">
        <v>924</v>
      </c>
      <c r="B177" s="497"/>
      <c r="C177" s="497" t="s">
        <v>925</v>
      </c>
      <c r="D177" s="498" t="n">
        <v>558</v>
      </c>
      <c r="E177" s="498" t="n">
        <v>403</v>
      </c>
      <c r="F177" s="498" t="n">
        <v>201</v>
      </c>
      <c r="G177" s="498" t="n">
        <v>202</v>
      </c>
      <c r="H177" s="498" t="n">
        <v>245</v>
      </c>
      <c r="I177" s="498" t="n">
        <v>120</v>
      </c>
      <c r="J177" s="498" t="n">
        <v>38</v>
      </c>
      <c r="K177" s="498" t="n">
        <v>155</v>
      </c>
      <c r="L177" s="526" t="n">
        <v>4.3</v>
      </c>
      <c r="M177" s="521"/>
      <c r="N177" s="521"/>
      <c r="O177" s="521"/>
    </row>
    <row r="178" customFormat="false" ht="15.75" hidden="false" customHeight="true" outlineLevel="0" collapsed="false">
      <c r="A178" s="497" t="s">
        <v>926</v>
      </c>
      <c r="B178" s="497"/>
      <c r="C178" s="497" t="s">
        <v>927</v>
      </c>
      <c r="D178" s="498" t="n">
        <v>770</v>
      </c>
      <c r="E178" s="498" t="n">
        <v>506</v>
      </c>
      <c r="F178" s="498" t="n">
        <v>212</v>
      </c>
      <c r="G178" s="498" t="n">
        <v>294</v>
      </c>
      <c r="H178" s="498" t="n">
        <v>214</v>
      </c>
      <c r="I178" s="498" t="n">
        <v>163</v>
      </c>
      <c r="J178" s="498" t="n">
        <v>129</v>
      </c>
      <c r="K178" s="498" t="n">
        <v>264</v>
      </c>
      <c r="L178" s="526" t="n">
        <v>5.4</v>
      </c>
      <c r="M178" s="521"/>
      <c r="N178" s="521"/>
      <c r="O178" s="521"/>
    </row>
    <row r="179" customFormat="false" ht="15.75" hidden="false" customHeight="true" outlineLevel="0" collapsed="false">
      <c r="A179" s="497" t="s">
        <v>928</v>
      </c>
      <c r="B179" s="497"/>
      <c r="C179" s="497" t="s">
        <v>929</v>
      </c>
      <c r="D179" s="498" t="n">
        <v>650</v>
      </c>
      <c r="E179" s="498" t="n">
        <v>442</v>
      </c>
      <c r="F179" s="498" t="n">
        <v>199</v>
      </c>
      <c r="G179" s="498" t="n">
        <v>243</v>
      </c>
      <c r="H179" s="498" t="n">
        <v>247</v>
      </c>
      <c r="I179" s="498" t="n">
        <v>117</v>
      </c>
      <c r="J179" s="498" t="n">
        <v>78</v>
      </c>
      <c r="K179" s="498" t="n">
        <v>208</v>
      </c>
      <c r="L179" s="526" t="n">
        <v>2.7</v>
      </c>
      <c r="M179" s="521"/>
      <c r="N179" s="521"/>
      <c r="O179" s="521"/>
    </row>
    <row r="180" customFormat="false" ht="15.75" hidden="false" customHeight="true" outlineLevel="0" collapsed="false">
      <c r="A180" s="497" t="s">
        <v>930</v>
      </c>
      <c r="B180" s="497"/>
      <c r="C180" s="497" t="s">
        <v>931</v>
      </c>
      <c r="D180" s="498" t="n">
        <v>1177</v>
      </c>
      <c r="E180" s="498" t="n">
        <v>816</v>
      </c>
      <c r="F180" s="498" t="n">
        <v>401</v>
      </c>
      <c r="G180" s="498" t="n">
        <v>415</v>
      </c>
      <c r="H180" s="498" t="n">
        <v>530</v>
      </c>
      <c r="I180" s="498" t="n">
        <v>198</v>
      </c>
      <c r="J180" s="498" t="n">
        <v>88</v>
      </c>
      <c r="K180" s="498" t="n">
        <v>361</v>
      </c>
      <c r="L180" s="526" t="n">
        <v>3.5</v>
      </c>
      <c r="M180" s="521"/>
      <c r="N180" s="521"/>
      <c r="O180" s="521"/>
    </row>
    <row r="181" customFormat="false" ht="15.75" hidden="false" customHeight="true" outlineLevel="0" collapsed="false">
      <c r="A181" s="497" t="s">
        <v>932</v>
      </c>
      <c r="B181" s="497"/>
      <c r="C181" s="497" t="s">
        <v>933</v>
      </c>
      <c r="D181" s="498" t="n">
        <v>397</v>
      </c>
      <c r="E181" s="498" t="n">
        <v>265</v>
      </c>
      <c r="F181" s="498" t="n">
        <v>111</v>
      </c>
      <c r="G181" s="498" t="n">
        <v>154</v>
      </c>
      <c r="H181" s="498" t="n">
        <v>125</v>
      </c>
      <c r="I181" s="498" t="n">
        <v>67</v>
      </c>
      <c r="J181" s="498" t="n">
        <v>73</v>
      </c>
      <c r="K181" s="498" t="n">
        <v>132</v>
      </c>
      <c r="L181" s="526" t="n">
        <v>4.4</v>
      </c>
      <c r="M181" s="521"/>
      <c r="N181" s="521"/>
      <c r="O181" s="521"/>
    </row>
    <row r="182" customFormat="false" ht="15.75" hidden="false" customHeight="true" outlineLevel="0" collapsed="false">
      <c r="A182" s="497" t="s">
        <v>934</v>
      </c>
      <c r="B182" s="497"/>
      <c r="C182" s="497" t="s">
        <v>935</v>
      </c>
      <c r="D182" s="498" t="n">
        <v>381</v>
      </c>
      <c r="E182" s="498" t="n">
        <v>266</v>
      </c>
      <c r="F182" s="498" t="n">
        <v>121</v>
      </c>
      <c r="G182" s="498" t="n">
        <v>145</v>
      </c>
      <c r="H182" s="498" t="n">
        <v>152</v>
      </c>
      <c r="I182" s="498" t="n">
        <v>74</v>
      </c>
      <c r="J182" s="498" t="n">
        <v>40</v>
      </c>
      <c r="K182" s="498" t="n">
        <v>115</v>
      </c>
      <c r="L182" s="526" t="n">
        <v>3.7</v>
      </c>
      <c r="M182" s="521"/>
      <c r="N182" s="521"/>
      <c r="O182" s="521"/>
    </row>
    <row r="183" customFormat="false" ht="15.75" hidden="false" customHeight="true" outlineLevel="0" collapsed="false">
      <c r="A183" s="497" t="s">
        <v>936</v>
      </c>
      <c r="B183" s="497"/>
      <c r="C183" s="497" t="s">
        <v>937</v>
      </c>
      <c r="D183" s="498" t="n">
        <v>1701</v>
      </c>
      <c r="E183" s="498" t="n">
        <v>1223</v>
      </c>
      <c r="F183" s="498" t="n">
        <v>571</v>
      </c>
      <c r="G183" s="498" t="n">
        <v>652</v>
      </c>
      <c r="H183" s="498" t="n">
        <v>597</v>
      </c>
      <c r="I183" s="498" t="n">
        <v>426</v>
      </c>
      <c r="J183" s="498" t="n">
        <v>200</v>
      </c>
      <c r="K183" s="498" t="n">
        <v>478</v>
      </c>
      <c r="L183" s="526" t="n">
        <v>2.7</v>
      </c>
      <c r="M183" s="521"/>
      <c r="N183" s="521"/>
      <c r="O183" s="521"/>
    </row>
    <row r="184" customFormat="false" ht="15.75" hidden="false" customHeight="true" outlineLevel="0" collapsed="false">
      <c r="A184" s="497" t="s">
        <v>938</v>
      </c>
      <c r="B184" s="497"/>
      <c r="C184" s="497" t="s">
        <v>939</v>
      </c>
      <c r="D184" s="498" t="n">
        <v>451</v>
      </c>
      <c r="E184" s="498" t="n">
        <v>313</v>
      </c>
      <c r="F184" s="498" t="n">
        <v>147</v>
      </c>
      <c r="G184" s="498" t="n">
        <v>166</v>
      </c>
      <c r="H184" s="498" t="n">
        <v>225</v>
      </c>
      <c r="I184" s="498" t="n">
        <v>57</v>
      </c>
      <c r="J184" s="498" t="n">
        <v>31</v>
      </c>
      <c r="K184" s="498" t="n">
        <v>138</v>
      </c>
      <c r="L184" s="526" t="n">
        <v>3</v>
      </c>
      <c r="M184" s="521"/>
      <c r="N184" s="521"/>
      <c r="O184" s="521"/>
    </row>
    <row r="185" customFormat="false" ht="15.75" hidden="false" customHeight="true" outlineLevel="0" collapsed="false">
      <c r="A185" s="497" t="s">
        <v>940</v>
      </c>
      <c r="B185" s="497"/>
      <c r="C185" s="497" t="s">
        <v>941</v>
      </c>
      <c r="D185" s="498" t="n">
        <v>947</v>
      </c>
      <c r="E185" s="498" t="n">
        <v>653</v>
      </c>
      <c r="F185" s="498" t="n">
        <v>306</v>
      </c>
      <c r="G185" s="498" t="n">
        <v>347</v>
      </c>
      <c r="H185" s="498" t="n">
        <v>310</v>
      </c>
      <c r="I185" s="498" t="n">
        <v>262</v>
      </c>
      <c r="J185" s="498" t="n">
        <v>81</v>
      </c>
      <c r="K185" s="498" t="n">
        <v>294</v>
      </c>
      <c r="L185" s="526" t="n">
        <v>2.6</v>
      </c>
      <c r="M185" s="521"/>
      <c r="N185" s="521"/>
      <c r="O185" s="521"/>
    </row>
    <row r="186" customFormat="false" ht="15.75" hidden="false" customHeight="true" outlineLevel="0" collapsed="false">
      <c r="A186" s="497" t="s">
        <v>942</v>
      </c>
      <c r="B186" s="497"/>
      <c r="C186" s="497" t="s">
        <v>943</v>
      </c>
      <c r="D186" s="498" t="n">
        <v>1152</v>
      </c>
      <c r="E186" s="498" t="n">
        <v>716</v>
      </c>
      <c r="F186" s="498" t="n">
        <v>330</v>
      </c>
      <c r="G186" s="498" t="n">
        <v>386</v>
      </c>
      <c r="H186" s="498" t="n">
        <v>281</v>
      </c>
      <c r="I186" s="498" t="n">
        <v>212</v>
      </c>
      <c r="J186" s="498" t="n">
        <v>223</v>
      </c>
      <c r="K186" s="498" t="n">
        <v>436</v>
      </c>
      <c r="L186" s="526" t="n">
        <v>6.2</v>
      </c>
      <c r="M186" s="521"/>
      <c r="N186" s="521"/>
      <c r="O186" s="521"/>
    </row>
    <row r="187" customFormat="false" ht="15.75" hidden="false" customHeight="true" outlineLevel="0" collapsed="false">
      <c r="A187" s="497" t="s">
        <v>944</v>
      </c>
      <c r="B187" s="497"/>
      <c r="C187" s="497" t="s">
        <v>945</v>
      </c>
      <c r="D187" s="498" t="n">
        <v>1101</v>
      </c>
      <c r="E187" s="498" t="n">
        <v>792</v>
      </c>
      <c r="F187" s="498" t="n">
        <v>378</v>
      </c>
      <c r="G187" s="498" t="n">
        <v>414</v>
      </c>
      <c r="H187" s="498" t="n">
        <v>283</v>
      </c>
      <c r="I187" s="498" t="n">
        <v>321</v>
      </c>
      <c r="J187" s="498" t="n">
        <v>188</v>
      </c>
      <c r="K187" s="498" t="n">
        <v>309</v>
      </c>
      <c r="L187" s="526" t="n">
        <v>2.1</v>
      </c>
      <c r="M187" s="521"/>
      <c r="N187" s="521"/>
      <c r="O187" s="521"/>
    </row>
    <row r="188" customFormat="false" ht="15.75" hidden="false" customHeight="true" outlineLevel="0" collapsed="false">
      <c r="A188" s="497" t="s">
        <v>946</v>
      </c>
      <c r="B188" s="497"/>
      <c r="C188" s="497" t="s">
        <v>947</v>
      </c>
      <c r="D188" s="498" t="n">
        <v>181</v>
      </c>
      <c r="E188" s="498" t="n">
        <v>133</v>
      </c>
      <c r="F188" s="498" t="n">
        <v>65</v>
      </c>
      <c r="G188" s="498" t="n">
        <v>68</v>
      </c>
      <c r="H188" s="498" t="n">
        <v>99</v>
      </c>
      <c r="I188" s="498" t="n">
        <v>23</v>
      </c>
      <c r="J188" s="498" t="n">
        <v>11</v>
      </c>
      <c r="K188" s="498" t="n">
        <v>48</v>
      </c>
      <c r="L188" s="526" t="n">
        <v>2</v>
      </c>
      <c r="M188" s="521"/>
      <c r="N188" s="521"/>
      <c r="O188" s="521"/>
    </row>
    <row r="189" customFormat="false" ht="15.75" hidden="false" customHeight="true" outlineLevel="0" collapsed="false">
      <c r="A189" s="497" t="s">
        <v>948</v>
      </c>
      <c r="B189" s="497"/>
      <c r="C189" s="497" t="s">
        <v>949</v>
      </c>
      <c r="D189" s="498" t="n">
        <v>636</v>
      </c>
      <c r="E189" s="498" t="n">
        <v>465</v>
      </c>
      <c r="F189" s="498" t="n">
        <v>210</v>
      </c>
      <c r="G189" s="498" t="n">
        <v>255</v>
      </c>
      <c r="H189" s="498" t="n">
        <v>279</v>
      </c>
      <c r="I189" s="498" t="n">
        <v>122</v>
      </c>
      <c r="J189" s="498" t="n">
        <v>64</v>
      </c>
      <c r="K189" s="498" t="n">
        <v>171</v>
      </c>
      <c r="L189" s="526" t="n">
        <v>2.5</v>
      </c>
      <c r="M189" s="521"/>
      <c r="N189" s="521"/>
      <c r="O189" s="521"/>
    </row>
    <row r="190" customFormat="false" ht="15.75" hidden="false" customHeight="true" outlineLevel="0" collapsed="false">
      <c r="A190" s="497" t="s">
        <v>950</v>
      </c>
      <c r="B190" s="497"/>
      <c r="C190" s="497" t="s">
        <v>951</v>
      </c>
      <c r="D190" s="498" t="n">
        <v>214</v>
      </c>
      <c r="E190" s="498" t="n">
        <v>134</v>
      </c>
      <c r="F190" s="498" t="n">
        <v>66</v>
      </c>
      <c r="G190" s="498" t="n">
        <v>68</v>
      </c>
      <c r="H190" s="498" t="n">
        <v>50</v>
      </c>
      <c r="I190" s="498" t="n">
        <v>57</v>
      </c>
      <c r="J190" s="498" t="n">
        <v>27</v>
      </c>
      <c r="K190" s="498" t="n">
        <v>80</v>
      </c>
      <c r="L190" s="526" t="n">
        <v>1.7</v>
      </c>
      <c r="M190" s="521"/>
      <c r="N190" s="521"/>
      <c r="O190" s="521"/>
    </row>
    <row r="191" customFormat="false" ht="15.75" hidden="false" customHeight="true" outlineLevel="0" collapsed="false">
      <c r="A191" s="497" t="s">
        <v>952</v>
      </c>
      <c r="B191" s="497"/>
      <c r="C191" s="497" t="s">
        <v>953</v>
      </c>
      <c r="D191" s="498" t="n">
        <v>443</v>
      </c>
      <c r="E191" s="498" t="n">
        <v>278</v>
      </c>
      <c r="F191" s="498" t="n">
        <v>130</v>
      </c>
      <c r="G191" s="498" t="n">
        <v>148</v>
      </c>
      <c r="H191" s="498" t="n">
        <v>105</v>
      </c>
      <c r="I191" s="498" t="n">
        <v>79</v>
      </c>
      <c r="J191" s="498" t="n">
        <v>94</v>
      </c>
      <c r="K191" s="498" t="n">
        <v>165</v>
      </c>
      <c r="L191" s="526" t="n">
        <v>4.2</v>
      </c>
      <c r="M191" s="521"/>
      <c r="N191" s="521"/>
      <c r="O191" s="521"/>
    </row>
    <row r="192" customFormat="false" ht="15.75" hidden="false" customHeight="true" outlineLevel="0" collapsed="false">
      <c r="A192" s="497" t="s">
        <v>954</v>
      </c>
      <c r="B192" s="497"/>
      <c r="C192" s="497" t="s">
        <v>955</v>
      </c>
      <c r="D192" s="498" t="n">
        <v>439</v>
      </c>
      <c r="E192" s="498" t="n">
        <v>275</v>
      </c>
      <c r="F192" s="498" t="n">
        <v>122</v>
      </c>
      <c r="G192" s="498" t="n">
        <v>153</v>
      </c>
      <c r="H192" s="498" t="n">
        <v>138</v>
      </c>
      <c r="I192" s="498" t="n">
        <v>66</v>
      </c>
      <c r="J192" s="498" t="n">
        <v>71</v>
      </c>
      <c r="K192" s="498" t="n">
        <v>164</v>
      </c>
      <c r="L192" s="526" t="n">
        <v>3.5</v>
      </c>
      <c r="M192" s="521"/>
      <c r="N192" s="521"/>
      <c r="O192" s="521"/>
    </row>
    <row r="193" customFormat="false" ht="15.75" hidden="false" customHeight="true" outlineLevel="0" collapsed="false">
      <c r="A193" s="497" t="s">
        <v>956</v>
      </c>
      <c r="B193" s="497"/>
      <c r="C193" s="497" t="s">
        <v>957</v>
      </c>
      <c r="D193" s="498" t="n">
        <v>607</v>
      </c>
      <c r="E193" s="498" t="n">
        <v>399</v>
      </c>
      <c r="F193" s="498" t="n">
        <v>177</v>
      </c>
      <c r="G193" s="498" t="n">
        <v>222</v>
      </c>
      <c r="H193" s="498" t="n">
        <v>145</v>
      </c>
      <c r="I193" s="498" t="n">
        <v>121</v>
      </c>
      <c r="J193" s="498" t="n">
        <v>133</v>
      </c>
      <c r="K193" s="498" t="n">
        <v>208</v>
      </c>
      <c r="L193" s="526" t="n">
        <v>5.6</v>
      </c>
      <c r="M193" s="521"/>
      <c r="N193" s="521"/>
      <c r="O193" s="521"/>
    </row>
    <row r="194" customFormat="false" ht="15.75" hidden="false" customHeight="true" outlineLevel="0" collapsed="false">
      <c r="A194" s="497" t="s">
        <v>958</v>
      </c>
      <c r="B194" s="497"/>
      <c r="C194" s="497" t="s">
        <v>959</v>
      </c>
      <c r="D194" s="498" t="n">
        <v>446</v>
      </c>
      <c r="E194" s="498" t="n">
        <v>305</v>
      </c>
      <c r="F194" s="498" t="n">
        <v>143</v>
      </c>
      <c r="G194" s="498" t="n">
        <v>162</v>
      </c>
      <c r="H194" s="498" t="n">
        <v>151</v>
      </c>
      <c r="I194" s="498" t="n">
        <v>47</v>
      </c>
      <c r="J194" s="498" t="n">
        <v>107</v>
      </c>
      <c r="K194" s="498" t="n">
        <v>141</v>
      </c>
      <c r="L194" s="526" t="n">
        <v>3.5</v>
      </c>
      <c r="M194" s="521"/>
      <c r="N194" s="521"/>
      <c r="O194" s="521"/>
    </row>
    <row r="195" customFormat="false" ht="15.75" hidden="false" customHeight="true" outlineLevel="0" collapsed="false">
      <c r="A195" s="497" t="s">
        <v>960</v>
      </c>
      <c r="B195" s="497"/>
      <c r="C195" s="497" t="s">
        <v>961</v>
      </c>
      <c r="D195" s="498" t="n">
        <v>292</v>
      </c>
      <c r="E195" s="498" t="n">
        <v>210</v>
      </c>
      <c r="F195" s="498" t="n">
        <v>92</v>
      </c>
      <c r="G195" s="498" t="n">
        <v>117</v>
      </c>
      <c r="H195" s="498" t="n">
        <v>145</v>
      </c>
      <c r="I195" s="498" t="n">
        <v>47</v>
      </c>
      <c r="J195" s="498" t="n">
        <v>18</v>
      </c>
      <c r="K195" s="498" t="n">
        <v>82</v>
      </c>
      <c r="L195" s="526" t="n">
        <v>1.9</v>
      </c>
      <c r="M195" s="521"/>
      <c r="N195" s="521"/>
      <c r="O195" s="521"/>
    </row>
    <row r="196" customFormat="false" ht="15.75" hidden="false" customHeight="true" outlineLevel="0" collapsed="false">
      <c r="A196" s="497" t="s">
        <v>962</v>
      </c>
      <c r="B196" s="497"/>
      <c r="C196" s="497" t="s">
        <v>963</v>
      </c>
      <c r="D196" s="498" t="n">
        <v>484</v>
      </c>
      <c r="E196" s="498" t="n">
        <v>302</v>
      </c>
      <c r="F196" s="498" t="n">
        <v>131</v>
      </c>
      <c r="G196" s="498" t="n">
        <v>171</v>
      </c>
      <c r="H196" s="498" t="n">
        <v>130</v>
      </c>
      <c r="I196" s="498" t="n">
        <v>86</v>
      </c>
      <c r="J196" s="498" t="n">
        <v>86</v>
      </c>
      <c r="K196" s="498" t="n">
        <v>182</v>
      </c>
      <c r="L196" s="526" t="n">
        <v>4.2</v>
      </c>
      <c r="M196" s="521"/>
      <c r="N196" s="521"/>
      <c r="O196" s="521"/>
    </row>
    <row r="197" customFormat="false" ht="15.75" hidden="false" customHeight="true" outlineLevel="0" collapsed="false">
      <c r="A197" s="497" t="s">
        <v>964</v>
      </c>
      <c r="B197" s="497"/>
      <c r="C197" s="497" t="s">
        <v>965</v>
      </c>
      <c r="D197" s="498" t="n">
        <v>4482</v>
      </c>
      <c r="E197" s="498" t="n">
        <v>2685</v>
      </c>
      <c r="F197" s="498" t="n">
        <v>1320</v>
      </c>
      <c r="G197" s="498" t="n">
        <v>1365</v>
      </c>
      <c r="H197" s="498" t="n">
        <v>781</v>
      </c>
      <c r="I197" s="498" t="n">
        <v>1433</v>
      </c>
      <c r="J197" s="498" t="n">
        <v>471</v>
      </c>
      <c r="K197" s="498" t="n">
        <v>1797</v>
      </c>
      <c r="L197" s="526" t="n">
        <v>7.9</v>
      </c>
      <c r="M197" s="521"/>
      <c r="N197" s="521"/>
      <c r="O197" s="521"/>
    </row>
    <row r="198" customFormat="false" ht="15.75" hidden="false" customHeight="true" outlineLevel="0" collapsed="false">
      <c r="A198" s="497" t="s">
        <v>966</v>
      </c>
      <c r="B198" s="497"/>
      <c r="C198" s="497" t="s">
        <v>967</v>
      </c>
      <c r="D198" s="498" t="n">
        <v>658</v>
      </c>
      <c r="E198" s="498" t="n">
        <v>436</v>
      </c>
      <c r="F198" s="498" t="n">
        <v>200</v>
      </c>
      <c r="G198" s="498" t="n">
        <v>236</v>
      </c>
      <c r="H198" s="498" t="n">
        <v>211</v>
      </c>
      <c r="I198" s="498" t="n">
        <v>76</v>
      </c>
      <c r="J198" s="498" t="n">
        <v>149</v>
      </c>
      <c r="K198" s="498" t="n">
        <v>222</v>
      </c>
      <c r="L198" s="526" t="n">
        <v>7.2</v>
      </c>
      <c r="M198" s="521"/>
      <c r="N198" s="521"/>
      <c r="O198" s="521"/>
    </row>
    <row r="199" customFormat="false" ht="15.75" hidden="false" customHeight="true" outlineLevel="0" collapsed="false">
      <c r="A199" s="497" t="s">
        <v>968</v>
      </c>
      <c r="B199" s="497"/>
      <c r="C199" s="497" t="s">
        <v>969</v>
      </c>
      <c r="D199" s="498" t="n">
        <v>2518</v>
      </c>
      <c r="E199" s="498" t="n">
        <v>1665</v>
      </c>
      <c r="F199" s="498" t="n">
        <v>770</v>
      </c>
      <c r="G199" s="498" t="n">
        <v>895</v>
      </c>
      <c r="H199" s="498" t="n">
        <v>592</v>
      </c>
      <c r="I199" s="498" t="n">
        <v>659</v>
      </c>
      <c r="J199" s="498" t="n">
        <v>414</v>
      </c>
      <c r="K199" s="498" t="n">
        <v>853</v>
      </c>
      <c r="L199" s="526" t="n">
        <v>4.7</v>
      </c>
      <c r="M199" s="521"/>
      <c r="N199" s="521"/>
      <c r="O199" s="521"/>
    </row>
    <row r="200" customFormat="false" ht="15.75" hidden="false" customHeight="true" outlineLevel="0" collapsed="false">
      <c r="A200" s="497" t="s">
        <v>970</v>
      </c>
      <c r="B200" s="497"/>
      <c r="C200" s="497" t="s">
        <v>971</v>
      </c>
      <c r="D200" s="498" t="n">
        <v>806</v>
      </c>
      <c r="E200" s="498" t="n">
        <v>535</v>
      </c>
      <c r="F200" s="498" t="n">
        <v>239</v>
      </c>
      <c r="G200" s="498" t="n">
        <v>296</v>
      </c>
      <c r="H200" s="498" t="n">
        <v>244</v>
      </c>
      <c r="I200" s="498" t="n">
        <v>174</v>
      </c>
      <c r="J200" s="498" t="n">
        <v>117</v>
      </c>
      <c r="K200" s="498" t="n">
        <v>271</v>
      </c>
      <c r="L200" s="526" t="n">
        <v>3.4</v>
      </c>
      <c r="M200" s="521"/>
      <c r="N200" s="521"/>
      <c r="O200" s="521"/>
    </row>
    <row r="201" customFormat="false" ht="15.75" hidden="false" customHeight="true" outlineLevel="0" collapsed="false">
      <c r="A201" s="497" t="s">
        <v>972</v>
      </c>
      <c r="B201" s="497"/>
      <c r="C201" s="497" t="s">
        <v>973</v>
      </c>
      <c r="D201" s="498" t="n">
        <v>611</v>
      </c>
      <c r="E201" s="498" t="n">
        <v>391</v>
      </c>
      <c r="F201" s="498" t="n">
        <v>182</v>
      </c>
      <c r="G201" s="498" t="n">
        <v>209</v>
      </c>
      <c r="H201" s="498" t="n">
        <v>235</v>
      </c>
      <c r="I201" s="498" t="n">
        <v>84</v>
      </c>
      <c r="J201" s="498" t="n">
        <v>72</v>
      </c>
      <c r="K201" s="498" t="n">
        <v>220</v>
      </c>
      <c r="L201" s="526" t="n">
        <v>3.9</v>
      </c>
      <c r="M201" s="521"/>
      <c r="N201" s="521"/>
      <c r="O201" s="521"/>
    </row>
    <row r="202" customFormat="false" ht="15.75" hidden="false" customHeight="true" outlineLevel="0" collapsed="false">
      <c r="A202" s="497" t="s">
        <v>974</v>
      </c>
      <c r="B202" s="497"/>
      <c r="C202" s="497" t="s">
        <v>975</v>
      </c>
      <c r="D202" s="498" t="n">
        <v>478</v>
      </c>
      <c r="E202" s="498" t="n">
        <v>320</v>
      </c>
      <c r="F202" s="498" t="n">
        <v>167</v>
      </c>
      <c r="G202" s="498" t="n">
        <v>153</v>
      </c>
      <c r="H202" s="498" t="n">
        <v>142</v>
      </c>
      <c r="I202" s="498" t="n">
        <v>107</v>
      </c>
      <c r="J202" s="498" t="n">
        <v>71</v>
      </c>
      <c r="K202" s="498" t="n">
        <v>158</v>
      </c>
      <c r="L202" s="526" t="n">
        <v>4.3</v>
      </c>
      <c r="M202" s="521"/>
      <c r="N202" s="521"/>
      <c r="O202" s="521"/>
    </row>
    <row r="203" customFormat="false" ht="15.75" hidden="false" customHeight="true" outlineLevel="0" collapsed="false">
      <c r="A203" s="497" t="s">
        <v>976</v>
      </c>
      <c r="B203" s="497"/>
      <c r="C203" s="497" t="s">
        <v>977</v>
      </c>
      <c r="D203" s="498" t="n">
        <v>1790</v>
      </c>
      <c r="E203" s="498" t="n">
        <v>1117</v>
      </c>
      <c r="F203" s="498" t="n">
        <v>555</v>
      </c>
      <c r="G203" s="498" t="n">
        <v>562</v>
      </c>
      <c r="H203" s="498" t="n">
        <v>468</v>
      </c>
      <c r="I203" s="498" t="n">
        <v>353</v>
      </c>
      <c r="J203" s="498" t="n">
        <v>296</v>
      </c>
      <c r="K203" s="498" t="n">
        <v>673</v>
      </c>
      <c r="L203" s="526" t="n">
        <v>4.7</v>
      </c>
      <c r="M203" s="521"/>
      <c r="N203" s="521"/>
      <c r="O203" s="521"/>
    </row>
    <row r="204" customFormat="false" ht="15.75" hidden="false" customHeight="true" outlineLevel="0" collapsed="false">
      <c r="A204" s="497" t="s">
        <v>978</v>
      </c>
      <c r="B204" s="497"/>
      <c r="C204" s="497" t="s">
        <v>979</v>
      </c>
      <c r="D204" s="498" t="n">
        <v>906</v>
      </c>
      <c r="E204" s="498" t="n">
        <v>560</v>
      </c>
      <c r="F204" s="498" t="n">
        <v>253</v>
      </c>
      <c r="G204" s="498" t="n">
        <v>307</v>
      </c>
      <c r="H204" s="498" t="n">
        <v>200</v>
      </c>
      <c r="I204" s="498" t="n">
        <v>144</v>
      </c>
      <c r="J204" s="498" t="n">
        <v>216</v>
      </c>
      <c r="K204" s="498" t="n">
        <v>346</v>
      </c>
      <c r="L204" s="526" t="n">
        <v>7.3</v>
      </c>
      <c r="M204" s="521"/>
      <c r="N204" s="521"/>
      <c r="O204" s="521"/>
    </row>
    <row r="205" customFormat="false" ht="15.75" hidden="false" customHeight="true" outlineLevel="0" collapsed="false">
      <c r="A205" s="497" t="s">
        <v>980</v>
      </c>
      <c r="B205" s="497"/>
      <c r="C205" s="497" t="s">
        <v>981</v>
      </c>
      <c r="D205" s="498" t="n">
        <v>255</v>
      </c>
      <c r="E205" s="498" t="n">
        <v>191</v>
      </c>
      <c r="F205" s="498" t="n">
        <v>78</v>
      </c>
      <c r="G205" s="498" t="n">
        <v>113</v>
      </c>
      <c r="H205" s="498" t="n">
        <v>163</v>
      </c>
      <c r="I205" s="498" t="s">
        <v>594</v>
      </c>
      <c r="J205" s="498" t="s">
        <v>594</v>
      </c>
      <c r="K205" s="498" t="n">
        <v>64</v>
      </c>
      <c r="L205" s="526" t="n">
        <v>2</v>
      </c>
      <c r="M205" s="521"/>
      <c r="N205" s="521"/>
      <c r="O205" s="521"/>
    </row>
    <row r="206" s="522" customFormat="true" ht="15.75" hidden="false" customHeight="true" outlineLevel="0" collapsed="false">
      <c r="A206" s="490" t="s">
        <v>982</v>
      </c>
      <c r="B206" s="490" t="s">
        <v>983</v>
      </c>
      <c r="C206" s="490"/>
      <c r="D206" s="495" t="n">
        <v>13243</v>
      </c>
      <c r="E206" s="495" t="n">
        <v>9081</v>
      </c>
      <c r="F206" s="495" t="n">
        <v>4119</v>
      </c>
      <c r="G206" s="495" t="n">
        <v>4962</v>
      </c>
      <c r="H206" s="495" t="n">
        <v>4819</v>
      </c>
      <c r="I206" s="495" t="n">
        <v>2526</v>
      </c>
      <c r="J206" s="495" t="n">
        <v>1736</v>
      </c>
      <c r="K206" s="495" t="n">
        <v>4162</v>
      </c>
      <c r="L206" s="523" t="n">
        <v>4.8</v>
      </c>
      <c r="M206" s="521"/>
      <c r="N206" s="521"/>
      <c r="O206" s="521"/>
    </row>
    <row r="207" customFormat="false" ht="15.75" hidden="false" customHeight="true" outlineLevel="0" collapsed="false">
      <c r="A207" s="497" t="s">
        <v>984</v>
      </c>
      <c r="B207" s="497"/>
      <c r="C207" s="497" t="s">
        <v>985</v>
      </c>
      <c r="D207" s="498" t="n">
        <v>1287</v>
      </c>
      <c r="E207" s="498" t="n">
        <v>893</v>
      </c>
      <c r="F207" s="498" t="n">
        <v>441</v>
      </c>
      <c r="G207" s="498" t="n">
        <v>452</v>
      </c>
      <c r="H207" s="498" t="n">
        <v>537</v>
      </c>
      <c r="I207" s="498" t="n">
        <v>219</v>
      </c>
      <c r="J207" s="498" t="n">
        <v>137</v>
      </c>
      <c r="K207" s="498" t="n">
        <v>394</v>
      </c>
      <c r="L207" s="526" t="n">
        <v>5</v>
      </c>
      <c r="M207" s="521"/>
      <c r="N207" s="521"/>
      <c r="O207" s="521"/>
    </row>
    <row r="208" customFormat="false" ht="15.75" hidden="false" customHeight="true" outlineLevel="0" collapsed="false">
      <c r="A208" s="497" t="s">
        <v>986</v>
      </c>
      <c r="B208" s="497"/>
      <c r="C208" s="497" t="s">
        <v>987</v>
      </c>
      <c r="D208" s="498" t="n">
        <v>409</v>
      </c>
      <c r="E208" s="498" t="n">
        <v>282</v>
      </c>
      <c r="F208" s="498" t="n">
        <v>131</v>
      </c>
      <c r="G208" s="498" t="n">
        <v>151</v>
      </c>
      <c r="H208" s="498" t="n">
        <v>138</v>
      </c>
      <c r="I208" s="498" t="n">
        <v>127</v>
      </c>
      <c r="J208" s="498" t="n">
        <v>17</v>
      </c>
      <c r="K208" s="498" t="n">
        <v>127</v>
      </c>
      <c r="L208" s="526" t="n">
        <v>4.8</v>
      </c>
      <c r="M208" s="521"/>
      <c r="N208" s="521"/>
      <c r="O208" s="521"/>
    </row>
    <row r="209" customFormat="false" ht="15.75" hidden="false" customHeight="true" outlineLevel="0" collapsed="false">
      <c r="A209" s="497" t="s">
        <v>988</v>
      </c>
      <c r="B209" s="497"/>
      <c r="C209" s="497" t="s">
        <v>989</v>
      </c>
      <c r="D209" s="498" t="n">
        <v>1147</v>
      </c>
      <c r="E209" s="498" t="n">
        <v>703</v>
      </c>
      <c r="F209" s="498" t="n">
        <v>285</v>
      </c>
      <c r="G209" s="498" t="n">
        <v>418</v>
      </c>
      <c r="H209" s="498" t="n">
        <v>265</v>
      </c>
      <c r="I209" s="498" t="n">
        <v>185</v>
      </c>
      <c r="J209" s="498" t="n">
        <v>253</v>
      </c>
      <c r="K209" s="498" t="n">
        <v>444</v>
      </c>
      <c r="L209" s="526" t="n">
        <v>10.8</v>
      </c>
      <c r="M209" s="521"/>
      <c r="N209" s="521"/>
      <c r="O209" s="521"/>
    </row>
    <row r="210" customFormat="false" ht="15.75" hidden="false" customHeight="true" outlineLevel="0" collapsed="false">
      <c r="A210" s="497" t="s">
        <v>990</v>
      </c>
      <c r="B210" s="497"/>
      <c r="C210" s="497" t="s">
        <v>991</v>
      </c>
      <c r="D210" s="498" t="n">
        <v>381</v>
      </c>
      <c r="E210" s="498" t="n">
        <v>294</v>
      </c>
      <c r="F210" s="498" t="n">
        <v>133</v>
      </c>
      <c r="G210" s="498" t="n">
        <v>161</v>
      </c>
      <c r="H210" s="498" t="n">
        <v>202</v>
      </c>
      <c r="I210" s="498" t="n">
        <v>45</v>
      </c>
      <c r="J210" s="498" t="n">
        <v>47</v>
      </c>
      <c r="K210" s="498" t="n">
        <v>87</v>
      </c>
      <c r="L210" s="526" t="n">
        <v>3.3</v>
      </c>
      <c r="M210" s="521"/>
      <c r="N210" s="521"/>
      <c r="O210" s="521"/>
    </row>
    <row r="211" customFormat="false" ht="15.75" hidden="false" customHeight="true" outlineLevel="0" collapsed="false">
      <c r="A211" s="497" t="s">
        <v>992</v>
      </c>
      <c r="B211" s="497"/>
      <c r="C211" s="497" t="s">
        <v>993</v>
      </c>
      <c r="D211" s="498" t="n">
        <v>489</v>
      </c>
      <c r="E211" s="498" t="n">
        <v>326</v>
      </c>
      <c r="F211" s="498" t="n">
        <v>152</v>
      </c>
      <c r="G211" s="498" t="n">
        <v>174</v>
      </c>
      <c r="H211" s="498" t="n">
        <v>207</v>
      </c>
      <c r="I211" s="498" t="n">
        <v>55</v>
      </c>
      <c r="J211" s="498" t="n">
        <v>64</v>
      </c>
      <c r="K211" s="498" t="n">
        <v>163</v>
      </c>
      <c r="L211" s="526" t="n">
        <v>5.5</v>
      </c>
      <c r="M211" s="521"/>
      <c r="N211" s="521"/>
      <c r="O211" s="521"/>
    </row>
    <row r="212" customFormat="false" ht="15.75" hidden="false" customHeight="true" outlineLevel="0" collapsed="false">
      <c r="A212" s="497" t="s">
        <v>994</v>
      </c>
      <c r="B212" s="497"/>
      <c r="C212" s="497" t="s">
        <v>995</v>
      </c>
      <c r="D212" s="498" t="n">
        <v>606</v>
      </c>
      <c r="E212" s="498" t="n">
        <v>436</v>
      </c>
      <c r="F212" s="498" t="n">
        <v>182</v>
      </c>
      <c r="G212" s="498" t="n">
        <v>254</v>
      </c>
      <c r="H212" s="498" t="n">
        <v>243</v>
      </c>
      <c r="I212" s="498" t="n">
        <v>73</v>
      </c>
      <c r="J212" s="498" t="n">
        <v>120</v>
      </c>
      <c r="K212" s="498" t="n">
        <v>170</v>
      </c>
      <c r="L212" s="526" t="n">
        <v>5.1</v>
      </c>
      <c r="M212" s="521"/>
      <c r="N212" s="521"/>
      <c r="O212" s="521"/>
    </row>
    <row r="213" customFormat="false" ht="15.75" hidden="false" customHeight="true" outlineLevel="0" collapsed="false">
      <c r="A213" s="497" t="s">
        <v>996</v>
      </c>
      <c r="B213" s="497"/>
      <c r="C213" s="497" t="s">
        <v>997</v>
      </c>
      <c r="D213" s="498" t="n">
        <v>316</v>
      </c>
      <c r="E213" s="498" t="n">
        <v>235</v>
      </c>
      <c r="F213" s="498" t="n">
        <v>111</v>
      </c>
      <c r="G213" s="498" t="n">
        <v>124</v>
      </c>
      <c r="H213" s="498" t="n">
        <v>182</v>
      </c>
      <c r="I213" s="498" t="n">
        <v>34</v>
      </c>
      <c r="J213" s="498" t="n">
        <v>19</v>
      </c>
      <c r="K213" s="498" t="n">
        <v>81</v>
      </c>
      <c r="L213" s="526" t="n">
        <v>2.1</v>
      </c>
      <c r="M213" s="521"/>
      <c r="N213" s="521"/>
      <c r="O213" s="521"/>
    </row>
    <row r="214" customFormat="false" ht="15.75" hidden="false" customHeight="true" outlineLevel="0" collapsed="false">
      <c r="A214" s="497" t="s">
        <v>998</v>
      </c>
      <c r="B214" s="497"/>
      <c r="C214" s="497" t="s">
        <v>999</v>
      </c>
      <c r="D214" s="498" t="n">
        <v>4035</v>
      </c>
      <c r="E214" s="498" t="n">
        <v>2876</v>
      </c>
      <c r="F214" s="498" t="n">
        <v>1302</v>
      </c>
      <c r="G214" s="498" t="n">
        <v>1574</v>
      </c>
      <c r="H214" s="498" t="n">
        <v>1580</v>
      </c>
      <c r="I214" s="498" t="n">
        <v>1011</v>
      </c>
      <c r="J214" s="498" t="n">
        <v>285</v>
      </c>
      <c r="K214" s="498" t="n">
        <v>1159</v>
      </c>
      <c r="L214" s="526" t="n">
        <v>4.5</v>
      </c>
      <c r="M214" s="521"/>
      <c r="N214" s="521"/>
      <c r="O214" s="521"/>
    </row>
    <row r="215" customFormat="false" ht="15.75" hidden="false" customHeight="true" outlineLevel="0" collapsed="false">
      <c r="A215" s="497" t="s">
        <v>1000</v>
      </c>
      <c r="B215" s="497"/>
      <c r="C215" s="497" t="s">
        <v>1001</v>
      </c>
      <c r="D215" s="498" t="n">
        <v>531</v>
      </c>
      <c r="E215" s="498" t="n">
        <v>367</v>
      </c>
      <c r="F215" s="498" t="n">
        <v>174</v>
      </c>
      <c r="G215" s="498" t="n">
        <v>193</v>
      </c>
      <c r="H215" s="498" t="n">
        <v>233</v>
      </c>
      <c r="I215" s="498" t="n">
        <v>105</v>
      </c>
      <c r="J215" s="498" t="n">
        <v>29</v>
      </c>
      <c r="K215" s="498" t="n">
        <v>164</v>
      </c>
      <c r="L215" s="526" t="n">
        <v>4.5</v>
      </c>
      <c r="M215" s="521"/>
      <c r="N215" s="521"/>
      <c r="O215" s="521"/>
    </row>
    <row r="216" customFormat="false" ht="15.75" hidden="false" customHeight="true" outlineLevel="0" collapsed="false">
      <c r="A216" s="497" t="s">
        <v>1002</v>
      </c>
      <c r="B216" s="497"/>
      <c r="C216" s="497" t="s">
        <v>1003</v>
      </c>
      <c r="D216" s="498" t="n">
        <v>1394</v>
      </c>
      <c r="E216" s="498" t="n">
        <v>957</v>
      </c>
      <c r="F216" s="498" t="n">
        <v>439</v>
      </c>
      <c r="G216" s="498" t="n">
        <v>518</v>
      </c>
      <c r="H216" s="498" t="n">
        <v>440</v>
      </c>
      <c r="I216" s="498" t="n">
        <v>305</v>
      </c>
      <c r="J216" s="498" t="n">
        <v>212</v>
      </c>
      <c r="K216" s="498" t="n">
        <v>437</v>
      </c>
      <c r="L216" s="526" t="n">
        <v>5.8</v>
      </c>
      <c r="M216" s="521"/>
      <c r="N216" s="521"/>
      <c r="O216" s="521"/>
    </row>
    <row r="217" customFormat="false" ht="15.75" hidden="false" customHeight="true" outlineLevel="0" collapsed="false">
      <c r="A217" s="497" t="s">
        <v>1004</v>
      </c>
      <c r="B217" s="497"/>
      <c r="C217" s="497" t="s">
        <v>1005</v>
      </c>
      <c r="D217" s="498" t="n">
        <v>322</v>
      </c>
      <c r="E217" s="498" t="n">
        <v>192</v>
      </c>
      <c r="F217" s="498" t="n">
        <v>78</v>
      </c>
      <c r="G217" s="498" t="n">
        <v>114</v>
      </c>
      <c r="H217" s="498" t="n">
        <v>106</v>
      </c>
      <c r="I217" s="498" t="n">
        <v>43</v>
      </c>
      <c r="J217" s="498" t="n">
        <v>43</v>
      </c>
      <c r="K217" s="498" t="n">
        <v>130</v>
      </c>
      <c r="L217" s="526" t="n">
        <v>8.8</v>
      </c>
      <c r="M217" s="521"/>
      <c r="N217" s="521"/>
      <c r="O217" s="521"/>
    </row>
    <row r="218" customFormat="false" ht="15.75" hidden="false" customHeight="true" outlineLevel="0" collapsed="false">
      <c r="A218" s="497" t="s">
        <v>1006</v>
      </c>
      <c r="B218" s="497"/>
      <c r="C218" s="497" t="s">
        <v>1007</v>
      </c>
      <c r="D218" s="498" t="n">
        <v>262</v>
      </c>
      <c r="E218" s="498" t="n">
        <v>178</v>
      </c>
      <c r="F218" s="498" t="n">
        <v>91</v>
      </c>
      <c r="G218" s="498" t="n">
        <v>87</v>
      </c>
      <c r="H218" s="498" t="n">
        <v>78</v>
      </c>
      <c r="I218" s="498" t="n">
        <v>58</v>
      </c>
      <c r="J218" s="498" t="n">
        <v>42</v>
      </c>
      <c r="K218" s="498" t="n">
        <v>84</v>
      </c>
      <c r="L218" s="526" t="n">
        <v>6.4</v>
      </c>
      <c r="M218" s="521"/>
      <c r="N218" s="521"/>
      <c r="O218" s="521"/>
    </row>
    <row r="219" customFormat="false" ht="15.75" hidden="false" customHeight="true" outlineLevel="0" collapsed="false">
      <c r="A219" s="497" t="s">
        <v>1008</v>
      </c>
      <c r="B219" s="497"/>
      <c r="C219" s="497" t="s">
        <v>1009</v>
      </c>
      <c r="D219" s="498" t="n">
        <v>470</v>
      </c>
      <c r="E219" s="498" t="n">
        <v>337</v>
      </c>
      <c r="F219" s="498" t="n">
        <v>144</v>
      </c>
      <c r="G219" s="498" t="n">
        <v>193</v>
      </c>
      <c r="H219" s="498" t="n">
        <v>204</v>
      </c>
      <c r="I219" s="498" t="n">
        <v>39</v>
      </c>
      <c r="J219" s="498" t="n">
        <v>94</v>
      </c>
      <c r="K219" s="498" t="n">
        <v>133</v>
      </c>
      <c r="L219" s="526" t="n">
        <v>3.6</v>
      </c>
      <c r="M219" s="521"/>
      <c r="N219" s="521"/>
      <c r="O219" s="521"/>
    </row>
    <row r="220" customFormat="false" ht="15.75" hidden="false" customHeight="true" outlineLevel="0" collapsed="false">
      <c r="A220" s="497" t="s">
        <v>1010</v>
      </c>
      <c r="B220" s="497"/>
      <c r="C220" s="497" t="s">
        <v>1011</v>
      </c>
      <c r="D220" s="498" t="n">
        <v>895</v>
      </c>
      <c r="E220" s="498" t="n">
        <v>579</v>
      </c>
      <c r="F220" s="498" t="n">
        <v>259</v>
      </c>
      <c r="G220" s="498" t="n">
        <v>320</v>
      </c>
      <c r="H220" s="498" t="n">
        <v>224</v>
      </c>
      <c r="I220" s="498" t="n">
        <v>115</v>
      </c>
      <c r="J220" s="498" t="n">
        <v>240</v>
      </c>
      <c r="K220" s="498" t="n">
        <v>316</v>
      </c>
      <c r="L220" s="526" t="n">
        <v>5.8</v>
      </c>
      <c r="M220" s="521"/>
      <c r="N220" s="521"/>
      <c r="O220" s="521"/>
    </row>
    <row r="221" customFormat="false" ht="15.75" hidden="false" customHeight="true" outlineLevel="0" collapsed="false">
      <c r="A221" s="497" t="s">
        <v>1012</v>
      </c>
      <c r="B221" s="497"/>
      <c r="C221" s="497" t="s">
        <v>1013</v>
      </c>
      <c r="D221" s="498" t="n">
        <v>607</v>
      </c>
      <c r="E221" s="498" t="n">
        <v>412</v>
      </c>
      <c r="F221" s="498" t="n">
        <v>178</v>
      </c>
      <c r="G221" s="498" t="n">
        <v>234</v>
      </c>
      <c r="H221" s="498" t="n">
        <v>219</v>
      </c>
      <c r="I221" s="498" t="n">
        <v>75</v>
      </c>
      <c r="J221" s="498" t="n">
        <v>118</v>
      </c>
      <c r="K221" s="498" t="n">
        <v>195</v>
      </c>
      <c r="L221" s="526" t="n">
        <v>5.1</v>
      </c>
      <c r="M221" s="521"/>
      <c r="N221" s="521"/>
      <c r="O221" s="521"/>
    </row>
    <row r="222" customFormat="false" ht="15.75" hidden="false" customHeight="true" outlineLevel="0" collapsed="false">
      <c r="A222" s="497" t="s">
        <v>1014</v>
      </c>
      <c r="B222" s="497"/>
      <c r="C222" s="497" t="s">
        <v>1015</v>
      </c>
      <c r="D222" s="498" t="n">
        <v>345</v>
      </c>
      <c r="E222" s="498" t="n">
        <v>210</v>
      </c>
      <c r="F222" s="498" t="n">
        <v>100</v>
      </c>
      <c r="G222" s="498" t="n">
        <v>110</v>
      </c>
      <c r="H222" s="498" t="n">
        <v>97</v>
      </c>
      <c r="I222" s="498" t="n">
        <v>77</v>
      </c>
      <c r="J222" s="498" t="n">
        <v>36</v>
      </c>
      <c r="K222" s="498" t="n">
        <v>135</v>
      </c>
      <c r="L222" s="526" t="n">
        <v>3.5</v>
      </c>
      <c r="M222" s="521"/>
      <c r="N222" s="521"/>
      <c r="O222" s="521"/>
    </row>
    <row r="223" s="522" customFormat="true" ht="15.75" hidden="false" customHeight="true" outlineLevel="0" collapsed="false">
      <c r="A223" s="490" t="s">
        <v>1016</v>
      </c>
      <c r="B223" s="490" t="s">
        <v>1017</v>
      </c>
      <c r="C223" s="490"/>
      <c r="D223" s="495" t="n">
        <v>14671</v>
      </c>
      <c r="E223" s="495" t="n">
        <v>9513</v>
      </c>
      <c r="F223" s="495" t="n">
        <v>4411</v>
      </c>
      <c r="G223" s="495" t="n">
        <v>5102</v>
      </c>
      <c r="H223" s="495" t="n">
        <v>3707</v>
      </c>
      <c r="I223" s="495" t="n">
        <v>3898</v>
      </c>
      <c r="J223" s="495" t="n">
        <v>1908</v>
      </c>
      <c r="K223" s="495" t="n">
        <v>5158</v>
      </c>
      <c r="L223" s="523" t="n">
        <v>5.1</v>
      </c>
      <c r="M223" s="521"/>
      <c r="N223" s="521"/>
      <c r="O223" s="521"/>
    </row>
    <row r="224" customFormat="false" ht="15.75" hidden="false" customHeight="true" outlineLevel="0" collapsed="false">
      <c r="A224" s="497" t="s">
        <v>1018</v>
      </c>
      <c r="B224" s="497"/>
      <c r="C224" s="497" t="s">
        <v>1019</v>
      </c>
      <c r="D224" s="498" t="n">
        <v>393</v>
      </c>
      <c r="E224" s="498" t="n">
        <v>257</v>
      </c>
      <c r="F224" s="498" t="n">
        <v>117</v>
      </c>
      <c r="G224" s="498" t="n">
        <v>140</v>
      </c>
      <c r="H224" s="498" t="n">
        <v>135</v>
      </c>
      <c r="I224" s="498" t="n">
        <v>22</v>
      </c>
      <c r="J224" s="498" t="n">
        <v>100</v>
      </c>
      <c r="K224" s="498" t="n">
        <v>136</v>
      </c>
      <c r="L224" s="526" t="n">
        <v>3.5</v>
      </c>
      <c r="M224" s="521"/>
      <c r="N224" s="521"/>
      <c r="O224" s="521"/>
    </row>
    <row r="225" customFormat="false" ht="15.75" hidden="false" customHeight="true" outlineLevel="0" collapsed="false">
      <c r="A225" s="497" t="s">
        <v>1020</v>
      </c>
      <c r="B225" s="497"/>
      <c r="C225" s="497" t="s">
        <v>1021</v>
      </c>
      <c r="D225" s="498" t="n">
        <v>683</v>
      </c>
      <c r="E225" s="498" t="n">
        <v>457</v>
      </c>
      <c r="F225" s="498" t="n">
        <v>215</v>
      </c>
      <c r="G225" s="498" t="n">
        <v>242</v>
      </c>
      <c r="H225" s="498" t="n">
        <v>226</v>
      </c>
      <c r="I225" s="498" t="n">
        <v>106</v>
      </c>
      <c r="J225" s="498" t="n">
        <v>125</v>
      </c>
      <c r="K225" s="498" t="n">
        <v>226</v>
      </c>
      <c r="L225" s="526" t="n">
        <v>7.2</v>
      </c>
      <c r="M225" s="521"/>
      <c r="N225" s="521"/>
      <c r="O225" s="521"/>
    </row>
    <row r="226" customFormat="false" ht="15.75" hidden="false" customHeight="true" outlineLevel="0" collapsed="false">
      <c r="A226" s="497" t="s">
        <v>1022</v>
      </c>
      <c r="B226" s="497"/>
      <c r="C226" s="497" t="s">
        <v>1023</v>
      </c>
      <c r="D226" s="498" t="n">
        <v>388</v>
      </c>
      <c r="E226" s="498" t="n">
        <v>272</v>
      </c>
      <c r="F226" s="498" t="n">
        <v>139</v>
      </c>
      <c r="G226" s="498" t="n">
        <v>133</v>
      </c>
      <c r="H226" s="498" t="n">
        <v>119</v>
      </c>
      <c r="I226" s="498" t="n">
        <v>116</v>
      </c>
      <c r="J226" s="498" t="n">
        <v>37</v>
      </c>
      <c r="K226" s="498" t="n">
        <v>116</v>
      </c>
      <c r="L226" s="526" t="n">
        <v>2.5</v>
      </c>
      <c r="M226" s="521"/>
      <c r="N226" s="521"/>
      <c r="O226" s="521"/>
    </row>
    <row r="227" customFormat="false" ht="15.75" hidden="false" customHeight="true" outlineLevel="0" collapsed="false">
      <c r="A227" s="497" t="s">
        <v>1024</v>
      </c>
      <c r="B227" s="497"/>
      <c r="C227" s="497" t="s">
        <v>1025</v>
      </c>
      <c r="D227" s="498" t="n">
        <v>595</v>
      </c>
      <c r="E227" s="498" t="n">
        <v>368</v>
      </c>
      <c r="F227" s="498" t="n">
        <v>146</v>
      </c>
      <c r="G227" s="498" t="n">
        <v>222</v>
      </c>
      <c r="H227" s="498" t="n">
        <v>90</v>
      </c>
      <c r="I227" s="498" t="n">
        <v>113</v>
      </c>
      <c r="J227" s="498" t="n">
        <v>165</v>
      </c>
      <c r="K227" s="498" t="n">
        <v>227</v>
      </c>
      <c r="L227" s="526" t="n">
        <v>8.5</v>
      </c>
      <c r="M227" s="521"/>
      <c r="N227" s="521"/>
      <c r="O227" s="521"/>
    </row>
    <row r="228" customFormat="false" ht="15.75" hidden="false" customHeight="true" outlineLevel="0" collapsed="false">
      <c r="A228" s="497" t="s">
        <v>1026</v>
      </c>
      <c r="B228" s="497"/>
      <c r="C228" s="497" t="s">
        <v>1027</v>
      </c>
      <c r="D228" s="498" t="n">
        <v>1931</v>
      </c>
      <c r="E228" s="498" t="n">
        <v>1243</v>
      </c>
      <c r="F228" s="498" t="n">
        <v>574</v>
      </c>
      <c r="G228" s="498" t="n">
        <v>669</v>
      </c>
      <c r="H228" s="498" t="n">
        <v>510</v>
      </c>
      <c r="I228" s="498" t="n">
        <v>420</v>
      </c>
      <c r="J228" s="498" t="n">
        <v>313</v>
      </c>
      <c r="K228" s="498" t="n">
        <v>688</v>
      </c>
      <c r="L228" s="526" t="n">
        <v>6.4</v>
      </c>
      <c r="M228" s="521"/>
      <c r="N228" s="521"/>
      <c r="O228" s="521"/>
    </row>
    <row r="229" customFormat="false" ht="15.75" hidden="false" customHeight="true" outlineLevel="0" collapsed="false">
      <c r="A229" s="497" t="s">
        <v>1028</v>
      </c>
      <c r="B229" s="497"/>
      <c r="C229" s="497" t="s">
        <v>1029</v>
      </c>
      <c r="D229" s="498" t="n">
        <v>831</v>
      </c>
      <c r="E229" s="498" t="n">
        <v>544</v>
      </c>
      <c r="F229" s="498" t="n">
        <v>261</v>
      </c>
      <c r="G229" s="498" t="n">
        <v>283</v>
      </c>
      <c r="H229" s="498" t="n">
        <v>232</v>
      </c>
      <c r="I229" s="498" t="n">
        <v>210</v>
      </c>
      <c r="J229" s="498" t="n">
        <v>102</v>
      </c>
      <c r="K229" s="498" t="n">
        <v>287</v>
      </c>
      <c r="L229" s="526" t="n">
        <v>3.9</v>
      </c>
      <c r="M229" s="521"/>
      <c r="N229" s="521"/>
      <c r="O229" s="521"/>
    </row>
    <row r="230" customFormat="false" ht="15.75" hidden="false" customHeight="true" outlineLevel="0" collapsed="false">
      <c r="A230" s="497" t="s">
        <v>1030</v>
      </c>
      <c r="B230" s="497"/>
      <c r="C230" s="497" t="s">
        <v>1031</v>
      </c>
      <c r="D230" s="498" t="n">
        <v>85</v>
      </c>
      <c r="E230" s="498" t="n">
        <v>67</v>
      </c>
      <c r="F230" s="498" t="n">
        <v>25</v>
      </c>
      <c r="G230" s="498" t="n">
        <v>42</v>
      </c>
      <c r="H230" s="498" t="n">
        <v>41</v>
      </c>
      <c r="I230" s="498" t="n">
        <v>15</v>
      </c>
      <c r="J230" s="498" t="n">
        <v>11</v>
      </c>
      <c r="K230" s="498" t="n">
        <v>18</v>
      </c>
      <c r="L230" s="526" t="n">
        <v>1.5</v>
      </c>
      <c r="M230" s="521"/>
      <c r="N230" s="521"/>
      <c r="O230" s="521"/>
    </row>
    <row r="231" customFormat="false" ht="15.75" hidden="false" customHeight="true" outlineLevel="0" collapsed="false">
      <c r="A231" s="497" t="s">
        <v>1032</v>
      </c>
      <c r="B231" s="497"/>
      <c r="C231" s="497" t="s">
        <v>1033</v>
      </c>
      <c r="D231" s="498" t="n">
        <v>192</v>
      </c>
      <c r="E231" s="498" t="n">
        <v>134</v>
      </c>
      <c r="F231" s="498" t="n">
        <v>65</v>
      </c>
      <c r="G231" s="498" t="n">
        <v>69</v>
      </c>
      <c r="H231" s="498" t="n">
        <v>121</v>
      </c>
      <c r="I231" s="498" t="s">
        <v>594</v>
      </c>
      <c r="J231" s="498" t="s">
        <v>594</v>
      </c>
      <c r="K231" s="498" t="n">
        <v>58</v>
      </c>
      <c r="L231" s="526" t="n">
        <v>2.6</v>
      </c>
      <c r="M231" s="521"/>
      <c r="N231" s="521"/>
      <c r="O231" s="521"/>
    </row>
    <row r="232" customFormat="false" ht="15.75" hidden="false" customHeight="true" outlineLevel="0" collapsed="false">
      <c r="A232" s="497" t="s">
        <v>1034</v>
      </c>
      <c r="B232" s="497"/>
      <c r="C232" s="497" t="s">
        <v>1035</v>
      </c>
      <c r="D232" s="498" t="n">
        <v>1695</v>
      </c>
      <c r="E232" s="498" t="n">
        <v>1034</v>
      </c>
      <c r="F232" s="498" t="n">
        <v>427</v>
      </c>
      <c r="G232" s="498" t="n">
        <v>607</v>
      </c>
      <c r="H232" s="498" t="n">
        <v>356</v>
      </c>
      <c r="I232" s="498" t="n">
        <v>334</v>
      </c>
      <c r="J232" s="498" t="n">
        <v>344</v>
      </c>
      <c r="K232" s="498" t="n">
        <v>661</v>
      </c>
      <c r="L232" s="526" t="n">
        <v>7.2</v>
      </c>
      <c r="M232" s="521"/>
      <c r="N232" s="521"/>
      <c r="O232" s="521"/>
    </row>
    <row r="233" customFormat="false" ht="15.75" hidden="false" customHeight="true" outlineLevel="0" collapsed="false">
      <c r="A233" s="497" t="s">
        <v>1036</v>
      </c>
      <c r="B233" s="497"/>
      <c r="C233" s="497" t="s">
        <v>1037</v>
      </c>
      <c r="D233" s="498" t="n">
        <v>324</v>
      </c>
      <c r="E233" s="498" t="n">
        <v>217</v>
      </c>
      <c r="F233" s="498" t="n">
        <v>87</v>
      </c>
      <c r="G233" s="498" t="n">
        <v>130</v>
      </c>
      <c r="H233" s="498" t="n">
        <v>82</v>
      </c>
      <c r="I233" s="498" t="n">
        <v>35</v>
      </c>
      <c r="J233" s="498" t="n">
        <v>100</v>
      </c>
      <c r="K233" s="498" t="n">
        <v>107</v>
      </c>
      <c r="L233" s="526" t="n">
        <v>6.6</v>
      </c>
      <c r="M233" s="521"/>
      <c r="N233" s="521"/>
      <c r="O233" s="521"/>
    </row>
    <row r="234" customFormat="false" ht="15.75" hidden="false" customHeight="true" outlineLevel="0" collapsed="false">
      <c r="A234" s="497" t="s">
        <v>1038</v>
      </c>
      <c r="B234" s="497"/>
      <c r="C234" s="497" t="s">
        <v>1039</v>
      </c>
      <c r="D234" s="498" t="n">
        <v>524</v>
      </c>
      <c r="E234" s="498" t="n">
        <v>325</v>
      </c>
      <c r="F234" s="498" t="n">
        <v>142</v>
      </c>
      <c r="G234" s="498" t="n">
        <v>183</v>
      </c>
      <c r="H234" s="498" t="n">
        <v>124</v>
      </c>
      <c r="I234" s="498" t="n">
        <v>120</v>
      </c>
      <c r="J234" s="498" t="n">
        <v>81</v>
      </c>
      <c r="K234" s="498" t="n">
        <v>199</v>
      </c>
      <c r="L234" s="526" t="n">
        <v>5</v>
      </c>
      <c r="M234" s="521"/>
      <c r="N234" s="521"/>
      <c r="O234" s="521"/>
    </row>
    <row r="235" customFormat="false" ht="15.75" hidden="false" customHeight="true" outlineLevel="0" collapsed="false">
      <c r="A235" s="497" t="s">
        <v>1040</v>
      </c>
      <c r="B235" s="497"/>
      <c r="C235" s="497" t="s">
        <v>1041</v>
      </c>
      <c r="D235" s="498" t="n">
        <v>7223</v>
      </c>
      <c r="E235" s="498" t="n">
        <v>4734</v>
      </c>
      <c r="F235" s="498" t="n">
        <v>2281</v>
      </c>
      <c r="G235" s="498" t="n">
        <v>2453</v>
      </c>
      <c r="H235" s="498" t="n">
        <v>1744</v>
      </c>
      <c r="I235" s="498" t="n">
        <v>2434</v>
      </c>
      <c r="J235" s="498" t="n">
        <v>556</v>
      </c>
      <c r="K235" s="498" t="n">
        <v>2489</v>
      </c>
      <c r="L235" s="526" t="n">
        <v>5</v>
      </c>
      <c r="M235" s="521"/>
      <c r="N235" s="521"/>
      <c r="O235" s="521"/>
    </row>
    <row r="236" s="522" customFormat="true" ht="15.75" hidden="false" customHeight="true" outlineLevel="0" collapsed="false">
      <c r="A236" s="490" t="s">
        <v>1042</v>
      </c>
      <c r="B236" s="490" t="s">
        <v>1043</v>
      </c>
      <c r="C236" s="490"/>
      <c r="D236" s="495" t="n">
        <v>13593</v>
      </c>
      <c r="E236" s="495" t="n">
        <v>8884</v>
      </c>
      <c r="F236" s="495" t="n">
        <v>4287</v>
      </c>
      <c r="G236" s="495" t="n">
        <v>4597</v>
      </c>
      <c r="H236" s="495" t="n">
        <v>3556</v>
      </c>
      <c r="I236" s="495" t="n">
        <v>3724</v>
      </c>
      <c r="J236" s="495" t="n">
        <v>1604</v>
      </c>
      <c r="K236" s="495" t="n">
        <v>4709</v>
      </c>
      <c r="L236" s="523" t="n">
        <v>5.2</v>
      </c>
      <c r="M236" s="521"/>
      <c r="N236" s="521"/>
      <c r="O236" s="521"/>
    </row>
    <row r="237" customFormat="false" ht="15.75" hidden="false" customHeight="true" outlineLevel="0" collapsed="false">
      <c r="A237" s="497" t="s">
        <v>1044</v>
      </c>
      <c r="B237" s="497"/>
      <c r="C237" s="497" t="s">
        <v>1045</v>
      </c>
      <c r="D237" s="498" t="n">
        <v>643</v>
      </c>
      <c r="E237" s="498" t="n">
        <v>447</v>
      </c>
      <c r="F237" s="498" t="n">
        <v>213</v>
      </c>
      <c r="G237" s="498" t="n">
        <v>234</v>
      </c>
      <c r="H237" s="498" t="n">
        <v>242</v>
      </c>
      <c r="I237" s="498" t="n">
        <v>133</v>
      </c>
      <c r="J237" s="498" t="n">
        <v>72</v>
      </c>
      <c r="K237" s="498" t="n">
        <v>196</v>
      </c>
      <c r="L237" s="526" t="n">
        <v>4.7</v>
      </c>
      <c r="M237" s="521"/>
      <c r="N237" s="521"/>
      <c r="O237" s="521"/>
    </row>
    <row r="238" customFormat="false" ht="15.75" hidden="false" customHeight="true" outlineLevel="0" collapsed="false">
      <c r="A238" s="497" t="s">
        <v>1046</v>
      </c>
      <c r="B238" s="497"/>
      <c r="C238" s="497" t="s">
        <v>1047</v>
      </c>
      <c r="D238" s="498" t="n">
        <v>626</v>
      </c>
      <c r="E238" s="498" t="n">
        <v>393</v>
      </c>
      <c r="F238" s="498" t="n">
        <v>185</v>
      </c>
      <c r="G238" s="498" t="n">
        <v>208</v>
      </c>
      <c r="H238" s="498" t="n">
        <v>184</v>
      </c>
      <c r="I238" s="498" t="n">
        <v>150</v>
      </c>
      <c r="J238" s="498" t="n">
        <v>59</v>
      </c>
      <c r="K238" s="498" t="n">
        <v>233</v>
      </c>
      <c r="L238" s="526" t="n">
        <v>4.7</v>
      </c>
      <c r="M238" s="521"/>
      <c r="N238" s="521"/>
      <c r="O238" s="521"/>
    </row>
    <row r="239" customFormat="false" ht="15.75" hidden="false" customHeight="true" outlineLevel="0" collapsed="false">
      <c r="A239" s="497" t="s">
        <v>1048</v>
      </c>
      <c r="B239" s="497"/>
      <c r="C239" s="497" t="s">
        <v>1049</v>
      </c>
      <c r="D239" s="498" t="n">
        <v>881</v>
      </c>
      <c r="E239" s="498" t="n">
        <v>537</v>
      </c>
      <c r="F239" s="498" t="n">
        <v>259</v>
      </c>
      <c r="G239" s="498" t="n">
        <v>278</v>
      </c>
      <c r="H239" s="498" t="n">
        <v>164</v>
      </c>
      <c r="I239" s="498" t="n">
        <v>227</v>
      </c>
      <c r="J239" s="498" t="n">
        <v>146</v>
      </c>
      <c r="K239" s="498" t="n">
        <v>344</v>
      </c>
      <c r="L239" s="526" t="n">
        <v>5.6</v>
      </c>
      <c r="M239" s="521"/>
      <c r="N239" s="521"/>
      <c r="O239" s="521"/>
    </row>
    <row r="240" customFormat="false" ht="15.75" hidden="false" customHeight="true" outlineLevel="0" collapsed="false">
      <c r="A240" s="497" t="s">
        <v>1050</v>
      </c>
      <c r="B240" s="497"/>
      <c r="C240" s="497" t="s">
        <v>1051</v>
      </c>
      <c r="D240" s="498" t="n">
        <v>345</v>
      </c>
      <c r="E240" s="498" t="n">
        <v>214</v>
      </c>
      <c r="F240" s="498" t="n">
        <v>113</v>
      </c>
      <c r="G240" s="498" t="n">
        <v>101</v>
      </c>
      <c r="H240" s="498" t="n">
        <v>106</v>
      </c>
      <c r="I240" s="498" t="n">
        <v>66</v>
      </c>
      <c r="J240" s="498" t="n">
        <v>42</v>
      </c>
      <c r="K240" s="498" t="n">
        <v>131</v>
      </c>
      <c r="L240" s="526" t="n">
        <v>4.2</v>
      </c>
      <c r="M240" s="521"/>
      <c r="N240" s="521"/>
      <c r="O240" s="521"/>
    </row>
    <row r="241" customFormat="false" ht="15.75" hidden="false" customHeight="true" outlineLevel="0" collapsed="false">
      <c r="A241" s="497" t="s">
        <v>1052</v>
      </c>
      <c r="B241" s="497"/>
      <c r="C241" s="497" t="s">
        <v>1053</v>
      </c>
      <c r="D241" s="498" t="n">
        <v>1582</v>
      </c>
      <c r="E241" s="498" t="n">
        <v>970</v>
      </c>
      <c r="F241" s="498" t="n">
        <v>500</v>
      </c>
      <c r="G241" s="498" t="n">
        <v>470</v>
      </c>
      <c r="H241" s="498" t="n">
        <v>354</v>
      </c>
      <c r="I241" s="498" t="n">
        <v>418</v>
      </c>
      <c r="J241" s="498" t="n">
        <v>198</v>
      </c>
      <c r="K241" s="498" t="n">
        <v>612</v>
      </c>
      <c r="L241" s="526" t="n">
        <v>6.2</v>
      </c>
      <c r="M241" s="521"/>
      <c r="N241" s="521"/>
      <c r="O241" s="521"/>
    </row>
    <row r="242" customFormat="false" ht="15.75" hidden="false" customHeight="true" outlineLevel="0" collapsed="false">
      <c r="A242" s="497" t="s">
        <v>1054</v>
      </c>
      <c r="B242" s="497"/>
      <c r="C242" s="497" t="s">
        <v>1055</v>
      </c>
      <c r="D242" s="498" t="n">
        <v>363</v>
      </c>
      <c r="E242" s="498" t="n">
        <v>253</v>
      </c>
      <c r="F242" s="498" t="n">
        <v>110</v>
      </c>
      <c r="G242" s="498" t="n">
        <v>143</v>
      </c>
      <c r="H242" s="498" t="n">
        <v>125</v>
      </c>
      <c r="I242" s="498" t="n">
        <v>37</v>
      </c>
      <c r="J242" s="498" t="n">
        <v>91</v>
      </c>
      <c r="K242" s="498" t="n">
        <v>110</v>
      </c>
      <c r="L242" s="526" t="n">
        <v>6.3</v>
      </c>
      <c r="M242" s="521"/>
      <c r="N242" s="521"/>
      <c r="O242" s="521"/>
    </row>
    <row r="243" customFormat="false" ht="15.75" hidden="false" customHeight="true" outlineLevel="0" collapsed="false">
      <c r="A243" s="497" t="s">
        <v>1056</v>
      </c>
      <c r="B243" s="497"/>
      <c r="C243" s="497" t="s">
        <v>1057</v>
      </c>
      <c r="D243" s="498" t="n">
        <v>1014</v>
      </c>
      <c r="E243" s="498" t="n">
        <v>693</v>
      </c>
      <c r="F243" s="498" t="n">
        <v>333</v>
      </c>
      <c r="G243" s="498" t="n">
        <v>360</v>
      </c>
      <c r="H243" s="498" t="n">
        <v>373</v>
      </c>
      <c r="I243" s="498" t="n">
        <v>186</v>
      </c>
      <c r="J243" s="498" t="n">
        <v>134</v>
      </c>
      <c r="K243" s="498" t="n">
        <v>321</v>
      </c>
      <c r="L243" s="526" t="n">
        <v>4.6</v>
      </c>
      <c r="M243" s="521"/>
      <c r="N243" s="521"/>
      <c r="O243" s="521"/>
    </row>
    <row r="244" customFormat="false" ht="15.75" hidden="false" customHeight="true" outlineLevel="0" collapsed="false">
      <c r="A244" s="497" t="s">
        <v>1058</v>
      </c>
      <c r="B244" s="497"/>
      <c r="C244" s="497" t="s">
        <v>1059</v>
      </c>
      <c r="D244" s="498" t="n">
        <v>253</v>
      </c>
      <c r="E244" s="498" t="n">
        <v>165</v>
      </c>
      <c r="F244" s="498" t="n">
        <v>74</v>
      </c>
      <c r="G244" s="498" t="n">
        <v>91</v>
      </c>
      <c r="H244" s="498" t="n">
        <v>89</v>
      </c>
      <c r="I244" s="498" t="n">
        <v>31</v>
      </c>
      <c r="J244" s="498" t="n">
        <v>45</v>
      </c>
      <c r="K244" s="498" t="n">
        <v>88</v>
      </c>
      <c r="L244" s="526" t="n">
        <v>5.7</v>
      </c>
      <c r="M244" s="521"/>
      <c r="N244" s="521"/>
      <c r="O244" s="521"/>
    </row>
    <row r="245" customFormat="false" ht="15.75" hidden="false" customHeight="true" outlineLevel="0" collapsed="false">
      <c r="A245" s="497" t="s">
        <v>1060</v>
      </c>
      <c r="B245" s="497"/>
      <c r="C245" s="497" t="s">
        <v>1061</v>
      </c>
      <c r="D245" s="498" t="n">
        <v>487</v>
      </c>
      <c r="E245" s="498" t="n">
        <v>325</v>
      </c>
      <c r="F245" s="498" t="n">
        <v>153</v>
      </c>
      <c r="G245" s="498" t="n">
        <v>172</v>
      </c>
      <c r="H245" s="498" t="n">
        <v>145</v>
      </c>
      <c r="I245" s="498" t="n">
        <v>77</v>
      </c>
      <c r="J245" s="498" t="n">
        <v>103</v>
      </c>
      <c r="K245" s="498" t="n">
        <v>162</v>
      </c>
      <c r="L245" s="526" t="n">
        <v>4.9</v>
      </c>
      <c r="M245" s="521"/>
      <c r="N245" s="521"/>
      <c r="O245" s="521"/>
    </row>
    <row r="246" customFormat="false" ht="15.75" hidden="false" customHeight="true" outlineLevel="0" collapsed="false">
      <c r="A246" s="497" t="s">
        <v>1062</v>
      </c>
      <c r="B246" s="497"/>
      <c r="C246" s="497" t="s">
        <v>1063</v>
      </c>
      <c r="D246" s="498" t="n">
        <v>7503</v>
      </c>
      <c r="E246" s="498" t="n">
        <v>4966</v>
      </c>
      <c r="F246" s="498" t="n">
        <v>2387</v>
      </c>
      <c r="G246" s="498" t="n">
        <v>2579</v>
      </c>
      <c r="H246" s="498" t="n">
        <v>1822</v>
      </c>
      <c r="I246" s="498" t="n">
        <v>2422</v>
      </c>
      <c r="J246" s="498" t="n">
        <v>722</v>
      </c>
      <c r="K246" s="498" t="n">
        <v>2537</v>
      </c>
      <c r="L246" s="526" t="n">
        <v>5.2</v>
      </c>
      <c r="M246" s="521"/>
      <c r="N246" s="521"/>
      <c r="O246" s="521"/>
    </row>
    <row r="247" s="522" customFormat="true" ht="15.75" hidden="false" customHeight="true" outlineLevel="0" collapsed="false">
      <c r="A247" s="490" t="s">
        <v>1064</v>
      </c>
      <c r="B247" s="490" t="s">
        <v>1065</v>
      </c>
      <c r="C247" s="490"/>
      <c r="D247" s="495" t="n">
        <v>14474</v>
      </c>
      <c r="E247" s="495" t="n">
        <v>9076</v>
      </c>
      <c r="F247" s="495" t="n">
        <v>4235</v>
      </c>
      <c r="G247" s="495" t="n">
        <v>4824</v>
      </c>
      <c r="H247" s="495" t="n">
        <v>4308</v>
      </c>
      <c r="I247" s="495" t="n">
        <v>2981</v>
      </c>
      <c r="J247" s="495" t="n">
        <v>1787</v>
      </c>
      <c r="K247" s="495" t="n">
        <v>5398</v>
      </c>
      <c r="L247" s="523" t="n">
        <v>5.2</v>
      </c>
      <c r="M247" s="521"/>
      <c r="N247" s="521"/>
      <c r="O247" s="521"/>
    </row>
    <row r="248" customFormat="false" ht="15.75" hidden="false" customHeight="true" outlineLevel="0" collapsed="false">
      <c r="A248" s="497" t="s">
        <v>1066</v>
      </c>
      <c r="B248" s="497"/>
      <c r="C248" s="497" t="s">
        <v>1067</v>
      </c>
      <c r="D248" s="498" t="n">
        <v>1070</v>
      </c>
      <c r="E248" s="498" t="n">
        <v>753</v>
      </c>
      <c r="F248" s="498" t="n">
        <v>365</v>
      </c>
      <c r="G248" s="498" t="n">
        <v>388</v>
      </c>
      <c r="H248" s="498" t="n">
        <v>357</v>
      </c>
      <c r="I248" s="498" t="n">
        <v>252</v>
      </c>
      <c r="J248" s="498" t="n">
        <v>144</v>
      </c>
      <c r="K248" s="498" t="n">
        <v>317</v>
      </c>
      <c r="L248" s="526" t="n">
        <v>4.8</v>
      </c>
      <c r="M248" s="521"/>
      <c r="N248" s="521"/>
      <c r="O248" s="521"/>
    </row>
    <row r="249" customFormat="false" ht="15.75" hidden="false" customHeight="true" outlineLevel="0" collapsed="false">
      <c r="A249" s="497" t="s">
        <v>1068</v>
      </c>
      <c r="B249" s="497"/>
      <c r="C249" s="497" t="s">
        <v>1069</v>
      </c>
      <c r="D249" s="498" t="n">
        <v>4541</v>
      </c>
      <c r="E249" s="498" t="n">
        <v>2497</v>
      </c>
      <c r="F249" s="498" t="n">
        <v>1202</v>
      </c>
      <c r="G249" s="498" t="n">
        <v>1295</v>
      </c>
      <c r="H249" s="498" t="n">
        <v>759</v>
      </c>
      <c r="I249" s="498" t="n">
        <v>1108</v>
      </c>
      <c r="J249" s="498" t="n">
        <v>630</v>
      </c>
      <c r="K249" s="498" t="n">
        <v>2044</v>
      </c>
      <c r="L249" s="526" t="n">
        <v>8.9</v>
      </c>
      <c r="M249" s="521"/>
      <c r="N249" s="521"/>
      <c r="O249" s="521"/>
    </row>
    <row r="250" customFormat="false" ht="15.75" hidden="false" customHeight="true" outlineLevel="0" collapsed="false">
      <c r="A250" s="497" t="s">
        <v>1070</v>
      </c>
      <c r="B250" s="497"/>
      <c r="C250" s="497" t="s">
        <v>1071</v>
      </c>
      <c r="D250" s="498" t="n">
        <v>2914</v>
      </c>
      <c r="E250" s="498" t="n">
        <v>1938</v>
      </c>
      <c r="F250" s="498" t="n">
        <v>911</v>
      </c>
      <c r="G250" s="498" t="n">
        <v>1010</v>
      </c>
      <c r="H250" s="498" t="n">
        <v>1068</v>
      </c>
      <c r="I250" s="498" t="n">
        <v>627</v>
      </c>
      <c r="J250" s="498" t="n">
        <v>243</v>
      </c>
      <c r="K250" s="498" t="n">
        <v>976</v>
      </c>
      <c r="L250" s="526" t="n">
        <v>5.1</v>
      </c>
      <c r="M250" s="521"/>
      <c r="N250" s="521"/>
      <c r="O250" s="521"/>
    </row>
    <row r="251" customFormat="false" ht="15.75" hidden="false" customHeight="true" outlineLevel="0" collapsed="false">
      <c r="A251" s="497" t="s">
        <v>1072</v>
      </c>
      <c r="B251" s="497"/>
      <c r="C251" s="497" t="s">
        <v>1073</v>
      </c>
      <c r="D251" s="498" t="n">
        <v>265</v>
      </c>
      <c r="E251" s="498" t="n">
        <v>171</v>
      </c>
      <c r="F251" s="498" t="n">
        <v>80</v>
      </c>
      <c r="G251" s="498" t="n">
        <v>91</v>
      </c>
      <c r="H251" s="498" t="n">
        <v>114</v>
      </c>
      <c r="I251" s="498" t="n">
        <v>31</v>
      </c>
      <c r="J251" s="498" t="n">
        <v>26</v>
      </c>
      <c r="K251" s="498" t="n">
        <v>94</v>
      </c>
      <c r="L251" s="526" t="n">
        <v>2.6</v>
      </c>
      <c r="M251" s="521"/>
      <c r="N251" s="521"/>
      <c r="O251" s="521"/>
    </row>
    <row r="252" customFormat="false" ht="15.75" hidden="false" customHeight="true" outlineLevel="0" collapsed="false">
      <c r="A252" s="497" t="s">
        <v>1074</v>
      </c>
      <c r="B252" s="497"/>
      <c r="C252" s="497" t="s">
        <v>1075</v>
      </c>
      <c r="D252" s="498" t="n">
        <v>770</v>
      </c>
      <c r="E252" s="498" t="n">
        <v>531</v>
      </c>
      <c r="F252" s="498" t="n">
        <v>246</v>
      </c>
      <c r="G252" s="498" t="n">
        <v>285</v>
      </c>
      <c r="H252" s="498" t="n">
        <v>259</v>
      </c>
      <c r="I252" s="498" t="n">
        <v>112</v>
      </c>
      <c r="J252" s="498" t="n">
        <v>160</v>
      </c>
      <c r="K252" s="498" t="n">
        <v>239</v>
      </c>
      <c r="L252" s="526" t="n">
        <v>5.1</v>
      </c>
      <c r="M252" s="521"/>
      <c r="N252" s="521"/>
      <c r="O252" s="521"/>
    </row>
    <row r="253" customFormat="false" ht="15.75" hidden="false" customHeight="true" outlineLevel="0" collapsed="false">
      <c r="A253" s="497" t="s">
        <v>1076</v>
      </c>
      <c r="B253" s="497"/>
      <c r="C253" s="497" t="s">
        <v>1077</v>
      </c>
      <c r="D253" s="498" t="n">
        <v>426</v>
      </c>
      <c r="E253" s="498" t="n">
        <v>294</v>
      </c>
      <c r="F253" s="498" t="n">
        <v>139</v>
      </c>
      <c r="G253" s="498" t="n">
        <v>155</v>
      </c>
      <c r="H253" s="498" t="n">
        <v>191</v>
      </c>
      <c r="I253" s="498" t="n">
        <v>64</v>
      </c>
      <c r="J253" s="498" t="n">
        <v>39</v>
      </c>
      <c r="K253" s="498" t="n">
        <v>132</v>
      </c>
      <c r="L253" s="526" t="n">
        <v>2.8</v>
      </c>
      <c r="M253" s="521"/>
      <c r="N253" s="521"/>
      <c r="O253" s="521"/>
    </row>
    <row r="254" customFormat="false" ht="15.75" hidden="false" customHeight="true" outlineLevel="0" collapsed="false">
      <c r="A254" s="497" t="s">
        <v>1078</v>
      </c>
      <c r="B254" s="497"/>
      <c r="C254" s="497" t="s">
        <v>1079</v>
      </c>
      <c r="D254" s="498" t="n">
        <v>2112</v>
      </c>
      <c r="E254" s="498" t="n">
        <v>1334</v>
      </c>
      <c r="F254" s="498" t="n">
        <v>555</v>
      </c>
      <c r="G254" s="498" t="n">
        <v>779</v>
      </c>
      <c r="H254" s="498" t="n">
        <v>523</v>
      </c>
      <c r="I254" s="498" t="n">
        <v>407</v>
      </c>
      <c r="J254" s="498" t="n">
        <v>404</v>
      </c>
      <c r="K254" s="498" t="n">
        <v>778</v>
      </c>
      <c r="L254" s="526" t="n">
        <v>8.1</v>
      </c>
      <c r="M254" s="521"/>
      <c r="N254" s="521"/>
      <c r="O254" s="521"/>
    </row>
    <row r="255" customFormat="false" ht="15.75" hidden="false" customHeight="true" outlineLevel="0" collapsed="false">
      <c r="A255" s="497" t="s">
        <v>1080</v>
      </c>
      <c r="B255" s="497"/>
      <c r="C255" s="497" t="s">
        <v>1081</v>
      </c>
      <c r="D255" s="498" t="n">
        <v>340</v>
      </c>
      <c r="E255" s="498" t="n">
        <v>208</v>
      </c>
      <c r="F255" s="498" t="n">
        <v>104</v>
      </c>
      <c r="G255" s="498" t="n">
        <v>104</v>
      </c>
      <c r="H255" s="498" t="n">
        <v>114</v>
      </c>
      <c r="I255" s="498" t="n">
        <v>84</v>
      </c>
      <c r="J255" s="498" t="n">
        <v>10</v>
      </c>
      <c r="K255" s="498" t="n">
        <v>132</v>
      </c>
      <c r="L255" s="526" t="n">
        <v>3.4</v>
      </c>
      <c r="M255" s="521"/>
      <c r="N255" s="521"/>
      <c r="O255" s="521"/>
    </row>
    <row r="256" customFormat="false" ht="15.75" hidden="false" customHeight="true" outlineLevel="0" collapsed="false">
      <c r="A256" s="497" t="s">
        <v>1082</v>
      </c>
      <c r="B256" s="497"/>
      <c r="C256" s="497" t="s">
        <v>1083</v>
      </c>
      <c r="D256" s="498" t="n">
        <v>495</v>
      </c>
      <c r="E256" s="498" t="n">
        <v>355</v>
      </c>
      <c r="F256" s="498" t="n">
        <v>166</v>
      </c>
      <c r="G256" s="498" t="n">
        <v>189</v>
      </c>
      <c r="H256" s="498" t="n">
        <v>275</v>
      </c>
      <c r="I256" s="498" t="n">
        <v>68</v>
      </c>
      <c r="J256" s="498" t="n">
        <v>12</v>
      </c>
      <c r="K256" s="498" t="n">
        <v>140</v>
      </c>
      <c r="L256" s="526" t="n">
        <v>2.5</v>
      </c>
      <c r="M256" s="521"/>
      <c r="N256" s="521"/>
      <c r="O256" s="521"/>
    </row>
    <row r="257" customFormat="false" ht="15.75" hidden="false" customHeight="true" outlineLevel="0" collapsed="false">
      <c r="A257" s="497" t="s">
        <v>1084</v>
      </c>
      <c r="B257" s="497"/>
      <c r="C257" s="497" t="s">
        <v>1085</v>
      </c>
      <c r="D257" s="498" t="n">
        <v>369</v>
      </c>
      <c r="E257" s="498" t="n">
        <v>233</v>
      </c>
      <c r="F257" s="498" t="n">
        <v>116</v>
      </c>
      <c r="G257" s="498" t="n">
        <v>117</v>
      </c>
      <c r="H257" s="498" t="n">
        <v>149</v>
      </c>
      <c r="I257" s="498" t="n">
        <v>65</v>
      </c>
      <c r="J257" s="498" t="n">
        <v>19</v>
      </c>
      <c r="K257" s="498" t="n">
        <v>136</v>
      </c>
      <c r="L257" s="526" t="n">
        <v>5.4</v>
      </c>
      <c r="M257" s="521"/>
      <c r="N257" s="521"/>
      <c r="O257" s="521"/>
    </row>
    <row r="258" customFormat="false" ht="15.75" hidden="false" customHeight="true" outlineLevel="0" collapsed="false">
      <c r="A258" s="497" t="s">
        <v>1086</v>
      </c>
      <c r="B258" s="497"/>
      <c r="C258" s="497" t="s">
        <v>1087</v>
      </c>
      <c r="D258" s="498" t="n">
        <v>337</v>
      </c>
      <c r="E258" s="498" t="n">
        <v>240</v>
      </c>
      <c r="F258" s="498" t="n">
        <v>104</v>
      </c>
      <c r="G258" s="498" t="n">
        <v>136</v>
      </c>
      <c r="H258" s="498" t="n">
        <v>186</v>
      </c>
      <c r="I258" s="498" t="n">
        <v>46</v>
      </c>
      <c r="J258" s="498" t="n">
        <v>8</v>
      </c>
      <c r="K258" s="498" t="n">
        <v>97</v>
      </c>
      <c r="L258" s="526" t="n">
        <v>3.1</v>
      </c>
      <c r="M258" s="521"/>
      <c r="N258" s="521"/>
      <c r="O258" s="521"/>
    </row>
    <row r="259" customFormat="false" ht="15.75" hidden="false" customHeight="true" outlineLevel="0" collapsed="false">
      <c r="A259" s="497" t="s">
        <v>1088</v>
      </c>
      <c r="B259" s="497"/>
      <c r="C259" s="497" t="s">
        <v>1089</v>
      </c>
      <c r="D259" s="498" t="n">
        <v>465</v>
      </c>
      <c r="E259" s="498" t="n">
        <v>297</v>
      </c>
      <c r="F259" s="498" t="n">
        <v>133</v>
      </c>
      <c r="G259" s="498" t="n">
        <v>164</v>
      </c>
      <c r="H259" s="498" t="n">
        <v>173</v>
      </c>
      <c r="I259" s="498" t="n">
        <v>61</v>
      </c>
      <c r="J259" s="498" t="n">
        <v>63</v>
      </c>
      <c r="K259" s="498" t="n">
        <v>168</v>
      </c>
      <c r="L259" s="526" t="n">
        <v>4.3</v>
      </c>
      <c r="M259" s="521"/>
      <c r="N259" s="521"/>
      <c r="O259" s="521"/>
    </row>
    <row r="260" customFormat="false" ht="15.75" hidden="false" customHeight="true" outlineLevel="0" collapsed="false">
      <c r="A260" s="497" t="s">
        <v>1090</v>
      </c>
      <c r="B260" s="497"/>
      <c r="C260" s="497" t="s">
        <v>1091</v>
      </c>
      <c r="D260" s="498" t="n">
        <v>223</v>
      </c>
      <c r="E260" s="498" t="n">
        <v>151</v>
      </c>
      <c r="F260" s="498" t="n">
        <v>68</v>
      </c>
      <c r="G260" s="498" t="n">
        <v>83</v>
      </c>
      <c r="H260" s="498" t="n">
        <v>74</v>
      </c>
      <c r="I260" s="498" t="n">
        <v>51</v>
      </c>
      <c r="J260" s="498" t="n">
        <v>26</v>
      </c>
      <c r="K260" s="498" t="n">
        <v>72</v>
      </c>
      <c r="L260" s="526" t="n">
        <v>2</v>
      </c>
      <c r="M260" s="521"/>
      <c r="N260" s="521"/>
      <c r="O260" s="521"/>
    </row>
    <row r="261" customFormat="false" ht="15.75" hidden="false" customHeight="true" outlineLevel="0" collapsed="false">
      <c r="A261" s="497" t="s">
        <v>1092</v>
      </c>
      <c r="B261" s="497"/>
      <c r="C261" s="497" t="s">
        <v>1093</v>
      </c>
      <c r="D261" s="498" t="n">
        <v>104</v>
      </c>
      <c r="E261" s="498" t="n">
        <v>62</v>
      </c>
      <c r="F261" s="498" t="n">
        <v>26</v>
      </c>
      <c r="G261" s="498" t="n">
        <v>36</v>
      </c>
      <c r="H261" s="498" t="n">
        <v>48</v>
      </c>
      <c r="I261" s="498" t="s">
        <v>594</v>
      </c>
      <c r="J261" s="498" t="s">
        <v>594</v>
      </c>
      <c r="K261" s="498" t="n">
        <v>42</v>
      </c>
      <c r="L261" s="526" t="n">
        <v>1.6</v>
      </c>
      <c r="M261" s="521"/>
      <c r="N261" s="521"/>
      <c r="O261" s="521"/>
    </row>
    <row r="262" customFormat="false" ht="15.75" hidden="false" customHeight="true" outlineLevel="0" collapsed="false">
      <c r="A262" s="497" t="s">
        <v>1094</v>
      </c>
      <c r="B262" s="497"/>
      <c r="C262" s="497" t="s">
        <v>1095</v>
      </c>
      <c r="D262" s="498" t="n">
        <v>151</v>
      </c>
      <c r="E262" s="498" t="n">
        <v>102</v>
      </c>
      <c r="F262" s="498" t="n">
        <v>53</v>
      </c>
      <c r="G262" s="498" t="n">
        <v>49</v>
      </c>
      <c r="H262" s="498" t="n">
        <v>82</v>
      </c>
      <c r="I262" s="498" t="n">
        <v>7</v>
      </c>
      <c r="J262" s="498" t="n">
        <v>13</v>
      </c>
      <c r="K262" s="498" t="n">
        <v>49</v>
      </c>
      <c r="L262" s="526" t="n">
        <v>2.1</v>
      </c>
      <c r="M262" s="521"/>
      <c r="N262" s="521"/>
      <c r="O262" s="521"/>
    </row>
    <row r="263" s="522" customFormat="true" ht="15.75" hidden="false" customHeight="true" outlineLevel="0" collapsed="false">
      <c r="A263" s="490" t="s">
        <v>1096</v>
      </c>
      <c r="B263" s="490" t="s">
        <v>1097</v>
      </c>
      <c r="C263" s="490"/>
      <c r="D263" s="495" t="n">
        <v>16858</v>
      </c>
      <c r="E263" s="495" t="n">
        <v>11045</v>
      </c>
      <c r="F263" s="495" t="n">
        <v>5239</v>
      </c>
      <c r="G263" s="495" t="n">
        <v>5806</v>
      </c>
      <c r="H263" s="495" t="n">
        <v>4876</v>
      </c>
      <c r="I263" s="495" t="n">
        <v>3754</v>
      </c>
      <c r="J263" s="495" t="n">
        <v>2415</v>
      </c>
      <c r="K263" s="495" t="n">
        <v>5813</v>
      </c>
      <c r="L263" s="523" t="n">
        <v>6</v>
      </c>
      <c r="M263" s="521"/>
      <c r="N263" s="521"/>
      <c r="O263" s="521"/>
    </row>
    <row r="264" customFormat="false" ht="15.75" hidden="false" customHeight="true" outlineLevel="0" collapsed="false">
      <c r="A264" s="497" t="s">
        <v>1098</v>
      </c>
      <c r="B264" s="497"/>
      <c r="C264" s="497" t="s">
        <v>1099</v>
      </c>
      <c r="D264" s="498" t="n">
        <v>1912</v>
      </c>
      <c r="E264" s="498" t="n">
        <v>1333</v>
      </c>
      <c r="F264" s="498" t="n">
        <v>593</v>
      </c>
      <c r="G264" s="498" t="n">
        <v>740</v>
      </c>
      <c r="H264" s="498" t="n">
        <v>539</v>
      </c>
      <c r="I264" s="498" t="n">
        <v>353</v>
      </c>
      <c r="J264" s="498" t="n">
        <v>441</v>
      </c>
      <c r="K264" s="498" t="n">
        <v>579</v>
      </c>
      <c r="L264" s="526" t="n">
        <v>7.2</v>
      </c>
      <c r="M264" s="521"/>
      <c r="N264" s="521"/>
      <c r="O264" s="521"/>
    </row>
    <row r="265" customFormat="false" ht="15.75" hidden="false" customHeight="true" outlineLevel="0" collapsed="false">
      <c r="A265" s="497" t="s">
        <v>1100</v>
      </c>
      <c r="B265" s="497"/>
      <c r="C265" s="497" t="s">
        <v>1101</v>
      </c>
      <c r="D265" s="498" t="n">
        <v>5447</v>
      </c>
      <c r="E265" s="498" t="n">
        <v>3576</v>
      </c>
      <c r="F265" s="498" t="n">
        <v>1702</v>
      </c>
      <c r="G265" s="498" t="n">
        <v>1874</v>
      </c>
      <c r="H265" s="498" t="n">
        <v>1437</v>
      </c>
      <c r="I265" s="498" t="n">
        <v>1495</v>
      </c>
      <c r="J265" s="498" t="n">
        <v>644</v>
      </c>
      <c r="K265" s="498" t="n">
        <v>1871</v>
      </c>
      <c r="L265" s="526" t="n">
        <v>5.5</v>
      </c>
      <c r="M265" s="521"/>
      <c r="N265" s="521"/>
      <c r="O265" s="521"/>
    </row>
    <row r="266" customFormat="false" ht="15.75" hidden="false" customHeight="true" outlineLevel="0" collapsed="false">
      <c r="A266" s="497" t="s">
        <v>1102</v>
      </c>
      <c r="B266" s="497"/>
      <c r="C266" s="497" t="s">
        <v>1103</v>
      </c>
      <c r="D266" s="498" t="n">
        <v>769</v>
      </c>
      <c r="E266" s="498" t="n">
        <v>503</v>
      </c>
      <c r="F266" s="498" t="n">
        <v>234</v>
      </c>
      <c r="G266" s="498" t="n">
        <v>269</v>
      </c>
      <c r="H266" s="498" t="n">
        <v>225</v>
      </c>
      <c r="I266" s="498" t="n">
        <v>160</v>
      </c>
      <c r="J266" s="498" t="n">
        <v>118</v>
      </c>
      <c r="K266" s="498" t="n">
        <v>266</v>
      </c>
      <c r="L266" s="526" t="n">
        <v>8.2</v>
      </c>
      <c r="M266" s="521"/>
      <c r="N266" s="521"/>
      <c r="O266" s="521"/>
    </row>
    <row r="267" customFormat="false" ht="15.75" hidden="false" customHeight="true" outlineLevel="0" collapsed="false">
      <c r="A267" s="497" t="s">
        <v>1104</v>
      </c>
      <c r="B267" s="497"/>
      <c r="C267" s="497" t="s">
        <v>1105</v>
      </c>
      <c r="D267" s="498" t="n">
        <v>2248</v>
      </c>
      <c r="E267" s="498" t="n">
        <v>1408</v>
      </c>
      <c r="F267" s="498" t="n">
        <v>689</v>
      </c>
      <c r="G267" s="498" t="n">
        <v>719</v>
      </c>
      <c r="H267" s="498" t="n">
        <v>888</v>
      </c>
      <c r="I267" s="498" t="n">
        <v>353</v>
      </c>
      <c r="J267" s="498" t="n">
        <v>167</v>
      </c>
      <c r="K267" s="498" t="n">
        <v>840</v>
      </c>
      <c r="L267" s="526" t="n">
        <v>6.1</v>
      </c>
      <c r="M267" s="521"/>
      <c r="N267" s="521"/>
      <c r="O267" s="521"/>
    </row>
    <row r="268" customFormat="false" ht="15.75" hidden="false" customHeight="true" outlineLevel="0" collapsed="false">
      <c r="A268" s="497" t="s">
        <v>1106</v>
      </c>
      <c r="B268" s="497"/>
      <c r="C268" s="497" t="s">
        <v>1107</v>
      </c>
      <c r="D268" s="498" t="n">
        <v>1017</v>
      </c>
      <c r="E268" s="498" t="n">
        <v>625</v>
      </c>
      <c r="F268" s="498" t="n">
        <v>292</v>
      </c>
      <c r="G268" s="498" t="n">
        <v>333</v>
      </c>
      <c r="H268" s="498" t="n">
        <v>333</v>
      </c>
      <c r="I268" s="498" t="n">
        <v>230</v>
      </c>
      <c r="J268" s="498" t="n">
        <v>62</v>
      </c>
      <c r="K268" s="498" t="n">
        <v>392</v>
      </c>
      <c r="L268" s="526" t="n">
        <v>5.4</v>
      </c>
      <c r="M268" s="521"/>
      <c r="N268" s="521"/>
      <c r="O268" s="521"/>
    </row>
    <row r="269" customFormat="false" ht="15.75" hidden="false" customHeight="true" outlineLevel="0" collapsed="false">
      <c r="A269" s="497" t="s">
        <v>1108</v>
      </c>
      <c r="B269" s="497"/>
      <c r="C269" s="497" t="s">
        <v>1109</v>
      </c>
      <c r="D269" s="498" t="n">
        <v>425</v>
      </c>
      <c r="E269" s="498" t="n">
        <v>296</v>
      </c>
      <c r="F269" s="498" t="n">
        <v>149</v>
      </c>
      <c r="G269" s="498" t="n">
        <v>147</v>
      </c>
      <c r="H269" s="498" t="n">
        <v>154</v>
      </c>
      <c r="I269" s="498" t="n">
        <v>74</v>
      </c>
      <c r="J269" s="498" t="n">
        <v>68</v>
      </c>
      <c r="K269" s="498" t="n">
        <v>129</v>
      </c>
      <c r="L269" s="526" t="n">
        <v>4.5</v>
      </c>
      <c r="M269" s="521"/>
      <c r="N269" s="521"/>
      <c r="O269" s="521"/>
    </row>
    <row r="270" customFormat="false" ht="15.75" hidden="false" customHeight="true" outlineLevel="0" collapsed="false">
      <c r="A270" s="497" t="s">
        <v>1110</v>
      </c>
      <c r="B270" s="497"/>
      <c r="C270" s="497" t="s">
        <v>1111</v>
      </c>
      <c r="D270" s="498" t="n">
        <v>533</v>
      </c>
      <c r="E270" s="498" t="n">
        <v>382</v>
      </c>
      <c r="F270" s="498" t="n">
        <v>147</v>
      </c>
      <c r="G270" s="498" t="n">
        <v>235</v>
      </c>
      <c r="H270" s="498" t="n">
        <v>115</v>
      </c>
      <c r="I270" s="498" t="n">
        <v>87</v>
      </c>
      <c r="J270" s="498" t="n">
        <v>180</v>
      </c>
      <c r="K270" s="498" t="n">
        <v>151</v>
      </c>
      <c r="L270" s="526" t="n">
        <v>9.2</v>
      </c>
      <c r="M270" s="521"/>
      <c r="N270" s="521"/>
      <c r="O270" s="521"/>
    </row>
    <row r="271" customFormat="false" ht="15.75" hidden="false" customHeight="true" outlineLevel="0" collapsed="false">
      <c r="A271" s="497" t="s">
        <v>1112</v>
      </c>
      <c r="B271" s="497"/>
      <c r="C271" s="497" t="s">
        <v>1113</v>
      </c>
      <c r="D271" s="498" t="n">
        <v>560</v>
      </c>
      <c r="E271" s="498" t="n">
        <v>374</v>
      </c>
      <c r="F271" s="498" t="n">
        <v>176</v>
      </c>
      <c r="G271" s="498" t="n">
        <v>198</v>
      </c>
      <c r="H271" s="498" t="n">
        <v>221</v>
      </c>
      <c r="I271" s="498" t="n">
        <v>81</v>
      </c>
      <c r="J271" s="498" t="n">
        <v>72</v>
      </c>
      <c r="K271" s="498" t="n">
        <v>186</v>
      </c>
      <c r="L271" s="526" t="n">
        <v>4.9</v>
      </c>
      <c r="M271" s="521"/>
      <c r="N271" s="521"/>
      <c r="O271" s="521"/>
    </row>
    <row r="272" customFormat="false" ht="15.75" hidden="false" customHeight="true" outlineLevel="0" collapsed="false">
      <c r="A272" s="497" t="s">
        <v>1114</v>
      </c>
      <c r="B272" s="497"/>
      <c r="C272" s="497" t="s">
        <v>1115</v>
      </c>
      <c r="D272" s="498" t="n">
        <v>2314</v>
      </c>
      <c r="E272" s="498" t="n">
        <v>1522</v>
      </c>
      <c r="F272" s="498" t="n">
        <v>769</v>
      </c>
      <c r="G272" s="498" t="n">
        <v>753</v>
      </c>
      <c r="H272" s="498" t="n">
        <v>539</v>
      </c>
      <c r="I272" s="498" t="n">
        <v>716</v>
      </c>
      <c r="J272" s="498" t="n">
        <v>267</v>
      </c>
      <c r="K272" s="498" t="n">
        <v>792</v>
      </c>
      <c r="L272" s="526" t="n">
        <v>6.1</v>
      </c>
      <c r="M272" s="521"/>
      <c r="N272" s="521"/>
      <c r="O272" s="521"/>
    </row>
    <row r="273" customFormat="false" ht="15.75" hidden="false" customHeight="true" outlineLevel="0" collapsed="false">
      <c r="A273" s="497" t="s">
        <v>1116</v>
      </c>
      <c r="B273" s="497"/>
      <c r="C273" s="497" t="s">
        <v>1117</v>
      </c>
      <c r="D273" s="498" t="n">
        <v>1778</v>
      </c>
      <c r="E273" s="498" t="n">
        <v>1136</v>
      </c>
      <c r="F273" s="498" t="n">
        <v>536</v>
      </c>
      <c r="G273" s="498" t="n">
        <v>600</v>
      </c>
      <c r="H273" s="498" t="n">
        <v>485</v>
      </c>
      <c r="I273" s="498" t="n">
        <v>241</v>
      </c>
      <c r="J273" s="498" t="n">
        <v>410</v>
      </c>
      <c r="K273" s="498" t="n">
        <v>642</v>
      </c>
      <c r="L273" s="526" t="n">
        <v>6.9</v>
      </c>
      <c r="M273" s="521"/>
      <c r="N273" s="521"/>
      <c r="O273" s="521"/>
    </row>
    <row r="274" s="522" customFormat="true" ht="15.75" hidden="false" customHeight="true" outlineLevel="0" collapsed="false">
      <c r="A274" s="490" t="s">
        <v>1118</v>
      </c>
      <c r="B274" s="490" t="s">
        <v>1119</v>
      </c>
      <c r="C274" s="490"/>
      <c r="D274" s="495" t="n">
        <v>11042</v>
      </c>
      <c r="E274" s="495" t="n">
        <v>7505</v>
      </c>
      <c r="F274" s="495" t="n">
        <v>3316</v>
      </c>
      <c r="G274" s="495" t="n">
        <v>4189</v>
      </c>
      <c r="H274" s="495" t="n">
        <v>3245</v>
      </c>
      <c r="I274" s="495" t="n">
        <v>2377</v>
      </c>
      <c r="J274" s="495" t="n">
        <v>1883</v>
      </c>
      <c r="K274" s="495" t="n">
        <v>3537</v>
      </c>
      <c r="L274" s="523" t="n">
        <v>4.5</v>
      </c>
      <c r="M274" s="521"/>
      <c r="N274" s="521"/>
      <c r="O274" s="521"/>
    </row>
    <row r="275" customFormat="false" ht="15.75" hidden="false" customHeight="true" outlineLevel="0" collapsed="false">
      <c r="A275" s="497" t="s">
        <v>1120</v>
      </c>
      <c r="B275" s="497"/>
      <c r="C275" s="497" t="s">
        <v>1121</v>
      </c>
      <c r="D275" s="498" t="n">
        <v>1519</v>
      </c>
      <c r="E275" s="498" t="n">
        <v>1041</v>
      </c>
      <c r="F275" s="498" t="n">
        <v>431</v>
      </c>
      <c r="G275" s="498" t="n">
        <v>610</v>
      </c>
      <c r="H275" s="498" t="n">
        <v>356</v>
      </c>
      <c r="I275" s="498" t="n">
        <v>273</v>
      </c>
      <c r="J275" s="498" t="n">
        <v>412</v>
      </c>
      <c r="K275" s="498" t="n">
        <v>478</v>
      </c>
      <c r="L275" s="526" t="n">
        <v>6.1</v>
      </c>
      <c r="M275" s="521"/>
      <c r="N275" s="521"/>
      <c r="O275" s="521"/>
    </row>
    <row r="276" customFormat="false" ht="15.75" hidden="false" customHeight="true" outlineLevel="0" collapsed="false">
      <c r="A276" s="497" t="s">
        <v>1122</v>
      </c>
      <c r="B276" s="497"/>
      <c r="C276" s="497" t="s">
        <v>1123</v>
      </c>
      <c r="D276" s="498" t="n">
        <v>929</v>
      </c>
      <c r="E276" s="498" t="n">
        <v>646</v>
      </c>
      <c r="F276" s="498" t="n">
        <v>251</v>
      </c>
      <c r="G276" s="498" t="n">
        <v>395</v>
      </c>
      <c r="H276" s="498" t="n">
        <v>314</v>
      </c>
      <c r="I276" s="498" t="n">
        <v>127</v>
      </c>
      <c r="J276" s="498" t="n">
        <v>205</v>
      </c>
      <c r="K276" s="498" t="n">
        <v>283</v>
      </c>
      <c r="L276" s="526" t="n">
        <v>5</v>
      </c>
      <c r="M276" s="521"/>
      <c r="N276" s="521"/>
      <c r="O276" s="521"/>
    </row>
    <row r="277" customFormat="false" ht="15.75" hidden="false" customHeight="true" outlineLevel="0" collapsed="false">
      <c r="A277" s="497" t="s">
        <v>1124</v>
      </c>
      <c r="B277" s="497"/>
      <c r="C277" s="497" t="s">
        <v>1125</v>
      </c>
      <c r="D277" s="498" t="n">
        <v>1353</v>
      </c>
      <c r="E277" s="498" t="n">
        <v>925</v>
      </c>
      <c r="F277" s="498" t="n">
        <v>397</v>
      </c>
      <c r="G277" s="498" t="n">
        <v>528</v>
      </c>
      <c r="H277" s="498" t="n">
        <v>321</v>
      </c>
      <c r="I277" s="498" t="n">
        <v>204</v>
      </c>
      <c r="J277" s="498" t="n">
        <v>400</v>
      </c>
      <c r="K277" s="498" t="n">
        <v>428</v>
      </c>
      <c r="L277" s="526" t="n">
        <v>6.8</v>
      </c>
      <c r="M277" s="521"/>
      <c r="N277" s="521"/>
      <c r="O277" s="521"/>
    </row>
    <row r="278" customFormat="false" ht="15.75" hidden="false" customHeight="true" outlineLevel="0" collapsed="false">
      <c r="A278" s="497" t="s">
        <v>1126</v>
      </c>
      <c r="B278" s="497"/>
      <c r="C278" s="497" t="s">
        <v>1127</v>
      </c>
      <c r="D278" s="498" t="n">
        <v>4234</v>
      </c>
      <c r="E278" s="498" t="n">
        <v>2836</v>
      </c>
      <c r="F278" s="498" t="n">
        <v>1310</v>
      </c>
      <c r="G278" s="498" t="n">
        <v>1526</v>
      </c>
      <c r="H278" s="498" t="n">
        <v>1295</v>
      </c>
      <c r="I278" s="498" t="n">
        <v>1077</v>
      </c>
      <c r="J278" s="498" t="n">
        <v>464</v>
      </c>
      <c r="K278" s="498" t="n">
        <v>1398</v>
      </c>
      <c r="L278" s="526" t="n">
        <v>4.3</v>
      </c>
      <c r="M278" s="521"/>
      <c r="N278" s="521"/>
      <c r="O278" s="521"/>
    </row>
    <row r="279" customFormat="false" ht="15.75" hidden="false" customHeight="true" outlineLevel="0" collapsed="false">
      <c r="A279" s="497" t="s">
        <v>1128</v>
      </c>
      <c r="B279" s="497"/>
      <c r="C279" s="497" t="s">
        <v>1129</v>
      </c>
      <c r="D279" s="498" t="n">
        <v>871</v>
      </c>
      <c r="E279" s="498" t="n">
        <v>588</v>
      </c>
      <c r="F279" s="498" t="n">
        <v>281</v>
      </c>
      <c r="G279" s="498" t="n">
        <v>307</v>
      </c>
      <c r="H279" s="498" t="n">
        <v>330</v>
      </c>
      <c r="I279" s="498" t="n">
        <v>192</v>
      </c>
      <c r="J279" s="498" t="n">
        <v>66</v>
      </c>
      <c r="K279" s="498" t="n">
        <v>283</v>
      </c>
      <c r="L279" s="526" t="n">
        <v>4.8</v>
      </c>
      <c r="M279" s="521"/>
      <c r="N279" s="521"/>
      <c r="O279" s="521"/>
    </row>
    <row r="280" customFormat="false" ht="15.75" hidden="false" customHeight="true" outlineLevel="0" collapsed="false">
      <c r="A280" s="497" t="s">
        <v>1130</v>
      </c>
      <c r="B280" s="497"/>
      <c r="C280" s="497" t="s">
        <v>1131</v>
      </c>
      <c r="D280" s="498" t="n">
        <v>387</v>
      </c>
      <c r="E280" s="498" t="n">
        <v>288</v>
      </c>
      <c r="F280" s="498" t="n">
        <v>123</v>
      </c>
      <c r="G280" s="498" t="n">
        <v>165</v>
      </c>
      <c r="H280" s="498" t="n">
        <v>206</v>
      </c>
      <c r="I280" s="498" t="n">
        <v>65</v>
      </c>
      <c r="J280" s="498" t="n">
        <v>17</v>
      </c>
      <c r="K280" s="498" t="n">
        <v>99</v>
      </c>
      <c r="L280" s="526" t="n">
        <v>4.1</v>
      </c>
      <c r="M280" s="521"/>
      <c r="N280" s="521"/>
      <c r="O280" s="521"/>
    </row>
    <row r="281" customFormat="false" ht="15.75" hidden="false" customHeight="true" outlineLevel="0" collapsed="false">
      <c r="A281" s="497" t="s">
        <v>1132</v>
      </c>
      <c r="B281" s="497"/>
      <c r="C281" s="497" t="s">
        <v>1133</v>
      </c>
      <c r="D281" s="498" t="n">
        <v>1850</v>
      </c>
      <c r="E281" s="498" t="n">
        <v>1263</v>
      </c>
      <c r="F281" s="498" t="n">
        <v>556</v>
      </c>
      <c r="G281" s="498" t="n">
        <v>707</v>
      </c>
      <c r="H281" s="498" t="n">
        <v>477</v>
      </c>
      <c r="I281" s="498" t="n">
        <v>454</v>
      </c>
      <c r="J281" s="498" t="n">
        <v>332</v>
      </c>
      <c r="K281" s="498" t="n">
        <v>587</v>
      </c>
      <c r="L281" s="526" t="n">
        <v>3.3</v>
      </c>
      <c r="M281" s="521"/>
      <c r="N281" s="521"/>
      <c r="O281" s="521"/>
    </row>
    <row r="282" s="522" customFormat="true" ht="15.75" hidden="false" customHeight="true" outlineLevel="0" collapsed="false">
      <c r="A282" s="490" t="s">
        <v>1134</v>
      </c>
      <c r="B282" s="490" t="s">
        <v>1135</v>
      </c>
      <c r="C282" s="490"/>
      <c r="D282" s="495" t="n">
        <v>5514</v>
      </c>
      <c r="E282" s="495" t="n">
        <v>3685</v>
      </c>
      <c r="F282" s="495" t="n">
        <v>1654</v>
      </c>
      <c r="G282" s="495" t="n">
        <v>2031</v>
      </c>
      <c r="H282" s="495" t="n">
        <v>1727</v>
      </c>
      <c r="I282" s="495" t="n">
        <v>831</v>
      </c>
      <c r="J282" s="495" t="n">
        <v>1127</v>
      </c>
      <c r="K282" s="495" t="n">
        <v>1829</v>
      </c>
      <c r="L282" s="523" t="n">
        <v>4.3</v>
      </c>
      <c r="M282" s="521"/>
      <c r="N282" s="521"/>
      <c r="O282" s="521"/>
    </row>
    <row r="283" customFormat="false" ht="15.75" hidden="false" customHeight="true" outlineLevel="0" collapsed="false">
      <c r="A283" s="497" t="s">
        <v>1136</v>
      </c>
      <c r="B283" s="497"/>
      <c r="C283" s="497" t="s">
        <v>1137</v>
      </c>
      <c r="D283" s="498" t="n">
        <v>297</v>
      </c>
      <c r="E283" s="498" t="n">
        <v>184</v>
      </c>
      <c r="F283" s="498" t="n">
        <v>83</v>
      </c>
      <c r="G283" s="498" t="n">
        <v>101</v>
      </c>
      <c r="H283" s="498" t="n">
        <v>94</v>
      </c>
      <c r="I283" s="498" t="n">
        <v>48</v>
      </c>
      <c r="J283" s="498" t="n">
        <v>42</v>
      </c>
      <c r="K283" s="498" t="n">
        <v>113</v>
      </c>
      <c r="L283" s="526" t="n">
        <v>4.2</v>
      </c>
      <c r="M283" s="521"/>
      <c r="N283" s="521"/>
      <c r="O283" s="521"/>
    </row>
    <row r="284" customFormat="false" ht="15.75" hidden="false" customHeight="true" outlineLevel="0" collapsed="false">
      <c r="A284" s="497" t="s">
        <v>1138</v>
      </c>
      <c r="B284" s="497"/>
      <c r="C284" s="497" t="s">
        <v>1139</v>
      </c>
      <c r="D284" s="498" t="n">
        <v>430</v>
      </c>
      <c r="E284" s="498" t="n">
        <v>291</v>
      </c>
      <c r="F284" s="498" t="n">
        <v>121</v>
      </c>
      <c r="G284" s="498" t="n">
        <v>170</v>
      </c>
      <c r="H284" s="498" t="n">
        <v>94</v>
      </c>
      <c r="I284" s="498" t="n">
        <v>91</v>
      </c>
      <c r="J284" s="498" t="n">
        <v>106</v>
      </c>
      <c r="K284" s="498" t="n">
        <v>139</v>
      </c>
      <c r="L284" s="526" t="n">
        <v>6.7</v>
      </c>
      <c r="M284" s="521"/>
      <c r="N284" s="521"/>
      <c r="O284" s="521"/>
    </row>
    <row r="285" customFormat="false" ht="15.75" hidden="false" customHeight="true" outlineLevel="0" collapsed="false">
      <c r="A285" s="497" t="s">
        <v>1140</v>
      </c>
      <c r="B285" s="497"/>
      <c r="C285" s="497" t="s">
        <v>1141</v>
      </c>
      <c r="D285" s="498" t="n">
        <v>328</v>
      </c>
      <c r="E285" s="498" t="n">
        <v>224</v>
      </c>
      <c r="F285" s="498" t="n">
        <v>81</v>
      </c>
      <c r="G285" s="498" t="n">
        <v>143</v>
      </c>
      <c r="H285" s="498" t="n">
        <v>109</v>
      </c>
      <c r="I285" s="498" t="n">
        <v>55</v>
      </c>
      <c r="J285" s="498" t="n">
        <v>60</v>
      </c>
      <c r="K285" s="498" t="n">
        <v>104</v>
      </c>
      <c r="L285" s="526" t="n">
        <v>3.2</v>
      </c>
      <c r="M285" s="521"/>
      <c r="N285" s="521"/>
      <c r="O285" s="521"/>
    </row>
    <row r="286" customFormat="false" ht="15.75" hidden="false" customHeight="true" outlineLevel="0" collapsed="false">
      <c r="A286" s="497" t="s">
        <v>1142</v>
      </c>
      <c r="B286" s="497"/>
      <c r="C286" s="497" t="s">
        <v>1143</v>
      </c>
      <c r="D286" s="498" t="n">
        <v>460</v>
      </c>
      <c r="E286" s="498" t="n">
        <v>339</v>
      </c>
      <c r="F286" s="498" t="n">
        <v>140</v>
      </c>
      <c r="G286" s="498" t="n">
        <v>199</v>
      </c>
      <c r="H286" s="498" t="n">
        <v>136</v>
      </c>
      <c r="I286" s="498" t="n">
        <v>69</v>
      </c>
      <c r="J286" s="498" t="n">
        <v>134</v>
      </c>
      <c r="K286" s="498" t="n">
        <v>121</v>
      </c>
      <c r="L286" s="526" t="n">
        <v>3.1</v>
      </c>
      <c r="M286" s="521"/>
      <c r="N286" s="521"/>
      <c r="O286" s="521"/>
    </row>
    <row r="287" customFormat="false" ht="15.75" hidden="false" customHeight="true" outlineLevel="0" collapsed="false">
      <c r="A287" s="497" t="s">
        <v>1144</v>
      </c>
      <c r="B287" s="497"/>
      <c r="C287" s="497" t="s">
        <v>1145</v>
      </c>
      <c r="D287" s="498" t="n">
        <v>335</v>
      </c>
      <c r="E287" s="498" t="n">
        <v>216</v>
      </c>
      <c r="F287" s="498" t="n">
        <v>90</v>
      </c>
      <c r="G287" s="498" t="n">
        <v>126</v>
      </c>
      <c r="H287" s="498" t="n">
        <v>104</v>
      </c>
      <c r="I287" s="498" t="n">
        <v>30</v>
      </c>
      <c r="J287" s="498" t="n">
        <v>82</v>
      </c>
      <c r="K287" s="498" t="n">
        <v>119</v>
      </c>
      <c r="L287" s="526" t="n">
        <v>6.2</v>
      </c>
      <c r="M287" s="521"/>
      <c r="N287" s="521"/>
      <c r="O287" s="521"/>
    </row>
    <row r="288" customFormat="false" ht="15.75" hidden="false" customHeight="true" outlineLevel="0" collapsed="false">
      <c r="A288" s="497" t="s">
        <v>1146</v>
      </c>
      <c r="B288" s="497"/>
      <c r="C288" s="497" t="s">
        <v>1147</v>
      </c>
      <c r="D288" s="498" t="n">
        <v>818</v>
      </c>
      <c r="E288" s="498" t="n">
        <v>541</v>
      </c>
      <c r="F288" s="498" t="n">
        <v>258</v>
      </c>
      <c r="G288" s="498" t="n">
        <v>283</v>
      </c>
      <c r="H288" s="498" t="n">
        <v>217</v>
      </c>
      <c r="I288" s="498" t="n">
        <v>148</v>
      </c>
      <c r="J288" s="498" t="n">
        <v>176</v>
      </c>
      <c r="K288" s="498" t="n">
        <v>277</v>
      </c>
      <c r="L288" s="526" t="n">
        <v>6.9</v>
      </c>
      <c r="M288" s="521"/>
      <c r="N288" s="521"/>
      <c r="O288" s="521"/>
    </row>
    <row r="289" customFormat="false" ht="15.75" hidden="false" customHeight="true" outlineLevel="0" collapsed="false">
      <c r="A289" s="497" t="s">
        <v>1148</v>
      </c>
      <c r="B289" s="497"/>
      <c r="C289" s="497" t="s">
        <v>1149</v>
      </c>
      <c r="D289" s="498" t="n">
        <v>328</v>
      </c>
      <c r="E289" s="498" t="n">
        <v>218</v>
      </c>
      <c r="F289" s="498" t="n">
        <v>100</v>
      </c>
      <c r="G289" s="498" t="n">
        <v>118</v>
      </c>
      <c r="H289" s="498" t="n">
        <v>76</v>
      </c>
      <c r="I289" s="498" t="n">
        <v>41</v>
      </c>
      <c r="J289" s="498" t="n">
        <v>101</v>
      </c>
      <c r="K289" s="498" t="n">
        <v>110</v>
      </c>
      <c r="L289" s="526" t="n">
        <v>3.1</v>
      </c>
      <c r="M289" s="521"/>
      <c r="N289" s="521"/>
      <c r="O289" s="521"/>
    </row>
    <row r="290" customFormat="false" ht="15.75" hidden="false" customHeight="true" outlineLevel="0" collapsed="false">
      <c r="A290" s="497" t="s">
        <v>1150</v>
      </c>
      <c r="B290" s="497"/>
      <c r="C290" s="497" t="s">
        <v>1151</v>
      </c>
      <c r="D290" s="498" t="n">
        <v>2565</v>
      </c>
      <c r="E290" s="498" t="n">
        <v>1714</v>
      </c>
      <c r="F290" s="498" t="n">
        <v>803</v>
      </c>
      <c r="G290" s="498" t="n">
        <v>911</v>
      </c>
      <c r="H290" s="498" t="n">
        <v>926</v>
      </c>
      <c r="I290" s="498" t="n">
        <v>354</v>
      </c>
      <c r="J290" s="498" t="n">
        <v>434</v>
      </c>
      <c r="K290" s="498" t="n">
        <v>851</v>
      </c>
      <c r="L290" s="526" t="n">
        <v>4.2</v>
      </c>
      <c r="M290" s="521"/>
      <c r="N290" s="521"/>
      <c r="O290" s="521"/>
    </row>
    <row r="291" s="522" customFormat="true" ht="15.75" hidden="false" customHeight="true" outlineLevel="0" collapsed="false">
      <c r="A291" s="490" t="s">
        <v>1152</v>
      </c>
      <c r="B291" s="490" t="s">
        <v>1153</v>
      </c>
      <c r="C291" s="490"/>
      <c r="D291" s="495" t="n">
        <v>9714</v>
      </c>
      <c r="E291" s="495" t="n">
        <v>6566</v>
      </c>
      <c r="F291" s="495" t="n">
        <v>2886</v>
      </c>
      <c r="G291" s="495" t="n">
        <v>3680</v>
      </c>
      <c r="H291" s="495" t="n">
        <v>3365</v>
      </c>
      <c r="I291" s="495" t="n">
        <v>2105</v>
      </c>
      <c r="J291" s="495" t="n">
        <v>1096</v>
      </c>
      <c r="K291" s="495" t="n">
        <v>3148</v>
      </c>
      <c r="L291" s="523" t="n">
        <v>3.7</v>
      </c>
      <c r="M291" s="521"/>
      <c r="N291" s="521"/>
      <c r="O291" s="521"/>
    </row>
    <row r="292" customFormat="false" ht="15.75" hidden="false" customHeight="true" outlineLevel="0" collapsed="false">
      <c r="A292" s="497" t="s">
        <v>1154</v>
      </c>
      <c r="B292" s="497"/>
      <c r="C292" s="497" t="s">
        <v>1155</v>
      </c>
      <c r="D292" s="498" t="n">
        <v>153</v>
      </c>
      <c r="E292" s="498" t="n">
        <v>103</v>
      </c>
      <c r="F292" s="498" t="n">
        <v>49</v>
      </c>
      <c r="G292" s="498" t="n">
        <v>54</v>
      </c>
      <c r="H292" s="498" t="n">
        <v>45</v>
      </c>
      <c r="I292" s="498" t="n">
        <v>34</v>
      </c>
      <c r="J292" s="498" t="n">
        <v>24</v>
      </c>
      <c r="K292" s="498" t="n">
        <v>50</v>
      </c>
      <c r="L292" s="526" t="n">
        <v>6.2</v>
      </c>
      <c r="M292" s="521"/>
      <c r="N292" s="521"/>
      <c r="O292" s="521"/>
    </row>
    <row r="293" customFormat="false" ht="15.75" hidden="false" customHeight="true" outlineLevel="0" collapsed="false">
      <c r="A293" s="497" t="s">
        <v>1156</v>
      </c>
      <c r="B293" s="497"/>
      <c r="C293" s="497" t="s">
        <v>1157</v>
      </c>
      <c r="D293" s="498" t="n">
        <v>119</v>
      </c>
      <c r="E293" s="498" t="n">
        <v>68</v>
      </c>
      <c r="F293" s="498" t="n">
        <v>31</v>
      </c>
      <c r="G293" s="498" t="n">
        <v>37</v>
      </c>
      <c r="H293" s="498" t="n">
        <v>29</v>
      </c>
      <c r="I293" s="498" t="n">
        <v>16</v>
      </c>
      <c r="J293" s="498" t="n">
        <v>23</v>
      </c>
      <c r="K293" s="498" t="n">
        <v>51</v>
      </c>
      <c r="L293" s="526" t="n">
        <v>4.3</v>
      </c>
      <c r="M293" s="521"/>
      <c r="N293" s="521"/>
      <c r="O293" s="521"/>
    </row>
    <row r="294" customFormat="false" ht="15.75" hidden="false" customHeight="true" outlineLevel="0" collapsed="false">
      <c r="A294" s="497" t="s">
        <v>1158</v>
      </c>
      <c r="B294" s="497"/>
      <c r="C294" s="497" t="s">
        <v>1159</v>
      </c>
      <c r="D294" s="498" t="n">
        <v>755</v>
      </c>
      <c r="E294" s="498" t="n">
        <v>509</v>
      </c>
      <c r="F294" s="525" t="n">
        <v>227</v>
      </c>
      <c r="G294" s="498" t="n">
        <v>282</v>
      </c>
      <c r="H294" s="498" t="n">
        <v>282</v>
      </c>
      <c r="I294" s="498" t="n">
        <v>163</v>
      </c>
      <c r="J294" s="498" t="n">
        <v>64</v>
      </c>
      <c r="K294" s="498" t="n">
        <v>246</v>
      </c>
      <c r="L294" s="526" t="n">
        <v>6.2</v>
      </c>
      <c r="M294" s="521"/>
      <c r="N294" s="521"/>
      <c r="O294" s="521"/>
    </row>
    <row r="295" customFormat="false" ht="15.75" hidden="false" customHeight="true" outlineLevel="0" collapsed="false">
      <c r="A295" s="497" t="s">
        <v>1160</v>
      </c>
      <c r="B295" s="497"/>
      <c r="C295" s="497" t="s">
        <v>1161</v>
      </c>
      <c r="D295" s="498" t="n">
        <v>160</v>
      </c>
      <c r="E295" s="498" t="n">
        <v>92</v>
      </c>
      <c r="F295" s="498" t="n">
        <v>44</v>
      </c>
      <c r="G295" s="498" t="n">
        <v>48</v>
      </c>
      <c r="H295" s="498" t="n">
        <v>44</v>
      </c>
      <c r="I295" s="498" t="n">
        <v>19</v>
      </c>
      <c r="J295" s="498" t="n">
        <v>29</v>
      </c>
      <c r="K295" s="498" t="n">
        <v>68</v>
      </c>
      <c r="L295" s="526" t="n">
        <v>5.1</v>
      </c>
      <c r="M295" s="521"/>
      <c r="N295" s="521"/>
      <c r="O295" s="521"/>
    </row>
    <row r="296" customFormat="false" ht="15.75" hidden="false" customHeight="true" outlineLevel="0" collapsed="false">
      <c r="A296" s="497" t="s">
        <v>1162</v>
      </c>
      <c r="B296" s="497"/>
      <c r="C296" s="497" t="s">
        <v>1163</v>
      </c>
      <c r="D296" s="498" t="n">
        <v>365</v>
      </c>
      <c r="E296" s="498" t="n">
        <v>249</v>
      </c>
      <c r="F296" s="498" t="n">
        <v>114</v>
      </c>
      <c r="G296" s="498" t="n">
        <v>135</v>
      </c>
      <c r="H296" s="498" t="n">
        <v>110</v>
      </c>
      <c r="I296" s="498" t="n">
        <v>76</v>
      </c>
      <c r="J296" s="498" t="n">
        <v>63</v>
      </c>
      <c r="K296" s="498" t="n">
        <v>116</v>
      </c>
      <c r="L296" s="526" t="n">
        <v>5.2</v>
      </c>
      <c r="M296" s="521"/>
      <c r="N296" s="521"/>
      <c r="O296" s="521"/>
    </row>
    <row r="297" customFormat="false" ht="15.75" hidden="false" customHeight="true" outlineLevel="0" collapsed="false">
      <c r="A297" s="497" t="s">
        <v>1164</v>
      </c>
      <c r="B297" s="497"/>
      <c r="C297" s="497" t="s">
        <v>1165</v>
      </c>
      <c r="D297" s="498" t="n">
        <v>129</v>
      </c>
      <c r="E297" s="498" t="n">
        <v>91</v>
      </c>
      <c r="F297" s="498" t="n">
        <v>47</v>
      </c>
      <c r="G297" s="498" t="n">
        <v>44</v>
      </c>
      <c r="H297" s="498" t="n">
        <v>34</v>
      </c>
      <c r="I297" s="498" t="n">
        <v>37</v>
      </c>
      <c r="J297" s="498" t="n">
        <v>20</v>
      </c>
      <c r="K297" s="498" t="n">
        <v>38</v>
      </c>
      <c r="L297" s="526" t="n">
        <v>3.1</v>
      </c>
      <c r="M297" s="521"/>
      <c r="N297" s="521"/>
      <c r="O297" s="521"/>
    </row>
    <row r="298" customFormat="false" ht="15.75" hidden="false" customHeight="true" outlineLevel="0" collapsed="false">
      <c r="A298" s="497" t="s">
        <v>1166</v>
      </c>
      <c r="B298" s="497"/>
      <c r="C298" s="497" t="s">
        <v>1167</v>
      </c>
      <c r="D298" s="498" t="n">
        <v>258</v>
      </c>
      <c r="E298" s="498" t="n">
        <v>164</v>
      </c>
      <c r="F298" s="498" t="n">
        <v>80</v>
      </c>
      <c r="G298" s="498" t="n">
        <v>84</v>
      </c>
      <c r="H298" s="498" t="n">
        <v>78</v>
      </c>
      <c r="I298" s="498" t="n">
        <v>43</v>
      </c>
      <c r="J298" s="498" t="n">
        <v>43</v>
      </c>
      <c r="K298" s="498" t="n">
        <v>94</v>
      </c>
      <c r="L298" s="526" t="n">
        <v>3.8</v>
      </c>
      <c r="M298" s="521"/>
      <c r="N298" s="521"/>
      <c r="O298" s="521"/>
    </row>
    <row r="299" customFormat="false" ht="15.75" hidden="false" customHeight="true" outlineLevel="0" collapsed="false">
      <c r="A299" s="497" t="s">
        <v>1168</v>
      </c>
      <c r="B299" s="497"/>
      <c r="C299" s="497" t="s">
        <v>1169</v>
      </c>
      <c r="D299" s="498" t="n">
        <v>2828</v>
      </c>
      <c r="E299" s="498" t="n">
        <v>1998</v>
      </c>
      <c r="F299" s="498" t="n">
        <v>878</v>
      </c>
      <c r="G299" s="498" t="n">
        <v>1120</v>
      </c>
      <c r="H299" s="498" t="n">
        <v>1052</v>
      </c>
      <c r="I299" s="498" t="n">
        <v>615</v>
      </c>
      <c r="J299" s="498" t="n">
        <v>331</v>
      </c>
      <c r="K299" s="498" t="n">
        <v>830</v>
      </c>
      <c r="L299" s="526" t="n">
        <v>3.9</v>
      </c>
      <c r="M299" s="521"/>
      <c r="N299" s="521"/>
      <c r="O299" s="521"/>
    </row>
    <row r="300" customFormat="false" ht="15.75" hidden="false" customHeight="true" outlineLevel="0" collapsed="false">
      <c r="A300" s="497" t="s">
        <v>1170</v>
      </c>
      <c r="B300" s="497"/>
      <c r="C300" s="497" t="s">
        <v>1171</v>
      </c>
      <c r="D300" s="498" t="n">
        <v>208</v>
      </c>
      <c r="E300" s="498" t="n">
        <v>107</v>
      </c>
      <c r="F300" s="498" t="n">
        <v>41</v>
      </c>
      <c r="G300" s="498" t="n">
        <v>66</v>
      </c>
      <c r="H300" s="498" t="n">
        <v>20</v>
      </c>
      <c r="I300" s="498" t="n">
        <v>31</v>
      </c>
      <c r="J300" s="498" t="n">
        <v>56</v>
      </c>
      <c r="K300" s="498" t="n">
        <v>101</v>
      </c>
      <c r="L300" s="526" t="n">
        <v>8.2</v>
      </c>
      <c r="M300" s="521"/>
      <c r="N300" s="521"/>
      <c r="O300" s="521"/>
    </row>
    <row r="301" customFormat="false" ht="15.75" hidden="false" customHeight="true" outlineLevel="0" collapsed="false">
      <c r="A301" s="497" t="s">
        <v>1172</v>
      </c>
      <c r="B301" s="497"/>
      <c r="C301" s="497" t="s">
        <v>1173</v>
      </c>
      <c r="D301" s="498" t="n">
        <v>303</v>
      </c>
      <c r="E301" s="498" t="n">
        <v>159</v>
      </c>
      <c r="F301" s="498" t="n">
        <v>69</v>
      </c>
      <c r="G301" s="498" t="n">
        <v>90</v>
      </c>
      <c r="H301" s="498" t="n">
        <v>92</v>
      </c>
      <c r="I301" s="498" t="n">
        <v>21</v>
      </c>
      <c r="J301" s="498" t="n">
        <v>46</v>
      </c>
      <c r="K301" s="498" t="n">
        <v>144</v>
      </c>
      <c r="L301" s="526" t="n">
        <v>5.1</v>
      </c>
      <c r="M301" s="521"/>
      <c r="N301" s="521"/>
      <c r="O301" s="521"/>
    </row>
    <row r="302" customFormat="false" ht="15.75" hidden="false" customHeight="true" outlineLevel="0" collapsed="false">
      <c r="A302" s="497" t="s">
        <v>1174</v>
      </c>
      <c r="B302" s="497"/>
      <c r="C302" s="497" t="s">
        <v>1175</v>
      </c>
      <c r="D302" s="498" t="n">
        <v>3491</v>
      </c>
      <c r="E302" s="498" t="n">
        <v>2447</v>
      </c>
      <c r="F302" s="498" t="n">
        <v>1069</v>
      </c>
      <c r="G302" s="498" t="n">
        <v>1378</v>
      </c>
      <c r="H302" s="498" t="n">
        <v>1317</v>
      </c>
      <c r="I302" s="498" t="n">
        <v>932</v>
      </c>
      <c r="J302" s="498" t="n">
        <v>198</v>
      </c>
      <c r="K302" s="498" t="n">
        <v>1044</v>
      </c>
      <c r="L302" s="526" t="n">
        <v>2.9</v>
      </c>
      <c r="M302" s="521"/>
      <c r="N302" s="521"/>
      <c r="O302" s="521"/>
    </row>
    <row r="303" customFormat="false" ht="15.75" hidden="false" customHeight="true" outlineLevel="0" collapsed="false">
      <c r="A303" s="497" t="s">
        <v>1176</v>
      </c>
      <c r="B303" s="497"/>
      <c r="C303" s="497" t="s">
        <v>1177</v>
      </c>
      <c r="D303" s="498" t="n">
        <v>385</v>
      </c>
      <c r="E303" s="498" t="n">
        <v>214</v>
      </c>
      <c r="F303" s="498" t="n">
        <v>97</v>
      </c>
      <c r="G303" s="498" t="n">
        <v>117</v>
      </c>
      <c r="H303" s="498" t="n">
        <v>98</v>
      </c>
      <c r="I303" s="498" t="n">
        <v>53</v>
      </c>
      <c r="J303" s="498" t="n">
        <v>63</v>
      </c>
      <c r="K303" s="498" t="n">
        <v>171</v>
      </c>
      <c r="L303" s="526" t="n">
        <v>5.6</v>
      </c>
      <c r="M303" s="521"/>
      <c r="N303" s="521"/>
      <c r="O303" s="521"/>
    </row>
    <row r="304" customFormat="false" ht="15.75" hidden="false" customHeight="true" outlineLevel="0" collapsed="false">
      <c r="A304" s="497" t="s">
        <v>1178</v>
      </c>
      <c r="B304" s="497"/>
      <c r="C304" s="497" t="s">
        <v>1179</v>
      </c>
      <c r="D304" s="498" t="n">
        <v>202</v>
      </c>
      <c r="E304" s="498" t="n">
        <v>137</v>
      </c>
      <c r="F304" s="498" t="n">
        <v>55</v>
      </c>
      <c r="G304" s="498" t="n">
        <v>82</v>
      </c>
      <c r="H304" s="498" t="n">
        <v>62</v>
      </c>
      <c r="I304" s="498" t="n">
        <v>21</v>
      </c>
      <c r="J304" s="498" t="n">
        <v>54</v>
      </c>
      <c r="K304" s="498" t="n">
        <v>65</v>
      </c>
      <c r="L304" s="526" t="n">
        <v>3.8</v>
      </c>
      <c r="M304" s="521"/>
      <c r="N304" s="521"/>
      <c r="O304" s="521"/>
    </row>
    <row r="305" customFormat="false" ht="15.75" hidden="false" customHeight="true" outlineLevel="0" collapsed="false">
      <c r="A305" s="497" t="s">
        <v>1180</v>
      </c>
      <c r="B305" s="497"/>
      <c r="C305" s="497" t="s">
        <v>1181</v>
      </c>
      <c r="D305" s="498" t="n">
        <v>284</v>
      </c>
      <c r="E305" s="498" t="n">
        <v>176</v>
      </c>
      <c r="F305" s="498" t="n">
        <v>74</v>
      </c>
      <c r="G305" s="498" t="n">
        <v>102</v>
      </c>
      <c r="H305" s="498" t="n">
        <v>104</v>
      </c>
      <c r="I305" s="498" t="n">
        <v>41</v>
      </c>
      <c r="J305" s="498" t="n">
        <v>31</v>
      </c>
      <c r="K305" s="498" t="n">
        <v>108</v>
      </c>
      <c r="L305" s="526" t="n">
        <v>3.3</v>
      </c>
      <c r="M305" s="521"/>
      <c r="N305" s="521"/>
      <c r="O305" s="521"/>
    </row>
    <row r="306" customFormat="false" ht="15.75" hidden="false" customHeight="true" outlineLevel="0" collapsed="false">
      <c r="A306" s="497" t="s">
        <v>1182</v>
      </c>
      <c r="B306" s="497"/>
      <c r="C306" s="497" t="s">
        <v>1183</v>
      </c>
      <c r="D306" s="498" t="n">
        <v>165</v>
      </c>
      <c r="E306" s="498" t="n">
        <v>115</v>
      </c>
      <c r="F306" s="498" t="n">
        <v>40</v>
      </c>
      <c r="G306" s="498" t="n">
        <v>75</v>
      </c>
      <c r="H306" s="498" t="n">
        <v>41</v>
      </c>
      <c r="I306" s="498" t="n">
        <v>18</v>
      </c>
      <c r="J306" s="498" t="n">
        <v>56</v>
      </c>
      <c r="K306" s="498" t="n">
        <v>50</v>
      </c>
      <c r="L306" s="526" t="n">
        <v>5.8</v>
      </c>
      <c r="M306" s="521"/>
      <c r="N306" s="521"/>
      <c r="O306" s="521"/>
    </row>
    <row r="307" s="522" customFormat="true" ht="15.75" hidden="false" customHeight="true" outlineLevel="0" collapsed="false">
      <c r="A307" s="490" t="s">
        <v>1184</v>
      </c>
      <c r="B307" s="490" t="s">
        <v>1185</v>
      </c>
      <c r="C307" s="490"/>
      <c r="D307" s="495" t="n">
        <v>7378</v>
      </c>
      <c r="E307" s="495" t="n">
        <v>5091</v>
      </c>
      <c r="F307" s="495" t="n">
        <v>2217</v>
      </c>
      <c r="G307" s="495" t="n">
        <v>2874</v>
      </c>
      <c r="H307" s="495" t="n">
        <v>3109</v>
      </c>
      <c r="I307" s="495" t="n">
        <v>1408</v>
      </c>
      <c r="J307" s="495" t="n">
        <v>574</v>
      </c>
      <c r="K307" s="495" t="n">
        <v>2287</v>
      </c>
      <c r="L307" s="523" t="n">
        <v>3</v>
      </c>
      <c r="M307" s="521"/>
      <c r="N307" s="521"/>
      <c r="O307" s="521"/>
    </row>
    <row r="308" customFormat="false" ht="15.75" hidden="false" customHeight="true" outlineLevel="0" collapsed="false">
      <c r="A308" s="497" t="s">
        <v>1186</v>
      </c>
      <c r="B308" s="497"/>
      <c r="C308" s="497" t="s">
        <v>1187</v>
      </c>
      <c r="D308" s="498" t="n">
        <v>129</v>
      </c>
      <c r="E308" s="498" t="n">
        <v>88</v>
      </c>
      <c r="F308" s="498" t="n">
        <v>35</v>
      </c>
      <c r="G308" s="498" t="n">
        <v>53</v>
      </c>
      <c r="H308" s="498" t="n">
        <v>31</v>
      </c>
      <c r="I308" s="498" t="n">
        <v>16</v>
      </c>
      <c r="J308" s="498" t="n">
        <v>41</v>
      </c>
      <c r="K308" s="498" t="n">
        <v>41</v>
      </c>
      <c r="L308" s="526" t="n">
        <v>4.5</v>
      </c>
      <c r="M308" s="521"/>
      <c r="N308" s="521"/>
      <c r="O308" s="521"/>
    </row>
    <row r="309" customFormat="false" ht="15.75" hidden="false" customHeight="true" outlineLevel="0" collapsed="false">
      <c r="A309" s="497" t="s">
        <v>1188</v>
      </c>
      <c r="B309" s="497"/>
      <c r="C309" s="497" t="s">
        <v>1189</v>
      </c>
      <c r="D309" s="498" t="n">
        <v>303</v>
      </c>
      <c r="E309" s="498" t="n">
        <v>217</v>
      </c>
      <c r="F309" s="498" t="n">
        <v>98</v>
      </c>
      <c r="G309" s="498" t="n">
        <v>119</v>
      </c>
      <c r="H309" s="498" t="n">
        <v>96</v>
      </c>
      <c r="I309" s="498" t="n">
        <v>65</v>
      </c>
      <c r="J309" s="498" t="n">
        <v>56</v>
      </c>
      <c r="K309" s="498" t="n">
        <v>86</v>
      </c>
      <c r="L309" s="526" t="n">
        <v>4.7</v>
      </c>
      <c r="M309" s="521"/>
      <c r="N309" s="521"/>
      <c r="O309" s="521"/>
    </row>
    <row r="310" customFormat="false" ht="15.75" hidden="false" customHeight="true" outlineLevel="0" collapsed="false">
      <c r="A310" s="497" t="s">
        <v>1190</v>
      </c>
      <c r="B310" s="497"/>
      <c r="C310" s="497" t="s">
        <v>1191</v>
      </c>
      <c r="D310" s="498" t="n">
        <v>977</v>
      </c>
      <c r="E310" s="498" t="n">
        <v>627</v>
      </c>
      <c r="F310" s="498" t="n">
        <v>274</v>
      </c>
      <c r="G310" s="498" t="n">
        <v>353</v>
      </c>
      <c r="H310" s="498" t="n">
        <v>366</v>
      </c>
      <c r="I310" s="498" t="n">
        <v>189</v>
      </c>
      <c r="J310" s="498" t="n">
        <v>72</v>
      </c>
      <c r="K310" s="498" t="n">
        <v>350</v>
      </c>
      <c r="L310" s="526" t="n">
        <v>3.5</v>
      </c>
      <c r="M310" s="521"/>
      <c r="N310" s="521"/>
      <c r="O310" s="521"/>
    </row>
    <row r="311" customFormat="false" ht="15.75" hidden="false" customHeight="true" outlineLevel="0" collapsed="false">
      <c r="A311" s="497" t="s">
        <v>1192</v>
      </c>
      <c r="B311" s="497"/>
      <c r="C311" s="497" t="s">
        <v>1193</v>
      </c>
      <c r="D311" s="498" t="n">
        <v>329</v>
      </c>
      <c r="E311" s="498" t="n">
        <v>232</v>
      </c>
      <c r="F311" s="498" t="n">
        <v>108</v>
      </c>
      <c r="G311" s="498" t="n">
        <v>124</v>
      </c>
      <c r="H311" s="498" t="n">
        <v>173</v>
      </c>
      <c r="I311" s="498" t="n">
        <v>46</v>
      </c>
      <c r="J311" s="498" t="n">
        <v>13</v>
      </c>
      <c r="K311" s="498" t="n">
        <v>97</v>
      </c>
      <c r="L311" s="526" t="n">
        <v>1.8</v>
      </c>
      <c r="M311" s="521"/>
      <c r="N311" s="521"/>
      <c r="O311" s="521"/>
    </row>
    <row r="312" customFormat="false" ht="15.75" hidden="false" customHeight="true" outlineLevel="0" collapsed="false">
      <c r="A312" s="497" t="s">
        <v>1194</v>
      </c>
      <c r="B312" s="497"/>
      <c r="C312" s="497" t="s">
        <v>1195</v>
      </c>
      <c r="D312" s="498" t="n">
        <v>377</v>
      </c>
      <c r="E312" s="498" t="n">
        <v>261</v>
      </c>
      <c r="F312" s="498" t="n">
        <v>118</v>
      </c>
      <c r="G312" s="498" t="n">
        <v>143</v>
      </c>
      <c r="H312" s="498" t="n">
        <v>130</v>
      </c>
      <c r="I312" s="498" t="n">
        <v>108</v>
      </c>
      <c r="J312" s="498" t="n">
        <v>23</v>
      </c>
      <c r="K312" s="498" t="n">
        <v>116</v>
      </c>
      <c r="L312" s="526" t="n">
        <v>3.8</v>
      </c>
      <c r="M312" s="521"/>
      <c r="N312" s="521"/>
      <c r="O312" s="521"/>
    </row>
    <row r="313" customFormat="false" ht="15.75" hidden="false" customHeight="true" outlineLevel="0" collapsed="false">
      <c r="A313" s="497" t="s">
        <v>1196</v>
      </c>
      <c r="B313" s="497"/>
      <c r="C313" s="497" t="s">
        <v>1197</v>
      </c>
      <c r="D313" s="498" t="n">
        <v>157</v>
      </c>
      <c r="E313" s="498" t="n">
        <v>105</v>
      </c>
      <c r="F313" s="498" t="n">
        <v>52</v>
      </c>
      <c r="G313" s="498" t="n">
        <v>53</v>
      </c>
      <c r="H313" s="498" t="n">
        <v>60</v>
      </c>
      <c r="I313" s="498" t="n">
        <v>27</v>
      </c>
      <c r="J313" s="498" t="n">
        <v>18</v>
      </c>
      <c r="K313" s="498" t="n">
        <v>52</v>
      </c>
      <c r="L313" s="526" t="n">
        <v>3.1</v>
      </c>
      <c r="M313" s="521"/>
      <c r="N313" s="521"/>
      <c r="O313" s="521"/>
    </row>
    <row r="314" customFormat="false" ht="15.75" hidden="false" customHeight="true" outlineLevel="0" collapsed="false">
      <c r="A314" s="497" t="s">
        <v>1198</v>
      </c>
      <c r="B314" s="497"/>
      <c r="C314" s="497" t="s">
        <v>1199</v>
      </c>
      <c r="D314" s="498" t="n">
        <v>698</v>
      </c>
      <c r="E314" s="498" t="n">
        <v>445</v>
      </c>
      <c r="F314" s="498" t="n">
        <v>172</v>
      </c>
      <c r="G314" s="498" t="n">
        <v>273</v>
      </c>
      <c r="H314" s="498" t="n">
        <v>296</v>
      </c>
      <c r="I314" s="498" t="n">
        <v>100</v>
      </c>
      <c r="J314" s="498" t="n">
        <v>49</v>
      </c>
      <c r="K314" s="498" t="n">
        <v>253</v>
      </c>
      <c r="L314" s="526" t="n">
        <v>4.3</v>
      </c>
      <c r="M314" s="521"/>
      <c r="N314" s="521"/>
      <c r="O314" s="521"/>
    </row>
    <row r="315" customFormat="false" ht="15.75" hidden="false" customHeight="true" outlineLevel="0" collapsed="false">
      <c r="A315" s="497" t="s">
        <v>1200</v>
      </c>
      <c r="B315" s="497"/>
      <c r="C315" s="497" t="s">
        <v>1201</v>
      </c>
      <c r="D315" s="498" t="n">
        <v>384</v>
      </c>
      <c r="E315" s="498" t="n">
        <v>277</v>
      </c>
      <c r="F315" s="498" t="n">
        <v>109</v>
      </c>
      <c r="G315" s="498" t="n">
        <v>168</v>
      </c>
      <c r="H315" s="498" t="n">
        <v>197</v>
      </c>
      <c r="I315" s="498" t="n">
        <v>53</v>
      </c>
      <c r="J315" s="498" t="n">
        <v>27</v>
      </c>
      <c r="K315" s="498" t="n">
        <v>107</v>
      </c>
      <c r="L315" s="526" t="n">
        <v>1.7</v>
      </c>
      <c r="M315" s="521"/>
      <c r="N315" s="521"/>
      <c r="O315" s="521"/>
    </row>
    <row r="316" customFormat="false" ht="15.75" hidden="false" customHeight="true" outlineLevel="0" collapsed="false">
      <c r="A316" s="497" t="s">
        <v>1202</v>
      </c>
      <c r="B316" s="497"/>
      <c r="C316" s="497" t="s">
        <v>1203</v>
      </c>
      <c r="D316" s="498" t="n">
        <v>2256</v>
      </c>
      <c r="E316" s="498" t="n">
        <v>1624</v>
      </c>
      <c r="F316" s="498" t="n">
        <v>720</v>
      </c>
      <c r="G316" s="498" t="n">
        <v>904</v>
      </c>
      <c r="H316" s="498" t="n">
        <v>1033</v>
      </c>
      <c r="I316" s="498" t="n">
        <v>492</v>
      </c>
      <c r="J316" s="498" t="n">
        <v>99</v>
      </c>
      <c r="K316" s="498" t="n">
        <v>632</v>
      </c>
      <c r="L316" s="526" t="n">
        <v>3</v>
      </c>
      <c r="M316" s="521"/>
      <c r="N316" s="521"/>
      <c r="O316" s="521"/>
    </row>
    <row r="317" customFormat="false" ht="15.75" hidden="false" customHeight="true" outlineLevel="0" collapsed="false">
      <c r="A317" s="497" t="s">
        <v>1204</v>
      </c>
      <c r="B317" s="497"/>
      <c r="C317" s="497" t="s">
        <v>1205</v>
      </c>
      <c r="D317" s="498" t="n">
        <v>185</v>
      </c>
      <c r="E317" s="498" t="n">
        <v>114</v>
      </c>
      <c r="F317" s="498" t="n">
        <v>53</v>
      </c>
      <c r="G317" s="498" t="n">
        <v>61</v>
      </c>
      <c r="H317" s="498" t="n">
        <v>57</v>
      </c>
      <c r="I317" s="498" t="n">
        <v>32</v>
      </c>
      <c r="J317" s="498" t="n">
        <v>25</v>
      </c>
      <c r="K317" s="498" t="n">
        <v>71</v>
      </c>
      <c r="L317" s="526" t="n">
        <v>3</v>
      </c>
      <c r="M317" s="521"/>
      <c r="N317" s="521"/>
      <c r="O317" s="521"/>
    </row>
    <row r="318" customFormat="false" ht="15.75" hidden="false" customHeight="true" outlineLevel="0" collapsed="false">
      <c r="A318" s="497" t="s">
        <v>1206</v>
      </c>
      <c r="B318" s="497"/>
      <c r="C318" s="497" t="s">
        <v>1207</v>
      </c>
      <c r="D318" s="498" t="n">
        <v>1026</v>
      </c>
      <c r="E318" s="498" t="n">
        <v>761</v>
      </c>
      <c r="F318" s="498" t="n">
        <v>352</v>
      </c>
      <c r="G318" s="498" t="n">
        <v>409</v>
      </c>
      <c r="H318" s="498" t="n">
        <v>546</v>
      </c>
      <c r="I318" s="498" t="n">
        <v>151</v>
      </c>
      <c r="J318" s="498" t="n">
        <v>64</v>
      </c>
      <c r="K318" s="498" t="n">
        <v>265</v>
      </c>
      <c r="L318" s="526" t="n">
        <v>2.5</v>
      </c>
      <c r="M318" s="521"/>
      <c r="N318" s="521"/>
      <c r="O318" s="521"/>
    </row>
    <row r="319" customFormat="false" ht="15.75" hidden="false" customHeight="true" outlineLevel="0" collapsed="false">
      <c r="A319" s="497" t="s">
        <v>1208</v>
      </c>
      <c r="B319" s="497"/>
      <c r="C319" s="497" t="s">
        <v>1209</v>
      </c>
      <c r="D319" s="498" t="n">
        <v>348</v>
      </c>
      <c r="E319" s="498" t="n">
        <v>231</v>
      </c>
      <c r="F319" s="498" t="n">
        <v>95</v>
      </c>
      <c r="G319" s="498" t="n">
        <v>136</v>
      </c>
      <c r="H319" s="498" t="n">
        <v>110</v>
      </c>
      <c r="I319" s="498" t="n">
        <v>64</v>
      </c>
      <c r="J319" s="498" t="n">
        <v>57</v>
      </c>
      <c r="K319" s="498" t="n">
        <v>117</v>
      </c>
      <c r="L319" s="526" t="n">
        <v>4.3</v>
      </c>
      <c r="M319" s="521"/>
      <c r="N319" s="521"/>
      <c r="O319" s="521"/>
    </row>
    <row r="320" customFormat="false" ht="15.75" hidden="false" customHeight="true" outlineLevel="0" collapsed="false">
      <c r="A320" s="497" t="s">
        <v>1210</v>
      </c>
      <c r="B320" s="497"/>
      <c r="C320" s="497" t="s">
        <v>1211</v>
      </c>
      <c r="D320" s="498" t="n">
        <v>150</v>
      </c>
      <c r="E320" s="498" t="n">
        <v>95</v>
      </c>
      <c r="F320" s="498" t="n">
        <v>32</v>
      </c>
      <c r="G320" s="498" t="n">
        <v>63</v>
      </c>
      <c r="H320" s="498" t="n">
        <v>38</v>
      </c>
      <c r="I320" s="498" t="n">
        <v>35</v>
      </c>
      <c r="J320" s="498" t="n">
        <v>22</v>
      </c>
      <c r="K320" s="498" t="n">
        <v>55</v>
      </c>
      <c r="L320" s="526" t="n">
        <v>4.4</v>
      </c>
      <c r="N320" s="521"/>
      <c r="O320" s="521"/>
    </row>
    <row r="321" s="530" customFormat="true" ht="15.75" hidden="false" customHeight="true" outlineLevel="0" collapsed="false">
      <c r="A321" s="499" t="s">
        <v>1212</v>
      </c>
      <c r="B321" s="499"/>
      <c r="C321" s="499" t="s">
        <v>1213</v>
      </c>
      <c r="D321" s="500" t="n">
        <v>140</v>
      </c>
      <c r="E321" s="500" t="n">
        <v>85</v>
      </c>
      <c r="F321" s="500" t="n">
        <v>31</v>
      </c>
      <c r="G321" s="500" t="n">
        <v>54</v>
      </c>
      <c r="H321" s="500" t="n">
        <v>31</v>
      </c>
      <c r="I321" s="500" t="n">
        <v>44</v>
      </c>
      <c r="J321" s="500" t="n">
        <v>10</v>
      </c>
      <c r="K321" s="500" t="n">
        <v>55</v>
      </c>
      <c r="L321" s="529" t="n">
        <v>3</v>
      </c>
      <c r="N321" s="521"/>
      <c r="O321" s="521"/>
    </row>
    <row r="322" s="80" customFormat="true" ht="13.5" hidden="false" customHeight="true" outlineLevel="0" collapsed="false">
      <c r="A322" s="501"/>
      <c r="B322" s="501"/>
      <c r="C322" s="501"/>
      <c r="D322" s="501"/>
      <c r="E322" s="501"/>
      <c r="F322" s="501"/>
      <c r="G322" s="501"/>
      <c r="H322" s="501"/>
      <c r="I322" s="501"/>
      <c r="J322" s="501"/>
      <c r="K322" s="501"/>
      <c r="L322" s="501"/>
      <c r="M322" s="531"/>
      <c r="N322" s="521"/>
      <c r="O322" s="521"/>
    </row>
    <row r="323" s="80" customFormat="true" ht="12" hidden="false" customHeight="true" outlineLevel="0" collapsed="false">
      <c r="A323" s="270"/>
      <c r="B323" s="121" t="s">
        <v>1253</v>
      </c>
      <c r="C323" s="336"/>
      <c r="D323" s="532"/>
      <c r="E323" s="532"/>
      <c r="F323" s="532"/>
      <c r="G323" s="532"/>
      <c r="H323" s="532"/>
      <c r="I323" s="532"/>
      <c r="J323" s="532"/>
      <c r="K323" s="532"/>
      <c r="L323" s="532"/>
      <c r="N323" s="521"/>
      <c r="O323" s="521"/>
    </row>
    <row r="324" customFormat="false" ht="12" hidden="false" customHeight="true" outlineLevel="0" collapsed="false">
      <c r="A324" s="503"/>
      <c r="B324" s="336" t="s">
        <v>1254</v>
      </c>
      <c r="C324" s="336"/>
      <c r="D324" s="532"/>
      <c r="E324" s="532"/>
      <c r="F324" s="532"/>
      <c r="G324" s="532"/>
      <c r="H324" s="532"/>
      <c r="I324" s="532"/>
      <c r="J324" s="532"/>
      <c r="K324" s="532"/>
      <c r="L324" s="532"/>
    </row>
    <row r="325" customFormat="false" ht="12" hidden="false" customHeight="true" outlineLevel="0" collapsed="false">
      <c r="A325" s="503"/>
      <c r="B325" s="503" t="s">
        <v>1255</v>
      </c>
      <c r="C325" s="336"/>
      <c r="D325" s="503"/>
      <c r="E325" s="503"/>
      <c r="F325" s="503"/>
      <c r="G325" s="503"/>
      <c r="H325" s="503"/>
      <c r="I325" s="503"/>
      <c r="J325" s="503"/>
      <c r="K325" s="270"/>
      <c r="L325" s="270"/>
    </row>
    <row r="326" customFormat="false" ht="12" hidden="false" customHeight="true" outlineLevel="0" collapsed="false">
      <c r="A326" s="503"/>
      <c r="B326" s="503" t="s">
        <v>1256</v>
      </c>
      <c r="C326" s="503"/>
      <c r="D326" s="336"/>
      <c r="E326" s="336"/>
      <c r="F326" s="336"/>
      <c r="G326" s="336"/>
      <c r="H326" s="336"/>
      <c r="I326" s="336"/>
      <c r="J326" s="336"/>
      <c r="K326" s="270"/>
      <c r="L326" s="270"/>
    </row>
    <row r="327" customFormat="false" ht="12" hidden="false" customHeight="true" outlineLevel="0" collapsed="false">
      <c r="A327" s="503"/>
      <c r="B327" s="505" t="s">
        <v>1220</v>
      </c>
      <c r="C327" s="157"/>
      <c r="D327" s="157"/>
      <c r="E327" s="157"/>
      <c r="F327" s="157"/>
      <c r="G327" s="157"/>
      <c r="H327" s="157"/>
      <c r="I327" s="157"/>
      <c r="J327" s="157"/>
      <c r="K327" s="157"/>
      <c r="L327" s="157"/>
    </row>
    <row r="328" customFormat="false" ht="12" hidden="false" customHeight="true" outlineLevel="0" collapsed="false">
      <c r="A328" s="503"/>
      <c r="B328" s="506" t="s">
        <v>1221</v>
      </c>
      <c r="C328" s="157"/>
      <c r="D328" s="157"/>
      <c r="E328" s="157"/>
      <c r="F328" s="157"/>
      <c r="G328" s="157"/>
      <c r="H328" s="157"/>
      <c r="I328" s="157"/>
      <c r="J328" s="157"/>
      <c r="K328" s="157"/>
      <c r="L328" s="157"/>
    </row>
    <row r="329" customFormat="false" ht="12" hidden="false" customHeight="true" outlineLevel="0" collapsed="false">
      <c r="A329" s="503"/>
      <c r="B329" s="506" t="s">
        <v>1222</v>
      </c>
      <c r="C329" s="157"/>
      <c r="D329" s="157"/>
      <c r="E329" s="157"/>
      <c r="F329" s="157"/>
      <c r="G329" s="157"/>
      <c r="H329" s="157"/>
      <c r="I329" s="157"/>
      <c r="J329" s="157"/>
      <c r="K329" s="157"/>
      <c r="L329" s="157"/>
    </row>
    <row r="330" customFormat="false" ht="12" hidden="false" customHeight="true" outlineLevel="0" collapsed="false">
      <c r="A330" s="503"/>
      <c r="B330" s="506" t="s">
        <v>1223</v>
      </c>
      <c r="C330" s="157"/>
      <c r="D330" s="157"/>
      <c r="E330" s="157"/>
      <c r="F330" s="157"/>
      <c r="G330" s="157"/>
      <c r="H330" s="157"/>
      <c r="I330" s="157"/>
      <c r="J330" s="157"/>
      <c r="K330" s="157"/>
      <c r="L330" s="157"/>
    </row>
    <row r="331" customFormat="false" ht="12" hidden="false" customHeight="true" outlineLevel="0" collapsed="false">
      <c r="A331" s="503"/>
      <c r="B331" s="506" t="s">
        <v>1224</v>
      </c>
      <c r="C331" s="157"/>
      <c r="D331" s="157"/>
      <c r="E331" s="157"/>
      <c r="F331" s="157"/>
      <c r="G331" s="157"/>
      <c r="H331" s="157"/>
      <c r="I331" s="157"/>
      <c r="J331" s="157"/>
      <c r="K331" s="157"/>
      <c r="L331" s="157"/>
    </row>
    <row r="332" customFormat="false" ht="12" hidden="false" customHeight="true" outlineLevel="0" collapsed="false">
      <c r="A332" s="503"/>
      <c r="B332" s="506" t="s">
        <v>1225</v>
      </c>
      <c r="C332" s="157"/>
      <c r="D332" s="157"/>
      <c r="E332" s="157"/>
      <c r="F332" s="157"/>
      <c r="G332" s="157"/>
      <c r="H332" s="157"/>
      <c r="I332" s="157"/>
      <c r="J332" s="157"/>
      <c r="K332" s="157"/>
      <c r="L332" s="157"/>
    </row>
    <row r="333" customFormat="false" ht="12" hidden="false" customHeight="true" outlineLevel="0" collapsed="false">
      <c r="A333" s="503"/>
      <c r="B333" s="506" t="s">
        <v>1226</v>
      </c>
      <c r="C333" s="157"/>
      <c r="D333" s="157"/>
      <c r="E333" s="157"/>
      <c r="F333" s="157"/>
      <c r="G333" s="157"/>
      <c r="H333" s="157"/>
      <c r="I333" s="157"/>
      <c r="J333" s="157"/>
      <c r="K333" s="157"/>
      <c r="L333" s="157"/>
    </row>
    <row r="334" customFormat="false" ht="12" hidden="false" customHeight="true" outlineLevel="0" collapsed="false">
      <c r="A334" s="503"/>
      <c r="B334" s="506" t="s">
        <v>1227</v>
      </c>
      <c r="C334" s="157"/>
      <c r="D334" s="157"/>
      <c r="E334" s="157"/>
      <c r="F334" s="157"/>
      <c r="G334" s="157"/>
      <c r="H334" s="157"/>
      <c r="I334" s="157"/>
      <c r="J334" s="157"/>
      <c r="K334" s="157"/>
      <c r="L334" s="157"/>
    </row>
    <row r="335" customFormat="false" ht="12" hidden="false" customHeight="true" outlineLevel="0" collapsed="false">
      <c r="A335" s="503"/>
      <c r="B335" s="506" t="s">
        <v>1228</v>
      </c>
      <c r="C335" s="157"/>
      <c r="D335" s="157"/>
      <c r="E335" s="157"/>
      <c r="F335" s="157"/>
      <c r="G335" s="157"/>
      <c r="H335" s="157"/>
      <c r="I335" s="157"/>
      <c r="J335" s="157"/>
      <c r="K335" s="157"/>
      <c r="L335" s="157"/>
    </row>
    <row r="336" customFormat="false" ht="12" hidden="false" customHeight="true" outlineLevel="0" collapsed="false">
      <c r="A336" s="503"/>
      <c r="B336" s="506" t="s">
        <v>1229</v>
      </c>
      <c r="C336" s="157"/>
      <c r="D336" s="157"/>
      <c r="E336" s="157"/>
      <c r="F336" s="157"/>
      <c r="G336" s="157"/>
      <c r="H336" s="157"/>
      <c r="I336" s="157"/>
      <c r="J336" s="157"/>
      <c r="K336" s="157"/>
      <c r="L336" s="157"/>
    </row>
    <row r="337" customFormat="false" ht="12" hidden="false" customHeight="true" outlineLevel="0" collapsed="false">
      <c r="A337" s="503"/>
      <c r="B337" s="506" t="s">
        <v>1230</v>
      </c>
      <c r="C337" s="157"/>
      <c r="D337" s="157"/>
      <c r="E337" s="157"/>
      <c r="F337" s="157"/>
      <c r="G337" s="157"/>
      <c r="H337" s="157"/>
      <c r="I337" s="157"/>
      <c r="J337" s="157"/>
      <c r="K337" s="157"/>
      <c r="L337" s="157"/>
    </row>
    <row r="338" customFormat="false" ht="12" hidden="false" customHeight="true" outlineLevel="0" collapsed="false">
      <c r="A338" s="503"/>
      <c r="B338" s="506" t="s">
        <v>1257</v>
      </c>
      <c r="C338" s="157"/>
      <c r="D338" s="157"/>
      <c r="E338" s="157"/>
      <c r="F338" s="157"/>
      <c r="G338" s="157"/>
      <c r="H338" s="157"/>
      <c r="I338" s="157"/>
      <c r="J338" s="157"/>
      <c r="K338" s="157"/>
      <c r="L338" s="157"/>
    </row>
    <row r="339" customFormat="false" ht="12" hidden="false" customHeight="true" outlineLevel="0" collapsed="false">
      <c r="A339" s="503"/>
      <c r="B339" s="506" t="s">
        <v>1258</v>
      </c>
      <c r="C339" s="157"/>
      <c r="D339" s="157"/>
      <c r="E339" s="157"/>
      <c r="F339" s="157"/>
      <c r="G339" s="157"/>
      <c r="H339" s="157"/>
      <c r="I339" s="157"/>
      <c r="J339" s="157"/>
      <c r="K339" s="157"/>
      <c r="L339" s="157"/>
    </row>
    <row r="340" customFormat="false" ht="12" hidden="false" customHeight="true" outlineLevel="0" collapsed="false">
      <c r="A340" s="503"/>
      <c r="B340" s="505" t="s">
        <v>1233</v>
      </c>
      <c r="C340" s="157"/>
      <c r="D340" s="157"/>
      <c r="E340" s="157"/>
      <c r="F340" s="157"/>
      <c r="G340" s="157"/>
      <c r="H340" s="157"/>
      <c r="I340" s="157"/>
      <c r="J340" s="157"/>
      <c r="K340" s="157"/>
      <c r="L340" s="157"/>
    </row>
    <row r="341" customFormat="false" ht="12" hidden="false" customHeight="true" outlineLevel="0" collapsed="false">
      <c r="A341" s="503"/>
      <c r="B341" s="503" t="s">
        <v>1234</v>
      </c>
      <c r="C341" s="157"/>
      <c r="D341" s="157"/>
      <c r="E341" s="157"/>
      <c r="F341" s="157"/>
      <c r="G341" s="157"/>
      <c r="H341" s="157"/>
      <c r="I341" s="157"/>
      <c r="J341" s="157"/>
      <c r="K341" s="157"/>
      <c r="L341" s="157"/>
    </row>
    <row r="342" customFormat="false" ht="12" hidden="false" customHeight="true" outlineLevel="0" collapsed="false">
      <c r="A342" s="503"/>
      <c r="B342" s="503" t="s">
        <v>1235</v>
      </c>
      <c r="C342" s="157"/>
      <c r="D342" s="157"/>
      <c r="E342" s="157"/>
      <c r="F342" s="157"/>
      <c r="G342" s="157"/>
      <c r="H342" s="157"/>
      <c r="I342" s="157"/>
      <c r="J342" s="157"/>
      <c r="K342" s="157"/>
      <c r="L342" s="157"/>
    </row>
    <row r="343" customFormat="false" ht="12" hidden="false" customHeight="true" outlineLevel="0" collapsed="false">
      <c r="A343" s="503"/>
      <c r="B343" s="503" t="s">
        <v>1236</v>
      </c>
      <c r="C343" s="157"/>
      <c r="D343" s="157"/>
      <c r="E343" s="157"/>
      <c r="F343" s="157"/>
      <c r="G343" s="157"/>
      <c r="H343" s="157"/>
      <c r="I343" s="157"/>
      <c r="J343" s="157"/>
      <c r="K343" s="157"/>
      <c r="L343" s="157"/>
    </row>
    <row r="344" customFormat="false" ht="12" hidden="false" customHeight="true" outlineLevel="0" collapsed="false">
      <c r="A344" s="503"/>
      <c r="B344" s="503" t="s">
        <v>1237</v>
      </c>
      <c r="C344" s="157"/>
      <c r="D344" s="157"/>
      <c r="E344" s="157"/>
      <c r="F344" s="157"/>
      <c r="G344" s="157"/>
      <c r="H344" s="157"/>
      <c r="I344" s="157"/>
      <c r="J344" s="157"/>
      <c r="K344" s="157"/>
      <c r="L344" s="157"/>
    </row>
    <row r="345" customFormat="false" ht="13.5" hidden="false" customHeight="false" outlineLevel="0" collapsed="false">
      <c r="A345" s="503"/>
      <c r="B345" s="121" t="s">
        <v>350</v>
      </c>
      <c r="C345" s="503"/>
      <c r="D345" s="503"/>
      <c r="E345" s="503"/>
      <c r="F345" s="503"/>
      <c r="G345" s="503"/>
      <c r="H345" s="503"/>
      <c r="I345" s="503"/>
      <c r="J345" s="503"/>
      <c r="K345" s="503"/>
      <c r="L345" s="503"/>
    </row>
    <row r="346" customFormat="false" ht="13.5" hidden="false" customHeight="false" outlineLevel="0" collapsed="false">
      <c r="A346" s="503"/>
      <c r="B346" s="503"/>
      <c r="C346" s="503"/>
      <c r="D346" s="503"/>
      <c r="E346" s="503"/>
      <c r="F346" s="503"/>
      <c r="G346" s="503"/>
      <c r="H346" s="503"/>
      <c r="I346" s="503"/>
      <c r="J346" s="503"/>
      <c r="K346" s="503"/>
      <c r="L346" s="503"/>
    </row>
  </sheetData>
  <mergeCells count="2">
    <mergeCell ref="A2:L3"/>
    <mergeCell ref="A4:L4"/>
  </mergeCells>
  <conditionalFormatting sqref="M10:O10 M16:O318 M11 M319 N319:O3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3" manualBreakCount="13">
    <brk id="33" man="true" max="16383" min="0"/>
    <brk id="56" man="true" max="16383" min="0"/>
    <brk id="80" man="true" max="16383" min="0"/>
    <brk id="104" man="true" max="16383" min="0"/>
    <brk id="128" man="true" max="16383" min="0"/>
    <brk id="152" man="true" max="16383" min="0"/>
    <brk id="176" man="true" max="16383" min="0"/>
    <brk id="196" man="true" max="16383" min="0"/>
    <brk id="220" man="true" max="16383" min="0"/>
    <brk id="244" man="true" max="16383" min="0"/>
    <brk id="268" man="true" max="16383" min="0"/>
    <brk id="292" man="true" max="16383" min="0"/>
    <brk id="3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1" width="26.28"/>
    <col collapsed="false" customWidth="true" hidden="false" outlineLevel="0" max="2" min="2" style="1" width="43.28"/>
    <col collapsed="false" customWidth="true" hidden="false" outlineLevel="0" max="3" min="3" style="1" width="49.28"/>
    <col collapsed="false" customWidth="false" hidden="false" outlineLevel="0" max="257" min="4" style="1" width="9.14"/>
  </cols>
  <sheetData>
    <row r="5" customFormat="false" ht="12" hidden="false" customHeight="false" outlineLevel="0" collapsed="false">
      <c r="E5" s="21"/>
    </row>
    <row r="6" customFormat="false" ht="13.5" hidden="false" customHeight="false" outlineLevel="0" collapsed="false">
      <c r="A6" s="2" t="s">
        <v>1</v>
      </c>
      <c r="C6" s="4" t="s">
        <v>2</v>
      </c>
    </row>
    <row r="7" customFormat="false" ht="13.5" hidden="false" customHeight="false" outlineLevel="0" collapsed="false">
      <c r="A7" s="2"/>
      <c r="C7" s="4"/>
    </row>
    <row r="8" customFormat="false" ht="13.5" hidden="false" customHeight="false" outlineLevel="0" collapsed="false">
      <c r="A8" s="2"/>
      <c r="C8" s="4"/>
    </row>
    <row r="9" customFormat="false" ht="12.75" hidden="false" customHeight="false" outlineLevel="0" collapsed="false">
      <c r="A9" s="2" t="s">
        <v>12</v>
      </c>
      <c r="B9" s="22" t="s">
        <v>13</v>
      </c>
      <c r="C9" s="22" t="s">
        <v>14</v>
      </c>
    </row>
    <row r="10" customFormat="false" ht="9.75" hidden="false" customHeight="true" outlineLevel="0" collapsed="false">
      <c r="A10" s="23"/>
      <c r="B10" s="24"/>
      <c r="C10" s="24"/>
    </row>
    <row r="11" s="3" customFormat="true" ht="26.25" hidden="false" customHeight="true" outlineLevel="0" collapsed="false">
      <c r="A11" s="2" t="s">
        <v>29</v>
      </c>
      <c r="D11" s="2"/>
    </row>
    <row r="12" s="3" customFormat="true" ht="10.5" hidden="false" customHeight="true" outlineLevel="0" collapsed="false">
      <c r="A12" s="2"/>
      <c r="D12" s="2"/>
    </row>
    <row r="13" s="3" customFormat="true" ht="14.25" hidden="false" customHeight="false" outlineLevel="0" collapsed="false">
      <c r="A13" s="25" t="s">
        <v>30</v>
      </c>
    </row>
    <row r="14" s="3" customFormat="true" ht="14.25" hidden="false" customHeight="false" outlineLevel="0" collapsed="false">
      <c r="A14" s="25" t="s">
        <v>31</v>
      </c>
    </row>
    <row r="15" s="3" customFormat="true" ht="13.5" hidden="false" customHeight="true" outlineLevel="0" collapsed="false">
      <c r="A15" s="25" t="s">
        <v>32</v>
      </c>
    </row>
    <row r="16" s="3" customFormat="true" ht="13.5" hidden="false" customHeight="true" outlineLevel="0" collapsed="false">
      <c r="A16" s="25" t="s">
        <v>33</v>
      </c>
    </row>
    <row r="17" s="3" customFormat="true" ht="66.75" hidden="false" customHeight="true" outlineLevel="0" collapsed="false">
      <c r="A17" s="25" t="s">
        <v>34</v>
      </c>
      <c r="B17" s="26" t="s">
        <v>35</v>
      </c>
      <c r="C17" s="27" t="s">
        <v>36</v>
      </c>
    </row>
    <row r="18" s="3" customFormat="true" ht="44.25" hidden="false" customHeight="true" outlineLevel="0" collapsed="false">
      <c r="A18" s="25" t="s">
        <v>37</v>
      </c>
      <c r="B18" s="26" t="s">
        <v>38</v>
      </c>
      <c r="C18" s="27" t="s">
        <v>39</v>
      </c>
    </row>
    <row r="19" s="3" customFormat="true" ht="40.5" hidden="false" customHeight="false" outlineLevel="0" collapsed="false">
      <c r="A19" s="25" t="s">
        <v>40</v>
      </c>
      <c r="B19" s="26" t="s">
        <v>41</v>
      </c>
      <c r="C19" s="27" t="s">
        <v>42</v>
      </c>
    </row>
    <row r="20" s="3" customFormat="true" ht="38.25" hidden="false" customHeight="false" outlineLevel="0" collapsed="false">
      <c r="A20" s="25" t="s">
        <v>43</v>
      </c>
      <c r="B20" s="26" t="s">
        <v>44</v>
      </c>
      <c r="C20" s="28" t="s">
        <v>45</v>
      </c>
    </row>
    <row r="21" s="3" customFormat="true" ht="51" hidden="false" customHeight="false" outlineLevel="0" collapsed="false">
      <c r="A21" s="25" t="s">
        <v>46</v>
      </c>
      <c r="B21" s="26" t="s">
        <v>47</v>
      </c>
      <c r="C21" s="27" t="s">
        <v>48</v>
      </c>
    </row>
    <row r="22" s="3" customFormat="true" ht="38.25" hidden="false" customHeight="false" outlineLevel="0" collapsed="false">
      <c r="A22" s="25" t="s">
        <v>49</v>
      </c>
      <c r="B22" s="26" t="s">
        <v>50</v>
      </c>
      <c r="C22" s="27" t="s">
        <v>51</v>
      </c>
    </row>
    <row r="23" s="3" customFormat="true" ht="27" hidden="false" customHeight="false" outlineLevel="0" collapsed="false">
      <c r="A23" s="25" t="s">
        <v>52</v>
      </c>
      <c r="B23" s="26" t="s">
        <v>53</v>
      </c>
      <c r="C23" s="27" t="s">
        <v>54</v>
      </c>
    </row>
    <row r="24" s="3" customFormat="true" ht="38.25" hidden="false" customHeight="false" outlineLevel="0" collapsed="false">
      <c r="A24" s="25" t="s">
        <v>55</v>
      </c>
      <c r="B24" s="26" t="s">
        <v>56</v>
      </c>
      <c r="C24" s="27" t="s">
        <v>57</v>
      </c>
    </row>
    <row r="25" customFormat="false" ht="38.25" hidden="false" customHeight="false" outlineLevel="0" collapsed="false">
      <c r="A25" s="25" t="s">
        <v>58</v>
      </c>
      <c r="B25" s="26" t="s">
        <v>59</v>
      </c>
      <c r="C25" s="27" t="s">
        <v>60</v>
      </c>
    </row>
    <row r="26" customFormat="false" ht="38.25" hidden="false" customHeight="false" outlineLevel="0" collapsed="false">
      <c r="A26" s="25" t="s">
        <v>61</v>
      </c>
      <c r="B26" s="26" t="s">
        <v>62</v>
      </c>
      <c r="C26" s="27" t="s">
        <v>63</v>
      </c>
    </row>
    <row r="27" customFormat="false" ht="27" hidden="false" customHeight="false" outlineLevel="0" collapsed="false">
      <c r="A27" s="25" t="s">
        <v>64</v>
      </c>
      <c r="B27" s="26" t="s">
        <v>65</v>
      </c>
      <c r="C27" s="27" t="s">
        <v>66</v>
      </c>
    </row>
    <row r="28" customFormat="false" ht="27" hidden="false" customHeight="false" outlineLevel="0" collapsed="false">
      <c r="A28" s="25" t="s">
        <v>67</v>
      </c>
      <c r="B28" s="26" t="s">
        <v>68</v>
      </c>
      <c r="C28" s="27" t="s">
        <v>69</v>
      </c>
    </row>
    <row r="29" customFormat="false" ht="27" hidden="false" customHeight="false" outlineLevel="0" collapsed="false">
      <c r="A29" s="25" t="s">
        <v>70</v>
      </c>
      <c r="B29" s="26" t="s">
        <v>71</v>
      </c>
      <c r="C29" s="28" t="s">
        <v>72</v>
      </c>
    </row>
    <row r="30" customFormat="false" ht="38.25" hidden="false" customHeight="false" outlineLevel="0" collapsed="false">
      <c r="A30" s="25" t="s">
        <v>73</v>
      </c>
      <c r="B30" s="26" t="s">
        <v>74</v>
      </c>
      <c r="C30" s="27" t="s">
        <v>75</v>
      </c>
    </row>
    <row r="31" customFormat="false" ht="38.25" hidden="false" customHeight="false" outlineLevel="0" collapsed="false">
      <c r="A31" s="25" t="s">
        <v>76</v>
      </c>
      <c r="B31" s="26" t="s">
        <v>77</v>
      </c>
      <c r="C31" s="27" t="s">
        <v>78</v>
      </c>
    </row>
    <row r="32" customFormat="false" ht="38.25" hidden="false" customHeight="false" outlineLevel="0" collapsed="false">
      <c r="A32" s="25" t="s">
        <v>79</v>
      </c>
      <c r="B32" s="26" t="s">
        <v>80</v>
      </c>
      <c r="C32" s="27" t="s">
        <v>81</v>
      </c>
    </row>
    <row r="33" customFormat="false" ht="13.5" hidden="false" customHeight="true" outlineLevel="0" collapsed="false">
      <c r="A33" s="29"/>
    </row>
    <row r="34" customFormat="false" ht="13.5" hidden="false" customHeight="true" outlineLevel="0" collapsed="false">
      <c r="A34" s="29"/>
    </row>
    <row r="35" customFormat="false" ht="13.5" hidden="false" customHeight="true" outlineLevel="0" collapsed="false">
      <c r="A35" s="29"/>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hyperlinks>
    <hyperlink ref="B9" r:id="rId1" display="www.socialstyrelsen.se/publikationer2016/2016-6-35"/>
    <hyperlink ref="C9" r:id="rId2" display="www.socialstyrelsen.se/publikationer2016/2016-6-36"/>
    <hyperlink ref="A13" location="'Mer information'!A1" display="Mer information"/>
    <hyperlink ref="A14" location="'Om statistiken'!A1" display="Om statistiken"/>
    <hyperlink ref="A15" location="'Definitioner och mått'!_ftnref1" display="Definitioner och mått"/>
    <hyperlink ref="A16" location="'Ordlista - List of Terms'!A1" display="Ordlista - List of Terms"/>
    <hyperlink ref="A17" location="'Tabell 1'!A1" display="Tabell 1"/>
    <hyperlink ref="A18" location="'Tabell 2'!A1" display="Tabell 2"/>
    <hyperlink ref="A19" location="'Tabell 2a'!A1" display="Tabell 2a"/>
    <hyperlink ref="A20" location="'Tabell 3'!A1" display="Tabell 3"/>
    <hyperlink ref="A21" location="'Tabell 4'!A1" display="Tabell 4"/>
    <hyperlink ref="A22" location="'Tabell 5'!A1" display="Tabell 5"/>
    <hyperlink ref="A23" location="'Tabell 6'!A1" display="Tabell 6"/>
    <hyperlink ref="A24" location="'Tabell 7'!A1" display="Tabell 7"/>
    <hyperlink ref="A25" location="'Tabell 8'!A1" display="Tabell 8"/>
    <hyperlink ref="A26" location="'Tabell 9'!A1" display="Tabell 9"/>
    <hyperlink ref="A27" location="'tabell 10'!A1" display="Tabell 10"/>
    <hyperlink ref="A28" location="'Tabell 11'!A1" display="Tabell 11"/>
    <hyperlink ref="A29" location="'Tabell 12'!A1" display="Tabell 12"/>
    <hyperlink ref="A30" location="'Tabell 13'!A1" display="Tabell 13"/>
    <hyperlink ref="A31" location="'Tabell 14'!A1" display="Tabell 14"/>
    <hyperlink ref="A32" location="'Tabell 15'!A1" display="Tabell 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2.85"/>
    <col collapsed="false" customWidth="true" hidden="false" outlineLevel="0" max="3" min="3" style="0" width="10.41"/>
    <col collapsed="false" customWidth="true" hidden="false" outlineLevel="0" max="4" min="4" style="0" width="7.14"/>
    <col collapsed="false" customWidth="true" hidden="false" outlineLevel="0" max="5" min="5" style="0" width="7.28"/>
    <col collapsed="false" customWidth="true" hidden="false" outlineLevel="0" max="6" min="6" style="0" width="6.28"/>
    <col collapsed="false" customWidth="true" hidden="false" outlineLevel="0" max="7" min="7" style="0" width="7.14"/>
    <col collapsed="false" customWidth="true" hidden="false" outlineLevel="0" max="8" min="8" style="0" width="9.28"/>
    <col collapsed="false" customWidth="true" hidden="false" outlineLevel="0" max="9" min="9" style="0" width="10.99"/>
    <col collapsed="false" customWidth="true" hidden="false" outlineLevel="0" max="10" min="10" style="0" width="7.42"/>
    <col collapsed="false" customWidth="true" hidden="false" outlineLevel="0" max="11" min="11" style="0" width="10.28"/>
    <col collapsed="false" customWidth="true" hidden="false" outlineLevel="0" max="12" min="12" style="0" width="6.56"/>
    <col collapsed="false" customWidth="true" hidden="false" outlineLevel="0" max="14" min="14" style="0" width="8.14"/>
    <col collapsed="false" customWidth="true" hidden="false" outlineLevel="0" max="15" min="15" style="0" width="7.99"/>
    <col collapsed="false" customWidth="true" hidden="false" outlineLevel="0" max="16" min="16" style="0" width="14.99"/>
    <col collapsed="false" customWidth="true" hidden="false" outlineLevel="0" max="17" min="17" style="0" width="8.41"/>
    <col collapsed="false" customWidth="true" hidden="false" outlineLevel="0" max="18" min="18" style="0" width="9.28"/>
  </cols>
  <sheetData>
    <row r="1" customFormat="false" ht="10.5" hidden="false" customHeight="true" outlineLevel="0" collapsed="false"/>
    <row r="2" customFormat="false" ht="15" hidden="false" customHeight="true" outlineLevel="0" collapsed="false">
      <c r="A2" s="479" t="s">
        <v>1259</v>
      </c>
      <c r="B2" s="479"/>
      <c r="C2" s="479"/>
      <c r="D2" s="479"/>
      <c r="E2" s="479"/>
      <c r="F2" s="479"/>
      <c r="G2" s="479"/>
      <c r="H2" s="479"/>
      <c r="I2" s="479"/>
      <c r="J2" s="479"/>
      <c r="K2" s="479"/>
      <c r="L2" s="479"/>
      <c r="M2" s="479"/>
      <c r="N2" s="479"/>
      <c r="O2" s="479"/>
    </row>
    <row r="3" customFormat="false" ht="15.75" hidden="false" customHeight="true" outlineLevel="0" collapsed="false">
      <c r="A3" s="533" t="s">
        <v>1260</v>
      </c>
      <c r="B3" s="533"/>
      <c r="C3" s="533"/>
      <c r="D3" s="533"/>
      <c r="E3" s="533"/>
      <c r="F3" s="533"/>
      <c r="G3" s="533"/>
      <c r="H3" s="533"/>
      <c r="I3" s="533"/>
      <c r="J3" s="533"/>
      <c r="K3" s="533"/>
      <c r="L3" s="533"/>
      <c r="M3" s="533"/>
      <c r="N3" s="533"/>
      <c r="O3" s="533"/>
      <c r="P3" s="534"/>
    </row>
    <row r="4" customFormat="false" ht="18" hidden="false" customHeight="true" outlineLevel="0" collapsed="false"/>
    <row r="5" customFormat="false" ht="17.25" hidden="false" customHeight="true" outlineLevel="0" collapsed="false">
      <c r="A5" s="513" t="s">
        <v>569</v>
      </c>
      <c r="B5" s="513"/>
      <c r="C5" s="513" t="s">
        <v>354</v>
      </c>
      <c r="D5" s="535" t="s">
        <v>562</v>
      </c>
      <c r="E5" s="535"/>
      <c r="F5" s="535"/>
      <c r="G5" s="535"/>
      <c r="H5" s="536" t="s">
        <v>1261</v>
      </c>
      <c r="I5" s="536"/>
      <c r="J5" s="537" t="s">
        <v>564</v>
      </c>
      <c r="K5" s="513" t="s">
        <v>1262</v>
      </c>
      <c r="L5" s="513" t="s">
        <v>397</v>
      </c>
      <c r="M5" s="513" t="s">
        <v>566</v>
      </c>
      <c r="N5" s="513" t="s">
        <v>567</v>
      </c>
      <c r="O5" s="513" t="s">
        <v>567</v>
      </c>
    </row>
    <row r="6" customFormat="false" ht="16.5" hidden="false" customHeight="true" outlineLevel="0" collapsed="false">
      <c r="A6" s="490"/>
      <c r="B6" s="490" t="s">
        <v>1263</v>
      </c>
      <c r="C6" s="490" t="s">
        <v>315</v>
      </c>
      <c r="D6" s="536" t="s">
        <v>570</v>
      </c>
      <c r="E6" s="536"/>
      <c r="F6" s="536" t="s">
        <v>571</v>
      </c>
      <c r="G6" s="536"/>
      <c r="H6" s="538" t="s">
        <v>283</v>
      </c>
      <c r="I6" s="539" t="s">
        <v>248</v>
      </c>
      <c r="J6" s="540" t="s">
        <v>1264</v>
      </c>
      <c r="K6" s="490" t="s">
        <v>576</v>
      </c>
      <c r="L6" s="490" t="s">
        <v>324</v>
      </c>
      <c r="M6" s="490" t="s">
        <v>449</v>
      </c>
      <c r="N6" s="490" t="s">
        <v>573</v>
      </c>
      <c r="O6" s="490" t="s">
        <v>573</v>
      </c>
    </row>
    <row r="7" customFormat="false" ht="13.5" hidden="false" customHeight="true" outlineLevel="0" collapsed="false">
      <c r="A7" s="490"/>
      <c r="B7" s="490"/>
      <c r="C7" s="490" t="s">
        <v>1265</v>
      </c>
      <c r="D7" s="538" t="s">
        <v>283</v>
      </c>
      <c r="E7" s="538" t="s">
        <v>248</v>
      </c>
      <c r="F7" s="538" t="s">
        <v>283</v>
      </c>
      <c r="G7" s="538" t="s">
        <v>248</v>
      </c>
      <c r="H7" s="538" t="s">
        <v>159</v>
      </c>
      <c r="I7" s="539" t="s">
        <v>159</v>
      </c>
      <c r="J7" s="540" t="s">
        <v>324</v>
      </c>
      <c r="K7" s="490" t="s">
        <v>1266</v>
      </c>
      <c r="L7" s="490"/>
      <c r="M7" s="490" t="s">
        <v>452</v>
      </c>
      <c r="N7" s="490" t="s">
        <v>577</v>
      </c>
      <c r="O7" s="490" t="s">
        <v>324</v>
      </c>
    </row>
    <row r="8" customFormat="false" ht="12.75" hidden="false" customHeight="true" outlineLevel="0" collapsed="false">
      <c r="A8" s="490"/>
      <c r="B8" s="490"/>
      <c r="C8" s="490"/>
      <c r="D8" s="538" t="s">
        <v>159</v>
      </c>
      <c r="E8" s="538" t="s">
        <v>159</v>
      </c>
      <c r="F8" s="538" t="s">
        <v>159</v>
      </c>
      <c r="G8" s="538" t="s">
        <v>159</v>
      </c>
      <c r="H8" s="490"/>
      <c r="I8" s="490"/>
      <c r="J8" s="540" t="s">
        <v>580</v>
      </c>
      <c r="K8" s="490" t="s">
        <v>1267</v>
      </c>
      <c r="L8" s="490"/>
      <c r="M8" s="486" t="s">
        <v>582</v>
      </c>
      <c r="N8" s="490" t="s">
        <v>583</v>
      </c>
      <c r="O8" s="490" t="s">
        <v>580</v>
      </c>
      <c r="Q8" s="97"/>
    </row>
    <row r="9" customFormat="false" ht="12.75" hidden="false" customHeight="true" outlineLevel="0" collapsed="false">
      <c r="A9" s="490"/>
      <c r="B9" s="490"/>
      <c r="C9" s="490"/>
      <c r="D9" s="490"/>
      <c r="E9" s="490"/>
      <c r="F9" s="490"/>
      <c r="G9" s="490"/>
      <c r="H9" s="490"/>
      <c r="I9" s="490"/>
      <c r="J9" s="540" t="s">
        <v>584</v>
      </c>
      <c r="K9" s="490" t="s">
        <v>1268</v>
      </c>
      <c r="L9" s="490"/>
      <c r="M9" s="486"/>
      <c r="N9" s="490"/>
      <c r="O9" s="490" t="s">
        <v>586</v>
      </c>
      <c r="Q9" s="234"/>
    </row>
    <row r="10" customFormat="false" ht="12.75" hidden="false" customHeight="true" outlineLevel="0" collapsed="false">
      <c r="A10" s="487"/>
      <c r="B10" s="487"/>
      <c r="C10" s="487"/>
      <c r="D10" s="487"/>
      <c r="E10" s="487"/>
      <c r="F10" s="487"/>
      <c r="G10" s="487"/>
      <c r="H10" s="487"/>
      <c r="I10" s="487"/>
      <c r="J10" s="541" t="s">
        <v>324</v>
      </c>
      <c r="K10" s="487" t="s">
        <v>1269</v>
      </c>
      <c r="L10" s="487"/>
      <c r="M10" s="487"/>
      <c r="N10" s="487"/>
      <c r="O10" s="487" t="s">
        <v>583</v>
      </c>
    </row>
    <row r="11" customFormat="false" ht="12.75" hidden="false" customHeight="true" outlineLevel="0" collapsed="false">
      <c r="A11" s="490" t="s">
        <v>624</v>
      </c>
      <c r="B11" s="490"/>
      <c r="C11" s="495" t="n">
        <v>15027</v>
      </c>
      <c r="D11" s="495" t="n">
        <v>4158</v>
      </c>
      <c r="E11" s="495" t="n">
        <v>2294</v>
      </c>
      <c r="F11" s="495" t="n">
        <v>6497</v>
      </c>
      <c r="G11" s="538" t="n">
        <v>557</v>
      </c>
      <c r="H11" s="495" t="n">
        <v>540</v>
      </c>
      <c r="I11" s="495" t="n">
        <v>975</v>
      </c>
      <c r="J11" s="495" t="n">
        <v>8049</v>
      </c>
      <c r="K11" s="495" t="n">
        <v>7934</v>
      </c>
      <c r="L11" s="495" t="n">
        <v>904</v>
      </c>
      <c r="M11" s="495" t="n">
        <v>942328.197</v>
      </c>
      <c r="N11" s="495" t="n">
        <v>62709</v>
      </c>
      <c r="O11" s="495" t="n">
        <v>63249</v>
      </c>
    </row>
    <row r="12" customFormat="false" ht="12.75" hidden="false" customHeight="true" outlineLevel="0" collapsed="false">
      <c r="A12" s="497"/>
      <c r="B12" s="497" t="s">
        <v>1270</v>
      </c>
      <c r="C12" s="498" t="n">
        <v>682</v>
      </c>
      <c r="D12" s="498" t="n">
        <v>196</v>
      </c>
      <c r="E12" s="498" t="n">
        <v>93</v>
      </c>
      <c r="F12" s="498" t="n">
        <v>316</v>
      </c>
      <c r="G12" s="525" t="n">
        <v>27</v>
      </c>
      <c r="H12" s="498" t="n">
        <v>24</v>
      </c>
      <c r="I12" s="498" t="n">
        <v>26</v>
      </c>
      <c r="J12" s="498" t="n">
        <v>269</v>
      </c>
      <c r="K12" s="498" t="n">
        <v>260</v>
      </c>
      <c r="L12" s="498" t="n">
        <v>36</v>
      </c>
      <c r="M12" s="498" t="n">
        <v>33727.175</v>
      </c>
      <c r="N12" s="498" t="n">
        <v>49453</v>
      </c>
      <c r="O12" s="498" t="n">
        <v>50239</v>
      </c>
    </row>
    <row r="13" customFormat="false" ht="12.75" hidden="false" customHeight="true" outlineLevel="0" collapsed="false">
      <c r="A13" s="497"/>
      <c r="B13" s="497" t="s">
        <v>1271</v>
      </c>
      <c r="C13" s="498" t="n">
        <v>2044</v>
      </c>
      <c r="D13" s="498" t="n">
        <v>537</v>
      </c>
      <c r="E13" s="498" t="n">
        <v>345</v>
      </c>
      <c r="F13" s="498" t="n">
        <v>825</v>
      </c>
      <c r="G13" s="525" t="n">
        <v>88</v>
      </c>
      <c r="H13" s="498" t="n">
        <v>79</v>
      </c>
      <c r="I13" s="498" t="n">
        <v>166</v>
      </c>
      <c r="J13" s="498" t="n">
        <v>1122</v>
      </c>
      <c r="K13" s="498" t="n">
        <v>1112</v>
      </c>
      <c r="L13" s="498" t="n">
        <v>124</v>
      </c>
      <c r="M13" s="498" t="n">
        <v>137276.305</v>
      </c>
      <c r="N13" s="498" t="n">
        <v>67161</v>
      </c>
      <c r="O13" s="498" t="n">
        <v>68548</v>
      </c>
    </row>
    <row r="14" customFormat="false" ht="12.75" hidden="false" customHeight="true" outlineLevel="0" collapsed="false">
      <c r="A14" s="497"/>
      <c r="B14" s="497" t="s">
        <v>1272</v>
      </c>
      <c r="C14" s="498" t="n">
        <v>1153</v>
      </c>
      <c r="D14" s="498" t="n">
        <v>332</v>
      </c>
      <c r="E14" s="498" t="n">
        <v>190</v>
      </c>
      <c r="F14" s="498" t="n">
        <v>502</v>
      </c>
      <c r="G14" s="525" t="n">
        <v>44</v>
      </c>
      <c r="H14" s="498" t="n">
        <v>29</v>
      </c>
      <c r="I14" s="498" t="n">
        <v>56</v>
      </c>
      <c r="J14" s="498" t="n">
        <v>540</v>
      </c>
      <c r="K14" s="498" t="n">
        <v>526</v>
      </c>
      <c r="L14" s="498" t="n">
        <v>55</v>
      </c>
      <c r="M14" s="498" t="n">
        <v>77343.067</v>
      </c>
      <c r="N14" s="498" t="n">
        <v>67080</v>
      </c>
      <c r="O14" s="498" t="n">
        <v>65213</v>
      </c>
    </row>
    <row r="15" customFormat="false" ht="12.75" hidden="false" customHeight="true" outlineLevel="0" collapsed="false">
      <c r="A15" s="497"/>
      <c r="B15" s="497" t="s">
        <v>1273</v>
      </c>
      <c r="C15" s="498" t="n">
        <v>1695</v>
      </c>
      <c r="D15" s="498" t="n">
        <v>486</v>
      </c>
      <c r="E15" s="498" t="n">
        <v>300</v>
      </c>
      <c r="F15" s="498" t="n">
        <v>623</v>
      </c>
      <c r="G15" s="525" t="n">
        <v>62</v>
      </c>
      <c r="H15" s="498" t="n">
        <v>76</v>
      </c>
      <c r="I15" s="498" t="n">
        <v>148</v>
      </c>
      <c r="J15" s="498" t="n">
        <v>1011</v>
      </c>
      <c r="K15" s="498" t="n">
        <v>993</v>
      </c>
      <c r="L15" s="498" t="n">
        <v>97</v>
      </c>
      <c r="M15" s="498" t="n">
        <v>101621.472</v>
      </c>
      <c r="N15" s="498" t="n">
        <v>59954</v>
      </c>
      <c r="O15" s="498" t="n">
        <v>61482</v>
      </c>
    </row>
    <row r="16" customFormat="false" ht="12.75" hidden="false" customHeight="true" outlineLevel="0" collapsed="false">
      <c r="A16" s="497"/>
      <c r="B16" s="497" t="s">
        <v>1274</v>
      </c>
      <c r="C16" s="498" t="n">
        <v>295</v>
      </c>
      <c r="D16" s="498" t="n">
        <v>82</v>
      </c>
      <c r="E16" s="498" t="n">
        <v>23</v>
      </c>
      <c r="F16" s="498" t="n">
        <v>165</v>
      </c>
      <c r="G16" s="498" t="n">
        <v>19</v>
      </c>
      <c r="H16" s="498" t="s">
        <v>594</v>
      </c>
      <c r="I16" s="498" t="s">
        <v>594</v>
      </c>
      <c r="J16" s="498" t="n">
        <v>89</v>
      </c>
      <c r="K16" s="498" t="n">
        <v>85</v>
      </c>
      <c r="L16" s="498" t="n">
        <v>11</v>
      </c>
      <c r="M16" s="498" t="n">
        <v>17500.623</v>
      </c>
      <c r="N16" s="498" t="n">
        <v>59324</v>
      </c>
      <c r="O16" s="498" t="n">
        <v>57061</v>
      </c>
    </row>
    <row r="17" customFormat="false" ht="12.75" hidden="false" customHeight="true" outlineLevel="0" collapsed="false">
      <c r="A17" s="497"/>
      <c r="B17" s="497" t="s">
        <v>1275</v>
      </c>
      <c r="C17" s="498" t="n">
        <v>916</v>
      </c>
      <c r="D17" s="498" t="n">
        <v>286</v>
      </c>
      <c r="E17" s="498" t="n">
        <v>96</v>
      </c>
      <c r="F17" s="498" t="n">
        <v>449</v>
      </c>
      <c r="G17" s="498" t="n">
        <v>41</v>
      </c>
      <c r="H17" s="498" t="n">
        <v>17</v>
      </c>
      <c r="I17" s="498" t="n">
        <v>27</v>
      </c>
      <c r="J17" s="498" t="n">
        <v>293</v>
      </c>
      <c r="K17" s="498" t="n">
        <v>284</v>
      </c>
      <c r="L17" s="498" t="n">
        <v>38</v>
      </c>
      <c r="M17" s="498" t="n">
        <v>51962.938</v>
      </c>
      <c r="N17" s="498" t="n">
        <v>56728</v>
      </c>
      <c r="O17" s="498" t="n">
        <v>56850</v>
      </c>
    </row>
    <row r="18" customFormat="false" ht="12.75" hidden="false" customHeight="true" outlineLevel="0" collapsed="false">
      <c r="A18" s="497"/>
      <c r="B18" s="497" t="s">
        <v>1276</v>
      </c>
      <c r="C18" s="498" t="n">
        <v>293</v>
      </c>
      <c r="D18" s="498" t="n">
        <v>103</v>
      </c>
      <c r="E18" s="498" t="n">
        <v>26</v>
      </c>
      <c r="F18" s="498" t="n">
        <v>151</v>
      </c>
      <c r="G18" s="498" t="s">
        <v>594</v>
      </c>
      <c r="H18" s="498" t="s">
        <v>594</v>
      </c>
      <c r="I18" s="498" t="s">
        <v>594</v>
      </c>
      <c r="J18" s="498" t="n">
        <v>81</v>
      </c>
      <c r="K18" s="498" t="s">
        <v>594</v>
      </c>
      <c r="L18" s="498" t="n">
        <v>4</v>
      </c>
      <c r="M18" s="498" t="n">
        <v>17002.222</v>
      </c>
      <c r="N18" s="498" t="n">
        <v>58028</v>
      </c>
      <c r="O18" s="498" t="n">
        <v>58373</v>
      </c>
    </row>
    <row r="19" customFormat="false" ht="12.75" hidden="false" customHeight="true" outlineLevel="0" collapsed="false">
      <c r="A19" s="497"/>
      <c r="B19" s="497" t="s">
        <v>1277</v>
      </c>
      <c r="C19" s="498" t="n">
        <v>2108</v>
      </c>
      <c r="D19" s="498" t="n">
        <v>577</v>
      </c>
      <c r="E19" s="498" t="n">
        <v>456</v>
      </c>
      <c r="F19" s="498" t="n">
        <v>719</v>
      </c>
      <c r="G19" s="498" t="n">
        <v>71</v>
      </c>
      <c r="H19" s="498" t="n">
        <v>87</v>
      </c>
      <c r="I19" s="498" t="n">
        <v>198</v>
      </c>
      <c r="J19" s="498" t="n">
        <v>1572</v>
      </c>
      <c r="K19" s="498" t="n">
        <v>1556</v>
      </c>
      <c r="L19" s="498" t="n">
        <v>188</v>
      </c>
      <c r="M19" s="498" t="n">
        <v>153852.462</v>
      </c>
      <c r="N19" s="498" t="n">
        <v>72985</v>
      </c>
      <c r="O19" s="498" t="n">
        <v>75253</v>
      </c>
    </row>
    <row r="20" customFormat="false" ht="12.75" hidden="false" customHeight="true" outlineLevel="0" collapsed="false">
      <c r="A20" s="497"/>
      <c r="B20" s="497" t="s">
        <v>1278</v>
      </c>
      <c r="C20" s="498" t="n">
        <v>868</v>
      </c>
      <c r="D20" s="498" t="n">
        <v>262</v>
      </c>
      <c r="E20" s="498" t="n">
        <v>134</v>
      </c>
      <c r="F20" s="498" t="n">
        <v>359</v>
      </c>
      <c r="G20" s="498" t="n">
        <v>46</v>
      </c>
      <c r="H20" s="498" t="s">
        <v>594</v>
      </c>
      <c r="I20" s="498" t="n">
        <v>36</v>
      </c>
      <c r="J20" s="498" t="n">
        <v>375</v>
      </c>
      <c r="K20" s="498" t="s">
        <v>594</v>
      </c>
      <c r="L20" s="498" t="n">
        <v>53</v>
      </c>
      <c r="M20" s="498" t="n">
        <v>56971.939</v>
      </c>
      <c r="N20" s="498" t="n">
        <v>65636</v>
      </c>
      <c r="O20" s="498" t="n">
        <v>63853</v>
      </c>
    </row>
    <row r="21" customFormat="false" ht="12.75" hidden="false" customHeight="true" outlineLevel="0" collapsed="false">
      <c r="A21" s="497"/>
      <c r="B21" s="497" t="s">
        <v>1279</v>
      </c>
      <c r="C21" s="498" t="n">
        <v>1181</v>
      </c>
      <c r="D21" s="498" t="n">
        <v>314</v>
      </c>
      <c r="E21" s="498" t="n">
        <v>224</v>
      </c>
      <c r="F21" s="498" t="n">
        <v>407</v>
      </c>
      <c r="G21" s="498" t="n">
        <v>49</v>
      </c>
      <c r="H21" s="498" t="n">
        <v>74</v>
      </c>
      <c r="I21" s="498" t="n">
        <v>113</v>
      </c>
      <c r="J21" s="498" t="n">
        <v>795</v>
      </c>
      <c r="K21" s="498" t="n">
        <v>787</v>
      </c>
      <c r="L21" s="498" t="n">
        <v>83</v>
      </c>
      <c r="M21" s="498" t="n">
        <v>70864.324</v>
      </c>
      <c r="N21" s="498" t="n">
        <v>60004</v>
      </c>
      <c r="O21" s="498" t="n">
        <v>60990</v>
      </c>
    </row>
    <row r="22" customFormat="false" ht="12.75" hidden="false" customHeight="true" outlineLevel="0" collapsed="false">
      <c r="A22" s="497"/>
      <c r="B22" s="497" t="s">
        <v>1280</v>
      </c>
      <c r="C22" s="498" t="n">
        <v>1331</v>
      </c>
      <c r="D22" s="498" t="n">
        <v>339</v>
      </c>
      <c r="E22" s="498" t="n">
        <v>257</v>
      </c>
      <c r="F22" s="498" t="n">
        <v>453</v>
      </c>
      <c r="G22" s="498" t="n">
        <v>44</v>
      </c>
      <c r="H22" s="498" t="n">
        <v>76</v>
      </c>
      <c r="I22" s="498" t="n">
        <v>162</v>
      </c>
      <c r="J22" s="498" t="n">
        <v>948</v>
      </c>
      <c r="K22" s="498" t="n">
        <v>941</v>
      </c>
      <c r="L22" s="498" t="n">
        <v>151</v>
      </c>
      <c r="M22" s="498" t="n">
        <v>97634.012</v>
      </c>
      <c r="N22" s="498" t="n">
        <v>73354</v>
      </c>
      <c r="O22" s="498" t="n">
        <v>75959</v>
      </c>
    </row>
    <row r="23" customFormat="false" ht="12.75" hidden="false" customHeight="true" outlineLevel="0" collapsed="false">
      <c r="A23" s="497"/>
      <c r="B23" s="497" t="s">
        <v>1281</v>
      </c>
      <c r="C23" s="498" t="n">
        <v>975</v>
      </c>
      <c r="D23" s="498" t="n">
        <v>277</v>
      </c>
      <c r="E23" s="498" t="n">
        <v>82</v>
      </c>
      <c r="F23" s="498" t="n">
        <v>561</v>
      </c>
      <c r="G23" s="498" t="n">
        <v>28</v>
      </c>
      <c r="H23" s="498" t="n">
        <v>12</v>
      </c>
      <c r="I23" s="498" t="n">
        <v>15</v>
      </c>
      <c r="J23" s="498" t="n">
        <v>269</v>
      </c>
      <c r="K23" s="498" t="n">
        <v>262</v>
      </c>
      <c r="L23" s="498" t="n">
        <v>26</v>
      </c>
      <c r="M23" s="498" t="n">
        <v>56747.758</v>
      </c>
      <c r="N23" s="498" t="n">
        <v>58203</v>
      </c>
      <c r="O23" s="498" t="n">
        <v>57421</v>
      </c>
    </row>
    <row r="24" customFormat="false" ht="12.75" hidden="false" customHeight="true" outlineLevel="0" collapsed="false">
      <c r="A24" s="497"/>
      <c r="B24" s="497" t="s">
        <v>1282</v>
      </c>
      <c r="C24" s="498" t="n">
        <v>294</v>
      </c>
      <c r="D24" s="498" t="n">
        <v>97</v>
      </c>
      <c r="E24" s="498" t="n">
        <v>32</v>
      </c>
      <c r="F24" s="498" t="n">
        <v>130</v>
      </c>
      <c r="G24" s="498" t="n">
        <v>12</v>
      </c>
      <c r="H24" s="498" t="n">
        <v>11</v>
      </c>
      <c r="I24" s="498" t="n">
        <v>12</v>
      </c>
      <c r="J24" s="498" t="n">
        <v>123</v>
      </c>
      <c r="K24" s="498" t="s">
        <v>594</v>
      </c>
      <c r="L24" s="498" t="n">
        <v>10</v>
      </c>
      <c r="M24" s="498" t="n">
        <v>16351.698</v>
      </c>
      <c r="N24" s="498" t="n">
        <v>55618</v>
      </c>
      <c r="O24" s="498" t="n">
        <v>56433</v>
      </c>
    </row>
    <row r="25" customFormat="false" ht="12.75" hidden="false" customHeight="true" outlineLevel="0" collapsed="false">
      <c r="A25" s="497"/>
      <c r="B25" s="497" t="s">
        <v>1283</v>
      </c>
      <c r="C25" s="498" t="n">
        <v>277</v>
      </c>
      <c r="D25" s="498" t="n">
        <v>88</v>
      </c>
      <c r="E25" s="498" t="s">
        <v>594</v>
      </c>
      <c r="F25" s="498" t="n">
        <v>136</v>
      </c>
      <c r="G25" s="498" t="n">
        <v>13</v>
      </c>
      <c r="H25" s="498" t="s">
        <v>594</v>
      </c>
      <c r="I25" s="498" t="s">
        <v>594</v>
      </c>
      <c r="J25" s="498" t="n">
        <v>75</v>
      </c>
      <c r="K25" s="498" t="s">
        <v>594</v>
      </c>
      <c r="L25" s="498" t="n">
        <v>4</v>
      </c>
      <c r="M25" s="498" t="n">
        <v>17372.819</v>
      </c>
      <c r="N25" s="498" t="n">
        <v>62718</v>
      </c>
      <c r="O25" s="498" t="n">
        <v>62963</v>
      </c>
    </row>
    <row r="26" customFormat="false" ht="12.75" hidden="false" customHeight="true" outlineLevel="0" collapsed="false">
      <c r="A26" s="497"/>
      <c r="B26" s="497" t="s">
        <v>1284</v>
      </c>
      <c r="C26" s="498" t="n">
        <v>915</v>
      </c>
      <c r="D26" s="498" t="n">
        <v>182</v>
      </c>
      <c r="E26" s="498" t="s">
        <v>594</v>
      </c>
      <c r="F26" s="498" t="n">
        <v>701</v>
      </c>
      <c r="G26" s="498" t="n">
        <v>6</v>
      </c>
      <c r="H26" s="498" t="n">
        <v>19</v>
      </c>
      <c r="I26" s="498" t="s">
        <v>594</v>
      </c>
      <c r="J26" s="498" t="n">
        <v>487</v>
      </c>
      <c r="K26" s="498" t="s">
        <v>594</v>
      </c>
      <c r="L26" s="498" t="n">
        <v>24</v>
      </c>
      <c r="M26" s="498" t="n">
        <v>36099.383</v>
      </c>
      <c r="N26" s="498" t="n">
        <v>39453</v>
      </c>
      <c r="O26" s="498" t="n">
        <v>39871</v>
      </c>
    </row>
    <row r="27" customFormat="false" ht="12.75" hidden="false" customHeight="true" outlineLevel="0" collapsed="false">
      <c r="A27" s="490" t="s">
        <v>1285</v>
      </c>
      <c r="B27" s="490"/>
      <c r="C27" s="495" t="n">
        <v>16548</v>
      </c>
      <c r="D27" s="495" t="n">
        <v>3623</v>
      </c>
      <c r="E27" s="495" t="n">
        <v>2643</v>
      </c>
      <c r="F27" s="495" t="n">
        <v>6414</v>
      </c>
      <c r="G27" s="538" t="n">
        <v>338</v>
      </c>
      <c r="H27" s="495" t="n">
        <v>995</v>
      </c>
      <c r="I27" s="495" t="n">
        <v>2404</v>
      </c>
      <c r="J27" s="495" t="n">
        <v>10039</v>
      </c>
      <c r="K27" s="495" t="n">
        <v>9787</v>
      </c>
      <c r="L27" s="495" t="n">
        <v>1753</v>
      </c>
      <c r="M27" s="495" t="n">
        <v>977840.097</v>
      </c>
      <c r="N27" s="495" t="n">
        <v>59091</v>
      </c>
      <c r="O27" s="495" t="n">
        <v>62268</v>
      </c>
    </row>
    <row r="28" customFormat="false" ht="12.75" hidden="false" customHeight="true" outlineLevel="0" collapsed="false">
      <c r="A28" s="497"/>
      <c r="B28" s="497" t="s">
        <v>1286</v>
      </c>
      <c r="C28" s="498" t="n">
        <v>3539</v>
      </c>
      <c r="D28" s="498" t="n">
        <v>804</v>
      </c>
      <c r="E28" s="498" t="n">
        <v>501</v>
      </c>
      <c r="F28" s="498" t="n">
        <v>1551</v>
      </c>
      <c r="G28" s="525" t="n">
        <v>88</v>
      </c>
      <c r="H28" s="498" t="n">
        <v>213</v>
      </c>
      <c r="I28" s="498" t="n">
        <v>357</v>
      </c>
      <c r="J28" s="498" t="n">
        <v>1970</v>
      </c>
      <c r="K28" s="498" t="n">
        <v>1918</v>
      </c>
      <c r="L28" s="498" t="n">
        <v>333</v>
      </c>
      <c r="M28" s="498" t="n">
        <v>199315.224</v>
      </c>
      <c r="N28" s="498" t="n">
        <v>56320</v>
      </c>
      <c r="O28" s="498" t="n">
        <v>59061</v>
      </c>
    </row>
    <row r="29" customFormat="false" ht="12.75" hidden="false" customHeight="true" outlineLevel="0" collapsed="false">
      <c r="A29" s="497"/>
      <c r="B29" s="497" t="s">
        <v>1287</v>
      </c>
      <c r="C29" s="498" t="n">
        <v>2885</v>
      </c>
      <c r="D29" s="498" t="n">
        <v>670</v>
      </c>
      <c r="E29" s="498" t="n">
        <v>465</v>
      </c>
      <c r="F29" s="498" t="n">
        <v>1231</v>
      </c>
      <c r="G29" s="525" t="n">
        <v>74</v>
      </c>
      <c r="H29" s="498" t="n">
        <v>118</v>
      </c>
      <c r="I29" s="498" t="n">
        <v>306</v>
      </c>
      <c r="J29" s="498" t="n">
        <v>1500</v>
      </c>
      <c r="K29" s="498" t="n">
        <v>1463</v>
      </c>
      <c r="L29" s="498" t="n">
        <v>294</v>
      </c>
      <c r="M29" s="498" t="n">
        <v>156248.434</v>
      </c>
      <c r="N29" s="498" t="n">
        <v>54159</v>
      </c>
      <c r="O29" s="498" t="n">
        <v>56957</v>
      </c>
    </row>
    <row r="30" customFormat="false" ht="12.75" hidden="false" customHeight="true" outlineLevel="0" collapsed="false">
      <c r="A30" s="497"/>
      <c r="B30" s="497" t="s">
        <v>1288</v>
      </c>
      <c r="C30" s="498" t="n">
        <v>4315</v>
      </c>
      <c r="D30" s="498" t="n">
        <v>925</v>
      </c>
      <c r="E30" s="498" t="n">
        <v>721</v>
      </c>
      <c r="F30" s="498" t="n">
        <v>1586</v>
      </c>
      <c r="G30" s="525" t="n">
        <v>73</v>
      </c>
      <c r="H30" s="498" t="n">
        <v>297</v>
      </c>
      <c r="I30" s="498" t="n">
        <v>688</v>
      </c>
      <c r="J30" s="498" t="n">
        <v>2708</v>
      </c>
      <c r="K30" s="498" t="n">
        <v>2629</v>
      </c>
      <c r="L30" s="498" t="n">
        <v>476</v>
      </c>
      <c r="M30" s="498" t="n">
        <v>255141.452</v>
      </c>
      <c r="N30" s="498" t="n">
        <v>59129</v>
      </c>
      <c r="O30" s="498" t="n">
        <v>62746</v>
      </c>
    </row>
    <row r="31" customFormat="false" ht="12.75" hidden="false" customHeight="true" outlineLevel="0" collapsed="false">
      <c r="A31" s="497"/>
      <c r="B31" s="497" t="s">
        <v>1289</v>
      </c>
      <c r="C31" s="498" t="n">
        <v>2604</v>
      </c>
      <c r="D31" s="498" t="n">
        <v>568</v>
      </c>
      <c r="E31" s="498" t="n">
        <v>428</v>
      </c>
      <c r="F31" s="498" t="n">
        <v>984</v>
      </c>
      <c r="G31" s="525" t="n">
        <v>49</v>
      </c>
      <c r="H31" s="498" t="n">
        <v>130</v>
      </c>
      <c r="I31" s="498" t="n">
        <v>429</v>
      </c>
      <c r="J31" s="498" t="n">
        <v>1559</v>
      </c>
      <c r="K31" s="498" t="n">
        <v>1520</v>
      </c>
      <c r="L31" s="498" t="n">
        <v>244</v>
      </c>
      <c r="M31" s="498" t="n">
        <v>151757.762</v>
      </c>
      <c r="N31" s="498" t="n">
        <v>58279</v>
      </c>
      <c r="O31" s="498" t="n">
        <v>60858</v>
      </c>
    </row>
    <row r="32" customFormat="false" ht="12.75" hidden="false" customHeight="true" outlineLevel="0" collapsed="false">
      <c r="A32" s="497"/>
      <c r="B32" s="497" t="s">
        <v>1290</v>
      </c>
      <c r="C32" s="498" t="n">
        <v>3802</v>
      </c>
      <c r="D32" s="498" t="n">
        <v>774</v>
      </c>
      <c r="E32" s="498" t="n">
        <v>630</v>
      </c>
      <c r="F32" s="498" t="n">
        <v>1286</v>
      </c>
      <c r="G32" s="525" t="n">
        <v>64</v>
      </c>
      <c r="H32" s="498" t="n">
        <v>268</v>
      </c>
      <c r="I32" s="498" t="n">
        <v>736</v>
      </c>
      <c r="J32" s="498" t="n">
        <v>2693</v>
      </c>
      <c r="K32" s="498" t="n">
        <v>2635</v>
      </c>
      <c r="L32" s="498" t="n">
        <v>492</v>
      </c>
      <c r="M32" s="498" t="n">
        <v>215377.225</v>
      </c>
      <c r="N32" s="498" t="n">
        <v>56648</v>
      </c>
      <c r="O32" s="498" t="n">
        <v>60368</v>
      </c>
    </row>
    <row r="33" customFormat="false" ht="12.75" hidden="false" customHeight="true" outlineLevel="0" collapsed="false">
      <c r="A33" s="490" t="s">
        <v>907</v>
      </c>
      <c r="B33" s="490"/>
      <c r="C33" s="495" t="n">
        <v>20480</v>
      </c>
      <c r="D33" s="495" t="n">
        <v>5092</v>
      </c>
      <c r="E33" s="495" t="n">
        <v>3240</v>
      </c>
      <c r="F33" s="495" t="n">
        <v>8311</v>
      </c>
      <c r="G33" s="538" t="n">
        <v>961</v>
      </c>
      <c r="H33" s="495" t="n">
        <v>769</v>
      </c>
      <c r="I33" s="495" t="n">
        <v>2097</v>
      </c>
      <c r="J33" s="495" t="n">
        <v>10759</v>
      </c>
      <c r="K33" s="495" t="n">
        <v>10588</v>
      </c>
      <c r="L33" s="495" t="n">
        <v>2414</v>
      </c>
      <c r="M33" s="495" t="n">
        <v>1134924.055</v>
      </c>
      <c r="N33" s="495" t="n">
        <v>55416</v>
      </c>
      <c r="O33" s="495" t="n">
        <v>58399</v>
      </c>
    </row>
    <row r="34" customFormat="false" ht="12.75" hidden="false" customHeight="true" outlineLevel="0" collapsed="false">
      <c r="A34" s="497"/>
      <c r="B34" s="497" t="s">
        <v>1291</v>
      </c>
      <c r="C34" s="498" t="n">
        <v>4654</v>
      </c>
      <c r="D34" s="498" t="n">
        <v>1133</v>
      </c>
      <c r="E34" s="498" t="n">
        <v>933</v>
      </c>
      <c r="F34" s="498" t="n">
        <v>1484</v>
      </c>
      <c r="G34" s="498" t="n">
        <v>199</v>
      </c>
      <c r="H34" s="498" t="n">
        <v>239</v>
      </c>
      <c r="I34" s="498" t="n">
        <v>663</v>
      </c>
      <c r="J34" s="498" t="n">
        <v>3345</v>
      </c>
      <c r="K34" s="498" t="n">
        <v>3298</v>
      </c>
      <c r="L34" s="498" t="n">
        <v>311</v>
      </c>
      <c r="M34" s="498" t="n">
        <v>271997.595</v>
      </c>
      <c r="N34" s="498" t="n">
        <v>58444</v>
      </c>
      <c r="O34" s="498" t="n">
        <v>59578</v>
      </c>
    </row>
    <row r="35" customFormat="false" ht="12.75" hidden="false" customHeight="true" outlineLevel="0" collapsed="false">
      <c r="A35" s="497"/>
      <c r="B35" s="497" t="s">
        <v>1292</v>
      </c>
      <c r="C35" s="498" t="n">
        <v>1360</v>
      </c>
      <c r="D35" s="498" t="n">
        <v>375</v>
      </c>
      <c r="E35" s="498" t="n">
        <v>174</v>
      </c>
      <c r="F35" s="498" t="n">
        <v>573</v>
      </c>
      <c r="G35" s="525" t="n">
        <v>78</v>
      </c>
      <c r="H35" s="498" t="n">
        <v>55</v>
      </c>
      <c r="I35" s="498" t="n">
        <v>105</v>
      </c>
      <c r="J35" s="498" t="n">
        <v>646</v>
      </c>
      <c r="K35" s="498" t="n">
        <v>634</v>
      </c>
      <c r="L35" s="498" t="n">
        <v>48</v>
      </c>
      <c r="M35" s="498" t="n">
        <v>74709.883</v>
      </c>
      <c r="N35" s="498" t="n">
        <v>54934</v>
      </c>
      <c r="O35" s="498" t="n">
        <v>55119</v>
      </c>
    </row>
    <row r="36" customFormat="false" ht="12.75" hidden="false" customHeight="true" outlineLevel="0" collapsed="false">
      <c r="A36" s="497"/>
      <c r="B36" s="497" t="s">
        <v>1293</v>
      </c>
      <c r="C36" s="498" t="n">
        <v>894</v>
      </c>
      <c r="D36" s="498" t="n">
        <v>252</v>
      </c>
      <c r="E36" s="498" t="n">
        <v>84</v>
      </c>
      <c r="F36" s="498" t="n">
        <v>433</v>
      </c>
      <c r="G36" s="525" t="n">
        <v>82</v>
      </c>
      <c r="H36" s="498" t="n">
        <v>9</v>
      </c>
      <c r="I36" s="498" t="n">
        <v>34</v>
      </c>
      <c r="J36" s="498" t="n">
        <v>307</v>
      </c>
      <c r="K36" s="498" t="n">
        <v>302</v>
      </c>
      <c r="L36" s="498" t="n">
        <v>21</v>
      </c>
      <c r="M36" s="498" t="n">
        <v>45015.058</v>
      </c>
      <c r="N36" s="498" t="n">
        <v>50352</v>
      </c>
      <c r="O36" s="498" t="n">
        <v>50049</v>
      </c>
    </row>
    <row r="37" customFormat="false" ht="12.75" hidden="false" customHeight="true" outlineLevel="0" collapsed="false">
      <c r="A37" s="497"/>
      <c r="B37" s="497" t="s">
        <v>1294</v>
      </c>
      <c r="C37" s="498" t="n">
        <v>1161</v>
      </c>
      <c r="D37" s="498" t="n">
        <v>316</v>
      </c>
      <c r="E37" s="498" t="n">
        <v>147</v>
      </c>
      <c r="F37" s="498" t="n">
        <v>562</v>
      </c>
      <c r="G37" s="525" t="n">
        <v>58</v>
      </c>
      <c r="H37" s="498" t="n">
        <v>28</v>
      </c>
      <c r="I37" s="498" t="n">
        <v>50</v>
      </c>
      <c r="J37" s="498" t="n">
        <v>481</v>
      </c>
      <c r="K37" s="498" t="n">
        <v>469</v>
      </c>
      <c r="L37" s="498" t="n">
        <v>30</v>
      </c>
      <c r="M37" s="498" t="n">
        <v>54259.368</v>
      </c>
      <c r="N37" s="498" t="n">
        <v>46735</v>
      </c>
      <c r="O37" s="498" t="n">
        <v>47142</v>
      </c>
    </row>
    <row r="38" customFormat="false" ht="12.75" hidden="false" customHeight="true" outlineLevel="0" collapsed="false">
      <c r="A38" s="497"/>
      <c r="B38" s="542" t="s">
        <v>1295</v>
      </c>
      <c r="C38" s="498" t="n">
        <v>1534</v>
      </c>
      <c r="D38" s="498" t="n">
        <v>456</v>
      </c>
      <c r="E38" s="498" t="n">
        <v>143</v>
      </c>
      <c r="F38" s="498" t="n">
        <v>827</v>
      </c>
      <c r="G38" s="525" t="n">
        <v>32</v>
      </c>
      <c r="H38" s="498" t="n">
        <v>26</v>
      </c>
      <c r="I38" s="498" t="n">
        <v>50</v>
      </c>
      <c r="J38" s="498" t="n">
        <v>423</v>
      </c>
      <c r="K38" s="498" t="n">
        <v>415</v>
      </c>
      <c r="L38" s="498" t="n">
        <v>24</v>
      </c>
      <c r="M38" s="498" t="n">
        <v>82745.061</v>
      </c>
      <c r="N38" s="498" t="n">
        <v>53941</v>
      </c>
      <c r="O38" s="498" t="n">
        <v>53854</v>
      </c>
    </row>
    <row r="39" customFormat="false" ht="12.75" hidden="false" customHeight="true" outlineLevel="0" collapsed="false">
      <c r="A39" s="497"/>
      <c r="B39" s="542" t="s">
        <v>1296</v>
      </c>
      <c r="C39" s="498" t="n">
        <v>1330</v>
      </c>
      <c r="D39" s="498" t="n">
        <v>331</v>
      </c>
      <c r="E39" s="498" t="n">
        <v>233</v>
      </c>
      <c r="F39" s="498" t="n">
        <v>569</v>
      </c>
      <c r="G39" s="525" t="n">
        <v>41</v>
      </c>
      <c r="H39" s="498" t="n">
        <v>41</v>
      </c>
      <c r="I39" s="498" t="n">
        <v>115</v>
      </c>
      <c r="J39" s="498" t="n">
        <v>693</v>
      </c>
      <c r="K39" s="498" t="n">
        <v>680</v>
      </c>
      <c r="L39" s="498" t="n">
        <v>79</v>
      </c>
      <c r="M39" s="498" t="n">
        <v>72011.411</v>
      </c>
      <c r="N39" s="498" t="n">
        <v>54144</v>
      </c>
      <c r="O39" s="498" t="n">
        <v>55060</v>
      </c>
    </row>
    <row r="40" customFormat="false" ht="12.75" hidden="false" customHeight="true" outlineLevel="0" collapsed="false">
      <c r="A40" s="497"/>
      <c r="B40" s="542" t="s">
        <v>1297</v>
      </c>
      <c r="C40" s="498" t="n">
        <v>1093</v>
      </c>
      <c r="D40" s="498" t="n">
        <v>290</v>
      </c>
      <c r="E40" s="498" t="n">
        <v>180</v>
      </c>
      <c r="F40" s="498" t="n">
        <v>395</v>
      </c>
      <c r="G40" s="525" t="n">
        <v>39</v>
      </c>
      <c r="H40" s="498" t="n">
        <v>56</v>
      </c>
      <c r="I40" s="498" t="n">
        <v>133</v>
      </c>
      <c r="J40" s="498" t="n">
        <v>574</v>
      </c>
      <c r="K40" s="498" t="n">
        <v>565</v>
      </c>
      <c r="L40" s="498" t="n">
        <v>45</v>
      </c>
      <c r="M40" s="498" t="n">
        <v>59998.649</v>
      </c>
      <c r="N40" s="498" t="n">
        <v>54894</v>
      </c>
      <c r="O40" s="498" t="n">
        <v>55440</v>
      </c>
    </row>
    <row r="41" customFormat="false" ht="12.75" hidden="false" customHeight="true" outlineLevel="0" collapsed="false">
      <c r="A41" s="497"/>
      <c r="B41" s="542" t="s">
        <v>1298</v>
      </c>
      <c r="C41" s="498" t="n">
        <v>2578</v>
      </c>
      <c r="D41" s="498" t="n">
        <v>624</v>
      </c>
      <c r="E41" s="498" t="n">
        <v>427</v>
      </c>
      <c r="F41" s="498" t="n">
        <v>1020</v>
      </c>
      <c r="G41" s="525" t="n">
        <v>131</v>
      </c>
      <c r="H41" s="498" t="n">
        <v>80</v>
      </c>
      <c r="I41" s="498" t="n">
        <v>296</v>
      </c>
      <c r="J41" s="498" t="n">
        <v>1473</v>
      </c>
      <c r="K41" s="498" t="n">
        <v>1447</v>
      </c>
      <c r="L41" s="498" t="n">
        <v>229</v>
      </c>
      <c r="M41" s="498" t="n">
        <v>148888.767</v>
      </c>
      <c r="N41" s="498" t="n">
        <v>57754</v>
      </c>
      <c r="O41" s="498" t="n">
        <v>58713</v>
      </c>
    </row>
    <row r="42" customFormat="false" ht="12.75" hidden="false" customHeight="true" outlineLevel="0" collapsed="false">
      <c r="A42" s="497"/>
      <c r="B42" s="542" t="s">
        <v>1299</v>
      </c>
      <c r="C42" s="498" t="n">
        <v>1083</v>
      </c>
      <c r="D42" s="498" t="n">
        <v>318</v>
      </c>
      <c r="E42" s="498" t="n">
        <v>119</v>
      </c>
      <c r="F42" s="498" t="n">
        <v>483</v>
      </c>
      <c r="G42" s="525" t="n">
        <v>86</v>
      </c>
      <c r="H42" s="498" t="n">
        <v>24</v>
      </c>
      <c r="I42" s="498" t="n">
        <v>52</v>
      </c>
      <c r="J42" s="498" t="n">
        <v>404</v>
      </c>
      <c r="K42" s="498" t="n">
        <v>392</v>
      </c>
      <c r="L42" s="498" t="n">
        <v>36</v>
      </c>
      <c r="M42" s="498" t="n">
        <v>53136.032</v>
      </c>
      <c r="N42" s="498" t="n">
        <v>49064</v>
      </c>
      <c r="O42" s="498" t="n">
        <v>49252</v>
      </c>
    </row>
    <row r="43" customFormat="false" ht="12.75" hidden="false" customHeight="true" outlineLevel="0" collapsed="false">
      <c r="A43" s="543"/>
      <c r="B43" s="544" t="s">
        <v>1300</v>
      </c>
      <c r="C43" s="545" t="n">
        <v>4010</v>
      </c>
      <c r="D43" s="545" t="n">
        <v>953</v>
      </c>
      <c r="E43" s="545" t="n">
        <v>767</v>
      </c>
      <c r="F43" s="545" t="n">
        <v>1427</v>
      </c>
      <c r="G43" s="546" t="n">
        <v>221</v>
      </c>
      <c r="H43" s="545" t="n">
        <v>187</v>
      </c>
      <c r="I43" s="545" t="n">
        <v>451</v>
      </c>
      <c r="J43" s="545" t="n">
        <v>2749</v>
      </c>
      <c r="K43" s="545" t="n">
        <v>2718</v>
      </c>
      <c r="L43" s="545" t="n">
        <v>286</v>
      </c>
      <c r="M43" s="545" t="n">
        <v>242661.508</v>
      </c>
      <c r="N43" s="545" t="n">
        <v>60514</v>
      </c>
      <c r="O43" s="545" t="n">
        <v>61286</v>
      </c>
    </row>
    <row r="44" customFormat="false" ht="12.75" hidden="false" customHeight="true" outlineLevel="0" collapsed="false">
      <c r="A44" s="499"/>
      <c r="B44" s="547" t="s">
        <v>1301</v>
      </c>
      <c r="C44" s="500" t="n">
        <v>1589</v>
      </c>
      <c r="D44" s="500" t="n">
        <v>261</v>
      </c>
      <c r="E44" s="500" t="n">
        <v>157</v>
      </c>
      <c r="F44" s="500" t="n">
        <v>855</v>
      </c>
      <c r="G44" s="500" t="n">
        <v>27</v>
      </c>
      <c r="H44" s="500" t="n">
        <v>45</v>
      </c>
      <c r="I44" s="500" t="n">
        <v>242</v>
      </c>
      <c r="J44" s="500" t="n">
        <v>93</v>
      </c>
      <c r="K44" s="500" t="n">
        <v>93</v>
      </c>
      <c r="L44" s="500" t="n">
        <v>1480</v>
      </c>
      <c r="M44" s="500" t="n">
        <v>29500.723</v>
      </c>
      <c r="N44" s="500" t="n">
        <v>18566</v>
      </c>
      <c r="O44" s="500" t="n">
        <v>8693</v>
      </c>
    </row>
    <row r="45" customFormat="false" ht="12" hidden="false" customHeight="true" outlineLevel="0" collapsed="false">
      <c r="A45" s="336" t="s">
        <v>1302</v>
      </c>
      <c r="B45" s="270"/>
      <c r="C45" s="220"/>
      <c r="D45" s="270"/>
      <c r="E45" s="270"/>
      <c r="F45" s="270"/>
      <c r="G45" s="270"/>
      <c r="H45" s="270"/>
      <c r="I45" s="270"/>
      <c r="J45" s="270"/>
      <c r="K45" s="270"/>
      <c r="L45" s="270"/>
      <c r="M45" s="270"/>
      <c r="N45" s="270"/>
      <c r="O45" s="270"/>
    </row>
    <row r="46" customFormat="false" ht="12" hidden="false" customHeight="true" outlineLevel="0" collapsed="false">
      <c r="A46" s="334" t="s">
        <v>1303</v>
      </c>
      <c r="B46" s="270"/>
      <c r="C46" s="503"/>
      <c r="D46" s="270"/>
      <c r="E46" s="270"/>
      <c r="F46" s="270"/>
      <c r="G46" s="270"/>
      <c r="H46" s="270"/>
      <c r="I46" s="270"/>
      <c r="J46" s="270"/>
      <c r="K46" s="270"/>
      <c r="L46" s="270"/>
      <c r="M46" s="270"/>
      <c r="N46" s="270"/>
      <c r="O46" s="270"/>
    </row>
    <row r="47" customFormat="false" ht="12" hidden="false" customHeight="true" outlineLevel="0" collapsed="false">
      <c r="A47" s="501" t="s">
        <v>1304</v>
      </c>
      <c r="B47" s="270"/>
      <c r="C47" s="503"/>
      <c r="D47" s="270"/>
      <c r="E47" s="270"/>
      <c r="F47" s="270"/>
      <c r="G47" s="270"/>
      <c r="H47" s="270"/>
      <c r="I47" s="270"/>
      <c r="J47" s="270"/>
      <c r="K47" s="270"/>
      <c r="L47" s="270"/>
      <c r="M47" s="270"/>
      <c r="N47" s="270"/>
      <c r="O47" s="270"/>
    </row>
    <row r="48" customFormat="false" ht="12" hidden="false" customHeight="true" outlineLevel="0" collapsed="false">
      <c r="A48" s="503" t="s">
        <v>1305</v>
      </c>
      <c r="B48" s="270"/>
      <c r="C48" s="503"/>
      <c r="D48" s="270"/>
      <c r="E48" s="270"/>
      <c r="F48" s="270"/>
      <c r="G48" s="270"/>
      <c r="H48" s="270"/>
      <c r="I48" s="270"/>
      <c r="J48" s="270"/>
      <c r="K48" s="270"/>
      <c r="L48" s="270"/>
      <c r="M48" s="270"/>
      <c r="N48" s="270"/>
      <c r="O48" s="270"/>
    </row>
    <row r="49" customFormat="false" ht="12" hidden="false" customHeight="true" outlineLevel="0" collapsed="false">
      <c r="A49" s="503" t="s">
        <v>1306</v>
      </c>
      <c r="B49" s="270"/>
      <c r="C49" s="503"/>
      <c r="D49" s="270"/>
      <c r="E49" s="270"/>
      <c r="F49" s="270"/>
      <c r="G49" s="270"/>
      <c r="H49" s="270"/>
      <c r="I49" s="270"/>
      <c r="J49" s="270"/>
      <c r="K49" s="270"/>
      <c r="L49" s="270"/>
      <c r="M49" s="270"/>
      <c r="N49" s="270"/>
      <c r="O49" s="270"/>
    </row>
    <row r="50" customFormat="false" ht="12" hidden="false" customHeight="true" outlineLevel="0" collapsed="false">
      <c r="A50" s="336" t="s">
        <v>1307</v>
      </c>
      <c r="B50" s="336"/>
      <c r="C50" s="503"/>
      <c r="D50" s="270"/>
      <c r="E50" s="548"/>
      <c r="F50" s="548"/>
      <c r="G50" s="548"/>
      <c r="H50" s="270"/>
      <c r="I50" s="270"/>
      <c r="J50" s="270"/>
      <c r="K50" s="548"/>
      <c r="L50" s="548"/>
      <c r="M50" s="548"/>
      <c r="N50" s="548"/>
      <c r="O50" s="548"/>
    </row>
    <row r="51" customFormat="false" ht="12" hidden="false" customHeight="true" outlineLevel="0" collapsed="false">
      <c r="A51" s="336" t="s">
        <v>1308</v>
      </c>
      <c r="B51" s="336"/>
      <c r="C51" s="503"/>
      <c r="D51" s="270"/>
      <c r="E51" s="270"/>
      <c r="F51" s="270"/>
      <c r="G51" s="270"/>
      <c r="H51" s="270"/>
      <c r="I51" s="270"/>
      <c r="J51" s="270"/>
      <c r="K51" s="270"/>
      <c r="L51" s="270"/>
      <c r="M51" s="270"/>
      <c r="N51" s="270"/>
      <c r="O51" s="270"/>
    </row>
    <row r="52" customFormat="false" ht="12.95" hidden="false" customHeight="true" outlineLevel="0" collapsed="false">
      <c r="A52" s="121" t="s">
        <v>350</v>
      </c>
      <c r="B52" s="336"/>
      <c r="C52" s="549"/>
      <c r="D52" s="270"/>
      <c r="E52" s="270"/>
      <c r="F52" s="270"/>
      <c r="G52" s="270"/>
      <c r="H52" s="270"/>
      <c r="I52" s="270"/>
      <c r="J52" s="270"/>
      <c r="K52" s="270"/>
      <c r="L52" s="270"/>
      <c r="M52" s="270"/>
      <c r="N52" s="270"/>
      <c r="O52" s="270"/>
    </row>
    <row r="53" customFormat="false" ht="12.75" hidden="false" customHeight="true" outlineLevel="0" collapsed="false">
      <c r="A53" s="550"/>
      <c r="B53" s="551"/>
      <c r="C53" s="551"/>
      <c r="D53" s="271"/>
      <c r="E53" s="271"/>
      <c r="F53" s="271"/>
      <c r="G53" s="271"/>
      <c r="H53" s="270"/>
      <c r="I53" s="270"/>
      <c r="J53" s="270"/>
      <c r="K53" s="271"/>
      <c r="L53" s="271"/>
      <c r="M53" s="271"/>
      <c r="N53" s="271"/>
      <c r="O53" s="271"/>
    </row>
    <row r="54" customFormat="false" ht="12.75" hidden="false" customHeight="true" outlineLevel="0" collapsed="false">
      <c r="H54" s="270"/>
      <c r="I54" s="270"/>
      <c r="J54" s="270"/>
    </row>
    <row r="55" customFormat="false" ht="12.75" hidden="false" customHeight="true" outlineLevel="0" collapsed="false">
      <c r="H55" s="270"/>
      <c r="I55" s="270"/>
      <c r="J55" s="270"/>
    </row>
  </sheetData>
  <mergeCells count="2">
    <mergeCell ref="A2:O2"/>
    <mergeCell ref="A3:O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3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19.56"/>
    <col collapsed="false" customWidth="true" hidden="false" outlineLevel="0" max="4" min="4" style="0" width="8.85"/>
    <col collapsed="false" customWidth="true" hidden="false" outlineLevel="0" max="5" min="5" style="0" width="7.99"/>
    <col collapsed="false" customWidth="true" hidden="false" outlineLevel="0" max="6" min="6" style="0" width="7.42"/>
    <col collapsed="false" customWidth="true" hidden="false" outlineLevel="0" max="7" min="7" style="0" width="6.41"/>
    <col collapsed="false" customWidth="true" hidden="false" outlineLevel="0" max="8" min="8" style="0" width="6.56"/>
    <col collapsed="false" customWidth="true" hidden="false" outlineLevel="0" max="9" min="9" style="0" width="11.28"/>
    <col collapsed="false" customWidth="true" hidden="false" outlineLevel="0" max="10" min="10" style="0" width="10.28"/>
    <col collapsed="false" customWidth="true" hidden="false" outlineLevel="0" max="11" min="11" style="0" width="9.99"/>
  </cols>
  <sheetData>
    <row r="1" customFormat="false" ht="13.5" hidden="false" customHeight="true" outlineLevel="0" collapsed="false">
      <c r="A1" s="293"/>
      <c r="B1" s="293"/>
      <c r="C1" s="293"/>
      <c r="D1" s="293"/>
      <c r="E1" s="293"/>
      <c r="F1" s="293"/>
      <c r="G1" s="293"/>
      <c r="H1" s="293"/>
      <c r="I1" s="293"/>
      <c r="J1" s="293"/>
      <c r="K1" s="293"/>
    </row>
    <row r="2" customFormat="false" ht="14.25" hidden="false" customHeight="true" outlineLevel="0" collapsed="false">
      <c r="A2" s="552" t="s">
        <v>1309</v>
      </c>
      <c r="B2" s="552"/>
      <c r="C2" s="552"/>
      <c r="D2" s="552"/>
      <c r="E2" s="552"/>
      <c r="F2" s="552"/>
      <c r="G2" s="552"/>
      <c r="H2" s="552"/>
      <c r="I2" s="552"/>
      <c r="J2" s="552"/>
      <c r="K2" s="552"/>
    </row>
    <row r="3" customFormat="false" ht="14.25" hidden="false" customHeight="true" outlineLevel="0" collapsed="false">
      <c r="A3" s="552"/>
      <c r="B3" s="552"/>
      <c r="C3" s="552"/>
      <c r="D3" s="552"/>
      <c r="E3" s="552"/>
      <c r="F3" s="552"/>
      <c r="G3" s="552"/>
      <c r="H3" s="552"/>
      <c r="I3" s="552"/>
      <c r="J3" s="552"/>
      <c r="K3" s="552"/>
    </row>
    <row r="4" customFormat="false" ht="14.25" hidden="false" customHeight="true" outlineLevel="0" collapsed="false">
      <c r="A4" s="480" t="s">
        <v>1310</v>
      </c>
      <c r="B4" s="480"/>
      <c r="C4" s="480"/>
      <c r="D4" s="480"/>
      <c r="E4" s="480"/>
      <c r="F4" s="480"/>
      <c r="G4" s="480"/>
      <c r="H4" s="480"/>
      <c r="I4" s="480"/>
      <c r="J4" s="480"/>
      <c r="K4" s="480"/>
    </row>
    <row r="5" customFormat="false" ht="17.25" hidden="false" customHeight="true" outlineLevel="0" collapsed="false">
      <c r="A5" s="553"/>
      <c r="B5" s="554"/>
      <c r="C5" s="555"/>
      <c r="D5" s="555"/>
      <c r="E5" s="555"/>
      <c r="F5" s="555"/>
      <c r="G5" s="555"/>
      <c r="H5" s="555"/>
      <c r="I5" s="555"/>
      <c r="J5" s="555"/>
      <c r="K5" s="555"/>
    </row>
    <row r="6" customFormat="false" ht="13.5" hidden="false" customHeight="false" outlineLevel="0" collapsed="false">
      <c r="A6" s="514" t="s">
        <v>569</v>
      </c>
      <c r="B6" s="514"/>
      <c r="C6" s="514"/>
      <c r="D6" s="514" t="s">
        <v>1240</v>
      </c>
      <c r="E6" s="414" t="s">
        <v>1241</v>
      </c>
      <c r="F6" s="414"/>
      <c r="G6" s="414"/>
      <c r="H6" s="414"/>
      <c r="I6" s="414"/>
      <c r="J6" s="414"/>
      <c r="K6" s="514" t="s">
        <v>1242</v>
      </c>
    </row>
    <row r="7" customFormat="false" ht="17.25" hidden="false" customHeight="true" outlineLevel="0" collapsed="false">
      <c r="A7" s="517"/>
      <c r="B7" s="517" t="s">
        <v>1263</v>
      </c>
      <c r="C7" s="517"/>
      <c r="D7" s="517" t="s">
        <v>315</v>
      </c>
      <c r="E7" s="518" t="s">
        <v>1311</v>
      </c>
      <c r="F7" s="556" t="s">
        <v>177</v>
      </c>
      <c r="G7" s="556"/>
      <c r="H7" s="556" t="s">
        <v>177</v>
      </c>
      <c r="I7" s="556"/>
      <c r="J7" s="556"/>
      <c r="K7" s="517" t="s">
        <v>1245</v>
      </c>
      <c r="M7" s="97"/>
    </row>
    <row r="8" customFormat="false" ht="17.25" hidden="false" customHeight="true" outlineLevel="0" collapsed="false">
      <c r="A8" s="517"/>
      <c r="B8" s="517"/>
      <c r="C8" s="517"/>
      <c r="D8" s="517" t="s">
        <v>1312</v>
      </c>
      <c r="E8" s="517"/>
      <c r="F8" s="514" t="s">
        <v>570</v>
      </c>
      <c r="G8" s="514" t="s">
        <v>571</v>
      </c>
      <c r="H8" s="514" t="s">
        <v>1248</v>
      </c>
      <c r="I8" s="514" t="s">
        <v>1313</v>
      </c>
      <c r="J8" s="514" t="s">
        <v>1250</v>
      </c>
      <c r="K8" s="517"/>
    </row>
    <row r="9" customFormat="false" ht="13.5" hidden="false" customHeight="false" outlineLevel="0" collapsed="false">
      <c r="A9" s="519"/>
      <c r="B9" s="519"/>
      <c r="C9" s="519"/>
      <c r="D9" s="519"/>
      <c r="E9" s="519"/>
      <c r="F9" s="519"/>
      <c r="G9" s="519"/>
      <c r="H9" s="519" t="s">
        <v>455</v>
      </c>
      <c r="I9" s="519" t="s">
        <v>1252</v>
      </c>
      <c r="J9" s="519"/>
      <c r="K9" s="519"/>
    </row>
    <row r="10" customFormat="false" ht="12.75" hidden="false" customHeight="true" outlineLevel="0" collapsed="false">
      <c r="A10" s="490" t="s">
        <v>624</v>
      </c>
      <c r="B10" s="490"/>
      <c r="C10" s="490"/>
      <c r="D10" s="495" t="n">
        <v>24965</v>
      </c>
      <c r="E10" s="495" t="n">
        <v>17550</v>
      </c>
      <c r="F10" s="495" t="n">
        <v>8445</v>
      </c>
      <c r="G10" s="495" t="n">
        <v>9105</v>
      </c>
      <c r="H10" s="495" t="n">
        <v>6665</v>
      </c>
      <c r="I10" s="495" t="n">
        <v>9724</v>
      </c>
      <c r="J10" s="495" t="n">
        <v>1161</v>
      </c>
      <c r="K10" s="495" t="n">
        <v>7415</v>
      </c>
    </row>
    <row r="11" customFormat="false" ht="12.75" hidden="false" customHeight="true" outlineLevel="0" collapsed="false">
      <c r="A11" s="497"/>
      <c r="B11" s="497" t="s">
        <v>1270</v>
      </c>
      <c r="C11" s="492"/>
      <c r="D11" s="498" t="n">
        <v>1011</v>
      </c>
      <c r="E11" s="498" t="n">
        <v>760</v>
      </c>
      <c r="F11" s="498" t="n">
        <v>351</v>
      </c>
      <c r="G11" s="498" t="n">
        <v>409</v>
      </c>
      <c r="H11" s="498" t="n">
        <v>406</v>
      </c>
      <c r="I11" s="498" t="n">
        <v>308</v>
      </c>
      <c r="J11" s="498" t="n">
        <v>46</v>
      </c>
      <c r="K11" s="498" t="n">
        <v>251</v>
      </c>
    </row>
    <row r="12" customFormat="false" ht="12.75" hidden="false" customHeight="true" outlineLevel="0" collapsed="false">
      <c r="A12" s="497"/>
      <c r="B12" s="497" t="s">
        <v>1314</v>
      </c>
      <c r="C12" s="497"/>
      <c r="D12" s="498" t="n">
        <v>3607</v>
      </c>
      <c r="E12" s="498" t="n">
        <v>2446</v>
      </c>
      <c r="F12" s="498" t="n">
        <v>1205</v>
      </c>
      <c r="G12" s="498" t="n">
        <v>1241</v>
      </c>
      <c r="H12" s="498" t="n">
        <v>888</v>
      </c>
      <c r="I12" s="498" t="n">
        <v>1408</v>
      </c>
      <c r="J12" s="498" t="n">
        <v>150</v>
      </c>
      <c r="K12" s="498" t="n">
        <v>1161</v>
      </c>
    </row>
    <row r="13" customFormat="false" ht="12.75" hidden="false" customHeight="true" outlineLevel="0" collapsed="false">
      <c r="A13" s="497"/>
      <c r="B13" s="497" t="s">
        <v>1272</v>
      </c>
      <c r="C13" s="497"/>
      <c r="D13" s="498" t="n">
        <v>1837</v>
      </c>
      <c r="E13" s="498" t="n">
        <v>1307</v>
      </c>
      <c r="F13" s="498" t="n">
        <v>640</v>
      </c>
      <c r="G13" s="498" t="n">
        <v>667</v>
      </c>
      <c r="H13" s="498" t="n">
        <v>610</v>
      </c>
      <c r="I13" s="498" t="n">
        <v>625</v>
      </c>
      <c r="J13" s="498" t="n">
        <v>72</v>
      </c>
      <c r="K13" s="498" t="n">
        <v>530</v>
      </c>
    </row>
    <row r="14" customFormat="false" ht="12.75" hidden="false" customHeight="true" outlineLevel="0" collapsed="false">
      <c r="A14" s="497"/>
      <c r="B14" s="497" t="s">
        <v>1315</v>
      </c>
      <c r="C14" s="497"/>
      <c r="D14" s="498" t="n">
        <v>3067</v>
      </c>
      <c r="E14" s="498" t="n">
        <v>2059</v>
      </c>
      <c r="F14" s="498" t="n">
        <v>1079</v>
      </c>
      <c r="G14" s="498" t="n">
        <v>980</v>
      </c>
      <c r="H14" s="498" t="n">
        <v>662</v>
      </c>
      <c r="I14" s="498" t="n">
        <v>1273</v>
      </c>
      <c r="J14" s="498" t="n">
        <v>124</v>
      </c>
      <c r="K14" s="498" t="n">
        <v>1008</v>
      </c>
    </row>
    <row r="15" customFormat="false" ht="12.75" hidden="false" customHeight="true" outlineLevel="0" collapsed="false">
      <c r="A15" s="497"/>
      <c r="B15" s="497" t="s">
        <v>1274</v>
      </c>
      <c r="C15" s="497"/>
      <c r="D15" s="498" t="n">
        <v>394</v>
      </c>
      <c r="E15" s="498" t="n">
        <v>312</v>
      </c>
      <c r="F15" s="498" t="n">
        <v>115</v>
      </c>
      <c r="G15" s="498" t="n">
        <v>197</v>
      </c>
      <c r="H15" s="498" t="n">
        <v>205</v>
      </c>
      <c r="I15" s="498" t="n">
        <v>90</v>
      </c>
      <c r="J15" s="498" t="n">
        <v>17</v>
      </c>
      <c r="K15" s="498" t="n">
        <v>82</v>
      </c>
    </row>
    <row r="16" customFormat="false" ht="12.75" hidden="false" customHeight="true" outlineLevel="0" collapsed="false">
      <c r="A16" s="497"/>
      <c r="B16" s="497" t="s">
        <v>1316</v>
      </c>
      <c r="C16" s="497"/>
      <c r="D16" s="498" t="n">
        <v>1264</v>
      </c>
      <c r="E16" s="498" t="n">
        <v>983</v>
      </c>
      <c r="F16" s="498" t="n">
        <v>437</v>
      </c>
      <c r="G16" s="498" t="n">
        <v>546</v>
      </c>
      <c r="H16" s="498" t="n">
        <v>617</v>
      </c>
      <c r="I16" s="498" t="n">
        <v>321</v>
      </c>
      <c r="J16" s="498" t="n">
        <v>45</v>
      </c>
      <c r="K16" s="498" t="n">
        <v>281</v>
      </c>
    </row>
    <row r="17" customFormat="false" ht="12.75" hidden="false" customHeight="true" outlineLevel="0" collapsed="false">
      <c r="A17" s="497"/>
      <c r="B17" s="497" t="s">
        <v>1276</v>
      </c>
      <c r="C17" s="497"/>
      <c r="D17" s="498" t="n">
        <v>365</v>
      </c>
      <c r="E17" s="498" t="n">
        <v>308</v>
      </c>
      <c r="F17" s="498" t="n">
        <v>142</v>
      </c>
      <c r="G17" s="498" t="n">
        <v>166</v>
      </c>
      <c r="H17" s="498" t="n">
        <v>218</v>
      </c>
      <c r="I17" s="498" t="n">
        <v>84</v>
      </c>
      <c r="J17" s="498" t="n">
        <v>6</v>
      </c>
      <c r="K17" s="498" t="n">
        <v>57</v>
      </c>
    </row>
    <row r="18" customFormat="false" ht="12.75" hidden="false" customHeight="true" outlineLevel="0" collapsed="false">
      <c r="A18" s="497"/>
      <c r="B18" s="497" t="s">
        <v>1317</v>
      </c>
      <c r="C18" s="497"/>
      <c r="D18" s="498" t="n">
        <v>4129</v>
      </c>
      <c r="E18" s="498" t="n">
        <v>2591</v>
      </c>
      <c r="F18" s="498" t="n">
        <v>1418</v>
      </c>
      <c r="G18" s="498" t="n">
        <v>1173</v>
      </c>
      <c r="H18" s="498" t="n">
        <v>440</v>
      </c>
      <c r="I18" s="498" t="n">
        <v>1918</v>
      </c>
      <c r="J18" s="498" t="n">
        <v>233</v>
      </c>
      <c r="K18" s="498" t="n">
        <v>1538</v>
      </c>
    </row>
    <row r="19" customFormat="false" ht="12.75" hidden="false" customHeight="true" outlineLevel="0" collapsed="false">
      <c r="A19" s="497"/>
      <c r="B19" s="497" t="s">
        <v>1278</v>
      </c>
      <c r="C19" s="497"/>
      <c r="D19" s="498" t="n">
        <v>1379</v>
      </c>
      <c r="E19" s="498" t="n">
        <v>991</v>
      </c>
      <c r="F19" s="498" t="n">
        <v>485</v>
      </c>
      <c r="G19" s="498" t="n">
        <v>506</v>
      </c>
      <c r="H19" s="498" t="n">
        <v>468</v>
      </c>
      <c r="I19" s="498" t="n">
        <v>450</v>
      </c>
      <c r="J19" s="498" t="n">
        <v>73</v>
      </c>
      <c r="K19" s="498" t="n">
        <v>388</v>
      </c>
    </row>
    <row r="20" customFormat="false" ht="12.75" hidden="false" customHeight="true" outlineLevel="0" collapsed="false">
      <c r="A20" s="497"/>
      <c r="B20" s="497" t="s">
        <v>1279</v>
      </c>
      <c r="C20" s="497"/>
      <c r="D20" s="498" t="n">
        <v>2200</v>
      </c>
      <c r="E20" s="498" t="n">
        <v>1471</v>
      </c>
      <c r="F20" s="498" t="n">
        <v>764</v>
      </c>
      <c r="G20" s="498" t="n">
        <v>707</v>
      </c>
      <c r="H20" s="498" t="n">
        <v>349</v>
      </c>
      <c r="I20" s="498" t="n">
        <v>1022</v>
      </c>
      <c r="J20" s="498" t="n">
        <v>100</v>
      </c>
      <c r="K20" s="498" t="n">
        <v>729</v>
      </c>
    </row>
    <row r="21" customFormat="false" ht="12.75" hidden="false" customHeight="true" outlineLevel="0" collapsed="false">
      <c r="A21" s="497"/>
      <c r="B21" s="497" t="s">
        <v>1318</v>
      </c>
      <c r="C21" s="497"/>
      <c r="D21" s="498" t="n">
        <v>2726</v>
      </c>
      <c r="E21" s="498" t="n">
        <v>1720</v>
      </c>
      <c r="F21" s="498" t="n">
        <v>914</v>
      </c>
      <c r="G21" s="498" t="n">
        <v>806</v>
      </c>
      <c r="H21" s="498" t="n">
        <v>291</v>
      </c>
      <c r="I21" s="498" t="n">
        <v>1227</v>
      </c>
      <c r="J21" s="498" t="n">
        <v>202</v>
      </c>
      <c r="K21" s="498" t="n">
        <v>1006</v>
      </c>
    </row>
    <row r="22" customFormat="false" ht="12.75" hidden="false" customHeight="true" outlineLevel="0" collapsed="false">
      <c r="A22" s="497"/>
      <c r="B22" s="497" t="s">
        <v>1281</v>
      </c>
      <c r="C22" s="497"/>
      <c r="D22" s="498" t="n">
        <v>1237</v>
      </c>
      <c r="E22" s="498" t="n">
        <v>1040</v>
      </c>
      <c r="F22" s="498" t="n">
        <v>399</v>
      </c>
      <c r="G22" s="498" t="n">
        <v>641</v>
      </c>
      <c r="H22" s="498" t="n">
        <v>714</v>
      </c>
      <c r="I22" s="498" t="n">
        <v>282</v>
      </c>
      <c r="J22" s="498" t="n">
        <v>44</v>
      </c>
      <c r="K22" s="498" t="n">
        <v>197</v>
      </c>
    </row>
    <row r="23" customFormat="false" ht="12.75" hidden="false" customHeight="true" outlineLevel="0" collapsed="false">
      <c r="A23" s="497"/>
      <c r="B23" s="497" t="s">
        <v>1282</v>
      </c>
      <c r="C23" s="497"/>
      <c r="D23" s="498" t="n">
        <v>439</v>
      </c>
      <c r="E23" s="498" t="n">
        <v>335</v>
      </c>
      <c r="F23" s="498" t="n">
        <v>160</v>
      </c>
      <c r="G23" s="498" t="n">
        <v>175</v>
      </c>
      <c r="H23" s="498" t="n">
        <v>180</v>
      </c>
      <c r="I23" s="498" t="n">
        <v>145</v>
      </c>
      <c r="J23" s="498" t="n">
        <v>10</v>
      </c>
      <c r="K23" s="498" t="n">
        <v>104</v>
      </c>
    </row>
    <row r="24" customFormat="false" ht="12.75" hidden="false" customHeight="true" outlineLevel="0" collapsed="false">
      <c r="A24" s="497"/>
      <c r="B24" s="497" t="s">
        <v>1283</v>
      </c>
      <c r="C24" s="497"/>
      <c r="D24" s="498" t="n">
        <v>361</v>
      </c>
      <c r="E24" s="498" t="n">
        <v>289</v>
      </c>
      <c r="F24" s="498" t="n">
        <v>129</v>
      </c>
      <c r="G24" s="498" t="n">
        <v>160</v>
      </c>
      <c r="H24" s="498" t="n">
        <v>205</v>
      </c>
      <c r="I24" s="498" t="n">
        <v>79</v>
      </c>
      <c r="J24" s="498" t="n">
        <v>5</v>
      </c>
      <c r="K24" s="498" t="n">
        <v>72</v>
      </c>
    </row>
    <row r="25" customFormat="false" ht="12.75" hidden="false" customHeight="true" outlineLevel="0" collapsed="false">
      <c r="A25" s="497"/>
      <c r="B25" s="497" t="s">
        <v>1284</v>
      </c>
      <c r="C25" s="497"/>
      <c r="D25" s="498" t="n">
        <v>960</v>
      </c>
      <c r="E25" s="498" t="n">
        <v>942</v>
      </c>
      <c r="F25" s="498" t="n">
        <v>209</v>
      </c>
      <c r="G25" s="498" t="n">
        <v>733</v>
      </c>
      <c r="H25" s="498" t="n">
        <v>413</v>
      </c>
      <c r="I25" s="498" t="n">
        <v>492</v>
      </c>
      <c r="J25" s="498" t="n">
        <v>37</v>
      </c>
      <c r="K25" s="498" t="n">
        <v>18</v>
      </c>
    </row>
    <row r="26" customFormat="false" ht="12.75" hidden="false" customHeight="true" outlineLevel="0" collapsed="false">
      <c r="A26" s="490" t="s">
        <v>1285</v>
      </c>
      <c r="B26" s="490"/>
      <c r="C26" s="557"/>
      <c r="D26" s="495" t="n">
        <v>31593</v>
      </c>
      <c r="E26" s="495" t="n">
        <v>20413</v>
      </c>
      <c r="F26" s="495" t="n">
        <v>9925</v>
      </c>
      <c r="G26" s="495" t="n">
        <v>10488</v>
      </c>
      <c r="H26" s="495" t="n">
        <v>5477</v>
      </c>
      <c r="I26" s="495" t="n">
        <v>12864</v>
      </c>
      <c r="J26" s="495" t="n">
        <v>2072</v>
      </c>
      <c r="K26" s="495" t="n">
        <v>11180</v>
      </c>
    </row>
    <row r="27" customFormat="false" ht="12.75" hidden="false" customHeight="true" outlineLevel="0" collapsed="false">
      <c r="A27" s="497"/>
      <c r="B27" s="497" t="s">
        <v>1319</v>
      </c>
      <c r="C27" s="497"/>
      <c r="D27" s="498" t="n">
        <v>6061</v>
      </c>
      <c r="E27" s="498" t="n">
        <v>4156</v>
      </c>
      <c r="F27" s="498" t="n">
        <v>1903</v>
      </c>
      <c r="G27" s="498" t="n">
        <v>2253</v>
      </c>
      <c r="H27" s="498" t="n">
        <v>1389</v>
      </c>
      <c r="I27" s="498" t="n">
        <v>2387</v>
      </c>
      <c r="J27" s="498" t="n">
        <v>380</v>
      </c>
      <c r="K27" s="498" t="n">
        <v>1905</v>
      </c>
    </row>
    <row r="28" customFormat="false" ht="12.75" hidden="false" customHeight="true" outlineLevel="0" collapsed="false">
      <c r="A28" s="497"/>
      <c r="B28" s="497" t="s">
        <v>1287</v>
      </c>
      <c r="C28" s="497"/>
      <c r="D28" s="498" t="n">
        <v>5065</v>
      </c>
      <c r="E28" s="498" t="n">
        <v>3388</v>
      </c>
      <c r="F28" s="498" t="n">
        <v>1604</v>
      </c>
      <c r="G28" s="498" t="n">
        <v>1784</v>
      </c>
      <c r="H28" s="498" t="n">
        <v>1189</v>
      </c>
      <c r="I28" s="498" t="n">
        <v>1841</v>
      </c>
      <c r="J28" s="498" t="n">
        <v>358</v>
      </c>
      <c r="K28" s="498" t="n">
        <v>1677</v>
      </c>
    </row>
    <row r="29" customFormat="false" ht="12.75" hidden="false" customHeight="true" outlineLevel="0" collapsed="false">
      <c r="A29" s="497"/>
      <c r="B29" s="497" t="s">
        <v>1288</v>
      </c>
      <c r="C29" s="497"/>
      <c r="D29" s="498" t="n">
        <v>8472</v>
      </c>
      <c r="E29" s="498" t="n">
        <v>5442</v>
      </c>
      <c r="F29" s="498" t="n">
        <v>2702</v>
      </c>
      <c r="G29" s="498" t="n">
        <v>2740</v>
      </c>
      <c r="H29" s="498" t="n">
        <v>1345</v>
      </c>
      <c r="I29" s="498" t="n">
        <v>3520</v>
      </c>
      <c r="J29" s="498" t="n">
        <v>577</v>
      </c>
      <c r="K29" s="498" t="n">
        <v>3030</v>
      </c>
    </row>
    <row r="30" customFormat="false" ht="12.75" hidden="false" customHeight="true" outlineLevel="0" collapsed="false">
      <c r="A30" s="497"/>
      <c r="B30" s="497" t="s">
        <v>1289</v>
      </c>
      <c r="C30" s="497"/>
      <c r="D30" s="498" t="n">
        <v>5113</v>
      </c>
      <c r="E30" s="498" t="n">
        <v>3270</v>
      </c>
      <c r="F30" s="498" t="n">
        <v>1607</v>
      </c>
      <c r="G30" s="498" t="n">
        <v>1663</v>
      </c>
      <c r="H30" s="498" t="n">
        <v>914</v>
      </c>
      <c r="I30" s="498" t="n">
        <v>2064</v>
      </c>
      <c r="J30" s="498" t="n">
        <v>292</v>
      </c>
      <c r="K30" s="498" t="n">
        <v>1843</v>
      </c>
    </row>
    <row r="31" customFormat="false" ht="12.75" hidden="false" customHeight="true" outlineLevel="0" collapsed="false">
      <c r="A31" s="497"/>
      <c r="B31" s="497" t="s">
        <v>1290</v>
      </c>
      <c r="C31" s="497"/>
      <c r="D31" s="498" t="n">
        <v>8197</v>
      </c>
      <c r="E31" s="498" t="n">
        <v>5001</v>
      </c>
      <c r="F31" s="498" t="n">
        <v>2520</v>
      </c>
      <c r="G31" s="498" t="n">
        <v>2481</v>
      </c>
      <c r="H31" s="498" t="n">
        <v>804</v>
      </c>
      <c r="I31" s="498" t="n">
        <v>3603</v>
      </c>
      <c r="J31" s="498" t="n">
        <v>594</v>
      </c>
      <c r="K31" s="498" t="n">
        <v>3196</v>
      </c>
    </row>
    <row r="32" customFormat="false" ht="12.75" hidden="false" customHeight="true" outlineLevel="0" collapsed="false">
      <c r="A32" s="490" t="s">
        <v>907</v>
      </c>
      <c r="B32" s="490"/>
      <c r="C32" s="490"/>
      <c r="D32" s="495" t="n">
        <v>36953</v>
      </c>
      <c r="E32" s="495" t="n">
        <v>24439</v>
      </c>
      <c r="F32" s="495" t="n">
        <v>11700</v>
      </c>
      <c r="G32" s="495" t="n">
        <v>12738</v>
      </c>
      <c r="H32" s="495" t="n">
        <v>8209</v>
      </c>
      <c r="I32" s="495" t="n">
        <v>13315</v>
      </c>
      <c r="J32" s="495" t="n">
        <v>2915</v>
      </c>
      <c r="K32" s="495" t="n">
        <v>12514</v>
      </c>
    </row>
    <row r="33" customFormat="false" ht="12.75" hidden="false" customHeight="true" outlineLevel="0" collapsed="false">
      <c r="A33" s="497"/>
      <c r="B33" s="497" t="s">
        <v>1291</v>
      </c>
      <c r="C33" s="497"/>
      <c r="D33" s="498" t="n">
        <v>9650</v>
      </c>
      <c r="E33" s="498" t="n">
        <v>5953</v>
      </c>
      <c r="F33" s="498" t="n">
        <v>3150</v>
      </c>
      <c r="G33" s="498" t="n">
        <v>2803</v>
      </c>
      <c r="H33" s="498" t="n">
        <v>1305</v>
      </c>
      <c r="I33" s="498" t="n">
        <v>4257</v>
      </c>
      <c r="J33" s="498" t="n">
        <v>391</v>
      </c>
      <c r="K33" s="498" t="n">
        <v>3697</v>
      </c>
    </row>
    <row r="34" customFormat="false" ht="12.75" hidden="false" customHeight="true" outlineLevel="0" collapsed="false">
      <c r="A34" s="497"/>
      <c r="B34" s="497" t="s">
        <v>1320</v>
      </c>
      <c r="C34" s="497"/>
      <c r="D34" s="498" t="n">
        <v>2231</v>
      </c>
      <c r="E34" s="498" t="n">
        <v>1606</v>
      </c>
      <c r="F34" s="498" t="n">
        <v>748</v>
      </c>
      <c r="G34" s="498" t="n">
        <v>858</v>
      </c>
      <c r="H34" s="498" t="n">
        <v>733</v>
      </c>
      <c r="I34" s="498" t="n">
        <v>810</v>
      </c>
      <c r="J34" s="498" t="n">
        <v>63</v>
      </c>
      <c r="K34" s="498" t="n">
        <v>625</v>
      </c>
    </row>
    <row r="35" customFormat="false" ht="12.75" hidden="false" customHeight="true" outlineLevel="0" collapsed="false">
      <c r="A35" s="497"/>
      <c r="B35" s="497" t="s">
        <v>1293</v>
      </c>
      <c r="C35" s="497"/>
      <c r="D35" s="498" t="n">
        <v>1325</v>
      </c>
      <c r="E35" s="498" t="n">
        <v>976</v>
      </c>
      <c r="F35" s="498" t="n">
        <v>394</v>
      </c>
      <c r="G35" s="498" t="n">
        <v>582</v>
      </c>
      <c r="H35" s="498" t="n">
        <v>607</v>
      </c>
      <c r="I35" s="498" t="n">
        <v>340</v>
      </c>
      <c r="J35" s="498" t="n">
        <v>29</v>
      </c>
      <c r="K35" s="498" t="n">
        <v>349</v>
      </c>
    </row>
    <row r="36" customFormat="false" ht="12.75" hidden="false" customHeight="true" outlineLevel="0" collapsed="false">
      <c r="A36" s="492"/>
      <c r="B36" s="497" t="s">
        <v>1294</v>
      </c>
      <c r="C36" s="497"/>
      <c r="D36" s="498" t="n">
        <v>1709</v>
      </c>
      <c r="E36" s="498" t="n">
        <v>1268</v>
      </c>
      <c r="F36" s="498" t="n">
        <v>552</v>
      </c>
      <c r="G36" s="498" t="n">
        <v>715</v>
      </c>
      <c r="H36" s="498" t="n">
        <v>685</v>
      </c>
      <c r="I36" s="498" t="n">
        <v>542</v>
      </c>
      <c r="J36" s="498" t="n">
        <v>41</v>
      </c>
      <c r="K36" s="498" t="n">
        <v>441</v>
      </c>
    </row>
    <row r="37" customFormat="false" ht="12.75" hidden="false" customHeight="true" outlineLevel="0" collapsed="false">
      <c r="A37" s="497"/>
      <c r="B37" s="542" t="s">
        <v>1321</v>
      </c>
      <c r="C37" s="492"/>
      <c r="D37" s="498" t="n">
        <v>1984</v>
      </c>
      <c r="E37" s="498" t="n">
        <v>1637</v>
      </c>
      <c r="F37" s="498" t="n">
        <v>683</v>
      </c>
      <c r="G37" s="498" t="n">
        <v>954</v>
      </c>
      <c r="H37" s="498" t="n">
        <v>1133</v>
      </c>
      <c r="I37" s="498" t="n">
        <v>470</v>
      </c>
      <c r="J37" s="498" t="n">
        <v>34</v>
      </c>
      <c r="K37" s="498" t="n">
        <v>347</v>
      </c>
    </row>
    <row r="38" customFormat="false" ht="12.75" hidden="false" customHeight="true" outlineLevel="0" collapsed="false">
      <c r="A38" s="497"/>
      <c r="B38" s="542" t="s">
        <v>1296</v>
      </c>
      <c r="C38" s="497"/>
      <c r="D38" s="498" t="n">
        <v>2314</v>
      </c>
      <c r="E38" s="498" t="n">
        <v>1582</v>
      </c>
      <c r="F38" s="498" t="n">
        <v>769</v>
      </c>
      <c r="G38" s="498" t="n">
        <v>813</v>
      </c>
      <c r="H38" s="498" t="n">
        <v>636</v>
      </c>
      <c r="I38" s="498" t="n">
        <v>848</v>
      </c>
      <c r="J38" s="498" t="n">
        <v>98</v>
      </c>
      <c r="K38" s="498" t="n">
        <v>732</v>
      </c>
    </row>
    <row r="39" customFormat="false" ht="12.75" hidden="false" customHeight="true" outlineLevel="0" collapsed="false">
      <c r="A39" s="497"/>
      <c r="B39" s="542" t="s">
        <v>1297</v>
      </c>
      <c r="C39" s="497"/>
      <c r="D39" s="498" t="n">
        <v>2125</v>
      </c>
      <c r="E39" s="498" t="n">
        <v>1401</v>
      </c>
      <c r="F39" s="498" t="n">
        <v>706</v>
      </c>
      <c r="G39" s="498" t="n">
        <v>695</v>
      </c>
      <c r="H39" s="498" t="n">
        <v>539</v>
      </c>
      <c r="I39" s="498" t="n">
        <v>800</v>
      </c>
      <c r="J39" s="498" t="n">
        <v>62</v>
      </c>
      <c r="K39" s="498" t="n">
        <v>724</v>
      </c>
    </row>
    <row r="40" customFormat="false" ht="12.75" hidden="false" customHeight="true" outlineLevel="0" collapsed="false">
      <c r="A40" s="497"/>
      <c r="B40" s="542" t="s">
        <v>1298</v>
      </c>
      <c r="C40" s="497"/>
      <c r="D40" s="498" t="n">
        <v>4917</v>
      </c>
      <c r="E40" s="498" t="n">
        <v>3113</v>
      </c>
      <c r="F40" s="498" t="n">
        <v>1504</v>
      </c>
      <c r="G40" s="498" t="n">
        <v>1609</v>
      </c>
      <c r="H40" s="498" t="n">
        <v>995</v>
      </c>
      <c r="I40" s="498" t="n">
        <v>1822</v>
      </c>
      <c r="J40" s="498" t="n">
        <v>296</v>
      </c>
      <c r="K40" s="498" t="n">
        <v>1804</v>
      </c>
    </row>
    <row r="41" customFormat="false" ht="12.75" hidden="false" customHeight="true" outlineLevel="0" collapsed="false">
      <c r="A41" s="497"/>
      <c r="B41" s="542" t="s">
        <v>1322</v>
      </c>
      <c r="C41" s="497"/>
      <c r="D41" s="498" t="n">
        <v>1627</v>
      </c>
      <c r="E41" s="498" t="n">
        <v>1185</v>
      </c>
      <c r="F41" s="498" t="n">
        <v>523</v>
      </c>
      <c r="G41" s="498" t="n">
        <v>662</v>
      </c>
      <c r="H41" s="498" t="n">
        <v>681</v>
      </c>
      <c r="I41" s="498" t="n">
        <v>466</v>
      </c>
      <c r="J41" s="498" t="n">
        <v>38</v>
      </c>
      <c r="K41" s="498" t="n">
        <v>442</v>
      </c>
    </row>
    <row r="42" customFormat="false" ht="12.75" hidden="false" customHeight="true" outlineLevel="0" collapsed="false">
      <c r="A42" s="497"/>
      <c r="B42" s="542" t="s">
        <v>1300</v>
      </c>
      <c r="C42" s="543"/>
      <c r="D42" s="545" t="n">
        <v>7761</v>
      </c>
      <c r="E42" s="545" t="n">
        <v>4863</v>
      </c>
      <c r="F42" s="545" t="n">
        <v>2453</v>
      </c>
      <c r="G42" s="545" t="n">
        <v>2410</v>
      </c>
      <c r="H42" s="545" t="n">
        <v>1121</v>
      </c>
      <c r="I42" s="545" t="n">
        <v>3386</v>
      </c>
      <c r="J42" s="545" t="n">
        <v>356</v>
      </c>
      <c r="K42" s="545" t="n">
        <v>2898</v>
      </c>
    </row>
    <row r="43" customFormat="false" ht="12.75" hidden="false" customHeight="true" outlineLevel="0" collapsed="false">
      <c r="A43" s="499"/>
      <c r="B43" s="547" t="s">
        <v>1323</v>
      </c>
      <c r="C43" s="499"/>
      <c r="D43" s="500" t="n">
        <v>2851</v>
      </c>
      <c r="E43" s="500" t="n">
        <v>1911</v>
      </c>
      <c r="F43" s="500" t="n">
        <v>735</v>
      </c>
      <c r="G43" s="500" t="n">
        <v>1176</v>
      </c>
      <c r="H43" s="500" t="n">
        <v>16</v>
      </c>
      <c r="I43" s="500" t="n">
        <v>132</v>
      </c>
      <c r="J43" s="500" t="n">
        <v>1763</v>
      </c>
      <c r="K43" s="500" t="n">
        <v>940</v>
      </c>
    </row>
    <row r="44" s="559" customFormat="true" ht="9" hidden="false" customHeight="false" outlineLevel="0" collapsed="false">
      <c r="A44" s="270"/>
      <c r="B44" s="270"/>
      <c r="C44" s="558"/>
      <c r="D44" s="558"/>
      <c r="E44" s="558"/>
      <c r="F44" s="558"/>
      <c r="G44" s="558"/>
      <c r="H44" s="558"/>
      <c r="I44" s="558"/>
      <c r="J44" s="558"/>
      <c r="K44" s="558"/>
    </row>
    <row r="45" s="559" customFormat="true" ht="12" hidden="false" customHeight="true" outlineLevel="0" collapsed="false">
      <c r="A45" s="336" t="s">
        <v>1324</v>
      </c>
      <c r="B45" s="270"/>
      <c r="C45" s="503"/>
      <c r="D45" s="270"/>
      <c r="E45" s="270"/>
      <c r="F45" s="270"/>
      <c r="G45" s="270"/>
      <c r="H45" s="270"/>
      <c r="I45" s="270"/>
      <c r="J45" s="270"/>
      <c r="K45" s="270"/>
    </row>
    <row r="46" s="559" customFormat="true" ht="12" hidden="false" customHeight="true" outlineLevel="0" collapsed="false">
      <c r="A46" s="503" t="s">
        <v>1325</v>
      </c>
      <c r="B46" s="270"/>
      <c r="C46" s="503"/>
      <c r="D46" s="270"/>
      <c r="E46" s="270"/>
      <c r="F46" s="270"/>
      <c r="G46" s="270"/>
      <c r="H46" s="270"/>
      <c r="I46" s="270"/>
      <c r="J46" s="270"/>
      <c r="K46" s="270"/>
    </row>
    <row r="47" s="559" customFormat="true" ht="12.95" hidden="false" customHeight="true" outlineLevel="0" collapsed="false">
      <c r="A47" s="503" t="s">
        <v>1326</v>
      </c>
      <c r="B47" s="270"/>
      <c r="C47" s="503"/>
      <c r="D47" s="270"/>
      <c r="E47" s="270"/>
      <c r="F47" s="270"/>
      <c r="G47" s="270"/>
      <c r="H47" s="270"/>
      <c r="I47" s="270"/>
      <c r="J47" s="270"/>
      <c r="K47" s="270"/>
    </row>
    <row r="48" s="559" customFormat="true" ht="9" hidden="false" customHeight="false" outlineLevel="0" collapsed="false">
      <c r="A48" s="336" t="s">
        <v>1307</v>
      </c>
      <c r="B48" s="336"/>
      <c r="C48" s="503"/>
      <c r="D48" s="270"/>
      <c r="E48" s="270"/>
      <c r="F48" s="270"/>
      <c r="G48" s="270"/>
      <c r="H48" s="270"/>
      <c r="I48" s="270"/>
      <c r="J48" s="270"/>
      <c r="K48" s="270"/>
    </row>
    <row r="49" s="559" customFormat="true" ht="9" hidden="false" customHeight="false" outlineLevel="0" collapsed="false">
      <c r="A49" s="336" t="s">
        <v>1327</v>
      </c>
      <c r="B49" s="336"/>
      <c r="C49" s="503"/>
      <c r="D49" s="270"/>
      <c r="E49" s="270"/>
      <c r="F49" s="270"/>
      <c r="G49" s="270"/>
      <c r="H49" s="270"/>
      <c r="I49" s="270"/>
      <c r="J49" s="270"/>
      <c r="K49" s="270"/>
    </row>
    <row r="50" customFormat="false" ht="12.75" hidden="false" customHeight="false" outlineLevel="0" collapsed="false">
      <c r="A50" s="121" t="s">
        <v>350</v>
      </c>
    </row>
    <row r="57" customFormat="false" ht="12.75" hidden="false" customHeight="true" outlineLevel="0" collapsed="false">
      <c r="E57" s="560" t="s">
        <v>1328</v>
      </c>
      <c r="F57" s="560"/>
      <c r="G57" s="560"/>
      <c r="H57" s="560"/>
      <c r="I57" s="560"/>
      <c r="J57" s="560"/>
    </row>
    <row r="58" customFormat="false" ht="12.75" hidden="false" customHeight="false" outlineLevel="0" collapsed="false">
      <c r="E58" s="560"/>
      <c r="F58" s="560"/>
      <c r="G58" s="560"/>
      <c r="H58" s="560"/>
      <c r="I58" s="560"/>
      <c r="J58" s="560"/>
    </row>
    <row r="59" customFormat="false" ht="12.75" hidden="false" customHeight="false" outlineLevel="0" collapsed="false">
      <c r="E59" s="560"/>
      <c r="F59" s="560"/>
      <c r="G59" s="560"/>
      <c r="H59" s="560"/>
      <c r="I59" s="560"/>
      <c r="J59" s="560"/>
    </row>
    <row r="60" customFormat="false" ht="12.75" hidden="false" customHeight="false" outlineLevel="0" collapsed="false">
      <c r="E60" s="560"/>
      <c r="F60" s="560"/>
      <c r="G60" s="560"/>
      <c r="H60" s="560"/>
      <c r="I60" s="560"/>
      <c r="J60" s="560"/>
    </row>
    <row r="61" customFormat="false" ht="12.75" hidden="false" customHeight="false" outlineLevel="0" collapsed="false">
      <c r="E61" s="560"/>
      <c r="F61" s="560"/>
      <c r="G61" s="560"/>
      <c r="H61" s="560"/>
      <c r="I61" s="560"/>
      <c r="J61" s="560"/>
    </row>
    <row r="62" customFormat="false" ht="12.75" hidden="false" customHeight="false" outlineLevel="0" collapsed="false">
      <c r="E62" s="560"/>
      <c r="F62" s="560"/>
      <c r="G62" s="560"/>
      <c r="H62" s="560"/>
      <c r="I62" s="560"/>
      <c r="J62" s="560"/>
    </row>
    <row r="63" customFormat="false" ht="12.75" hidden="false" customHeight="false" outlineLevel="0" collapsed="false">
      <c r="E63" s="560"/>
      <c r="F63" s="560"/>
      <c r="G63" s="560"/>
      <c r="H63" s="560"/>
      <c r="I63" s="560"/>
      <c r="J63" s="560"/>
    </row>
    <row r="64" customFormat="false" ht="12.75" hidden="false" customHeight="false" outlineLevel="0" collapsed="false">
      <c r="E64" s="560"/>
      <c r="F64" s="560"/>
      <c r="G64" s="560"/>
      <c r="H64" s="560"/>
      <c r="I64" s="560"/>
      <c r="J64" s="560"/>
    </row>
    <row r="65" customFormat="false" ht="12.75" hidden="false" customHeight="false" outlineLevel="0" collapsed="false">
      <c r="E65" s="560"/>
      <c r="F65" s="560"/>
      <c r="G65" s="560"/>
      <c r="H65" s="560"/>
      <c r="I65" s="560"/>
      <c r="J65" s="560"/>
    </row>
    <row r="66" customFormat="false" ht="12.75" hidden="false" customHeight="false" outlineLevel="0" collapsed="false">
      <c r="E66" s="560"/>
      <c r="F66" s="560"/>
      <c r="G66" s="560"/>
      <c r="H66" s="560"/>
      <c r="I66" s="560"/>
      <c r="J66" s="560"/>
    </row>
    <row r="67" customFormat="false" ht="12.75" hidden="false" customHeight="false" outlineLevel="0" collapsed="false">
      <c r="E67" s="560"/>
      <c r="F67" s="560"/>
      <c r="G67" s="560"/>
      <c r="H67" s="560"/>
      <c r="I67" s="560"/>
      <c r="J67" s="560"/>
    </row>
    <row r="68" customFormat="false" ht="12.75" hidden="false" customHeight="false" outlineLevel="0" collapsed="false">
      <c r="E68" s="560"/>
      <c r="F68" s="560"/>
      <c r="G68" s="560"/>
      <c r="H68" s="560"/>
      <c r="I68" s="560"/>
      <c r="J68" s="560"/>
    </row>
    <row r="69" customFormat="false" ht="12.75" hidden="false" customHeight="false" outlineLevel="0" collapsed="false">
      <c r="E69" s="560"/>
      <c r="F69" s="560"/>
      <c r="G69" s="560"/>
      <c r="H69" s="560"/>
      <c r="I69" s="560"/>
      <c r="J69" s="560"/>
    </row>
    <row r="70" customFormat="false" ht="12.75" hidden="false" customHeight="false" outlineLevel="0" collapsed="false">
      <c r="E70" s="560"/>
      <c r="F70" s="560"/>
      <c r="G70" s="560"/>
      <c r="H70" s="560"/>
      <c r="I70" s="560"/>
      <c r="J70" s="560"/>
    </row>
  </sheetData>
  <mergeCells count="3">
    <mergeCell ref="A2:K3"/>
    <mergeCell ref="A4:K4"/>
    <mergeCell ref="E57:J70"/>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0" width="5.99"/>
    <col collapsed="false" customWidth="true" hidden="false" outlineLevel="0" max="2" min="2" style="31" width="10.85"/>
    <col collapsed="false" customWidth="true" hidden="false" outlineLevel="0" max="3" min="3" style="30" width="7.42"/>
    <col collapsed="false" customWidth="true" hidden="false" outlineLevel="0" max="4" min="4" style="30" width="6.13"/>
    <col collapsed="false" customWidth="false" hidden="false" outlineLevel="0" max="5" min="5" style="30" width="9.14"/>
    <col collapsed="false" customWidth="true" hidden="false" outlineLevel="0" max="6" min="6" style="30" width="6.13"/>
    <col collapsed="false" customWidth="true" hidden="false" outlineLevel="0" max="7" min="7" style="30" width="7.28"/>
    <col collapsed="false" customWidth="true" hidden="false" outlineLevel="0" max="8" min="8" style="30" width="6.13"/>
    <col collapsed="false" customWidth="true" hidden="false" outlineLevel="0" max="9" min="9" style="30" width="6.41"/>
    <col collapsed="false" customWidth="true" hidden="false" outlineLevel="0" max="10" min="10" style="30" width="6.13"/>
    <col collapsed="false" customWidth="true" hidden="false" outlineLevel="0" max="11" min="11" style="30" width="7.14"/>
    <col collapsed="false" customWidth="true" hidden="false" outlineLevel="0" max="12" min="12" style="30" width="6.13"/>
    <col collapsed="false" customWidth="false" hidden="false" outlineLevel="0" max="13" min="13" style="30" width="9.14"/>
    <col collapsed="false" customWidth="true" hidden="false" outlineLevel="0" max="14" min="14" style="30" width="6.7"/>
    <col collapsed="false" customWidth="false" hidden="false" outlineLevel="0" max="257" min="15" style="30" width="9.14"/>
  </cols>
  <sheetData>
    <row r="1" customFormat="false" ht="23.25" hidden="false" customHeight="true" outlineLevel="0" collapsed="false">
      <c r="A1" s="32" t="s">
        <v>82</v>
      </c>
      <c r="C1" s="33"/>
      <c r="N1" s="34"/>
    </row>
    <row r="2" s="33" customFormat="true" ht="12" hidden="false" customHeight="false" outlineLevel="0" collapsed="false">
      <c r="B2" s="35"/>
    </row>
    <row r="3" s="33" customFormat="true" ht="15.75" hidden="false" customHeight="true" outlineLevel="0" collapsed="false">
      <c r="A3" s="36"/>
      <c r="B3" s="37"/>
      <c r="C3" s="20"/>
      <c r="D3" s="20"/>
      <c r="E3" s="20"/>
      <c r="F3" s="20"/>
      <c r="G3" s="20"/>
      <c r="H3" s="20"/>
      <c r="I3" s="20"/>
    </row>
    <row r="4" s="33" customFormat="true" ht="15.75" hidden="false" customHeight="true" outlineLevel="0" collapsed="false">
      <c r="A4" s="20"/>
      <c r="B4" s="37"/>
      <c r="C4" s="20"/>
      <c r="D4" s="20"/>
      <c r="E4" s="20"/>
      <c r="F4" s="20"/>
      <c r="G4" s="20"/>
      <c r="H4" s="20"/>
      <c r="I4" s="20"/>
    </row>
    <row r="5" s="33" customFormat="true" ht="13.5" hidden="false" customHeight="true" outlineLevel="0" collapsed="false">
      <c r="A5" s="38" t="s">
        <v>83</v>
      </c>
      <c r="B5" s="38"/>
      <c r="C5" s="38"/>
      <c r="D5" s="38"/>
      <c r="E5" s="38"/>
      <c r="F5" s="38"/>
      <c r="G5" s="38"/>
      <c r="H5" s="38"/>
      <c r="I5" s="38"/>
      <c r="J5" s="38"/>
      <c r="K5" s="38"/>
      <c r="L5" s="38"/>
      <c r="M5" s="38"/>
      <c r="N5" s="38"/>
    </row>
    <row r="6" s="33" customFormat="true" ht="15.75" hidden="false" customHeight="true" outlineLevel="0" collapsed="false">
      <c r="A6" s="39" t="s">
        <v>84</v>
      </c>
      <c r="B6" s="39"/>
      <c r="C6" s="39" t="s">
        <v>85</v>
      </c>
      <c r="D6" s="39"/>
      <c r="E6" s="39"/>
      <c r="F6" s="39"/>
      <c r="G6" s="39"/>
      <c r="H6" s="39"/>
      <c r="I6" s="39"/>
      <c r="J6" s="39"/>
      <c r="K6" s="39"/>
      <c r="L6" s="39"/>
      <c r="M6" s="39"/>
      <c r="N6" s="39"/>
      <c r="R6" s="40"/>
      <c r="S6" s="21"/>
    </row>
    <row r="7" s="33" customFormat="true" ht="15.75" hidden="false" customHeight="true" outlineLevel="0" collapsed="false">
      <c r="A7" s="39"/>
      <c r="B7" s="39"/>
      <c r="C7" s="39"/>
      <c r="D7" s="39"/>
      <c r="E7" s="39"/>
      <c r="F7" s="39"/>
      <c r="G7" s="39"/>
      <c r="H7" s="39"/>
      <c r="I7" s="39"/>
      <c r="J7" s="39"/>
      <c r="K7" s="39"/>
      <c r="L7" s="39"/>
      <c r="M7" s="39"/>
      <c r="N7" s="39"/>
      <c r="R7" s="40"/>
    </row>
    <row r="8" s="33" customFormat="true" ht="15.75" hidden="false" customHeight="true" outlineLevel="0" collapsed="false">
      <c r="A8" s="39"/>
      <c r="B8" s="39"/>
      <c r="C8" s="39"/>
      <c r="D8" s="39"/>
      <c r="E8" s="39"/>
      <c r="F8" s="39"/>
      <c r="G8" s="39"/>
      <c r="H8" s="39"/>
      <c r="I8" s="39"/>
      <c r="J8" s="39"/>
      <c r="K8" s="39"/>
      <c r="L8" s="39"/>
      <c r="M8" s="39"/>
      <c r="N8" s="39"/>
      <c r="R8" s="40"/>
    </row>
    <row r="9" s="33" customFormat="true" ht="12" hidden="false" customHeight="true" outlineLevel="0" collapsed="false">
      <c r="A9" s="41"/>
      <c r="B9" s="41"/>
      <c r="C9" s="41"/>
      <c r="D9" s="41"/>
      <c r="E9" s="41"/>
      <c r="F9" s="41"/>
      <c r="G9" s="41"/>
      <c r="H9" s="41"/>
      <c r="I9" s="41"/>
      <c r="J9" s="41"/>
      <c r="K9" s="41"/>
      <c r="L9" s="41"/>
      <c r="M9" s="41"/>
      <c r="N9" s="41"/>
      <c r="O9" s="42"/>
      <c r="P9" s="42"/>
      <c r="Q9" s="42"/>
      <c r="R9" s="42"/>
      <c r="S9" s="42"/>
      <c r="T9" s="42"/>
      <c r="U9" s="42"/>
      <c r="V9" s="42"/>
      <c r="W9" s="42"/>
    </row>
    <row r="10" s="33" customFormat="true" ht="15.75" hidden="false" customHeight="true" outlineLevel="0" collapsed="false">
      <c r="A10" s="43" t="s">
        <v>86</v>
      </c>
      <c r="B10" s="43"/>
      <c r="C10" s="43"/>
      <c r="D10" s="43"/>
      <c r="E10" s="43"/>
      <c r="F10" s="43"/>
      <c r="G10" s="43"/>
      <c r="H10" s="43"/>
      <c r="I10" s="43"/>
      <c r="J10" s="43"/>
      <c r="K10" s="43"/>
      <c r="L10" s="43"/>
      <c r="M10" s="43"/>
      <c r="N10" s="43"/>
      <c r="O10" s="42"/>
      <c r="S10" s="44"/>
    </row>
    <row r="11" s="33" customFormat="true" ht="183" hidden="false" customHeight="true" outlineLevel="0" collapsed="false">
      <c r="A11" s="45" t="s">
        <v>87</v>
      </c>
      <c r="B11" s="45"/>
      <c r="C11" s="45" t="s">
        <v>88</v>
      </c>
      <c r="D11" s="45"/>
      <c r="E11" s="45"/>
      <c r="F11" s="45"/>
      <c r="G11" s="45"/>
      <c r="H11" s="45"/>
      <c r="I11" s="45"/>
      <c r="J11" s="45"/>
      <c r="K11" s="45"/>
      <c r="L11" s="45"/>
      <c r="M11" s="45"/>
      <c r="N11" s="45"/>
      <c r="P11" s="46"/>
      <c r="Q11" s="46"/>
      <c r="R11" s="46"/>
      <c r="S11" s="46"/>
      <c r="T11" s="46"/>
      <c r="U11" s="46"/>
      <c r="V11" s="46"/>
      <c r="W11" s="46"/>
      <c r="X11" s="46"/>
      <c r="Y11" s="46"/>
      <c r="Z11" s="46"/>
      <c r="AA11" s="46"/>
      <c r="AB11" s="46"/>
    </row>
    <row r="12" s="33" customFormat="true" ht="12.75" hidden="false" customHeight="true" outlineLevel="0" collapsed="false">
      <c r="A12" s="47"/>
      <c r="B12" s="47"/>
      <c r="C12" s="47"/>
      <c r="D12" s="47"/>
      <c r="E12" s="47"/>
      <c r="F12" s="47"/>
      <c r="G12" s="47"/>
      <c r="H12" s="47"/>
      <c r="I12" s="47"/>
      <c r="J12" s="47"/>
      <c r="K12" s="47"/>
      <c r="L12" s="47"/>
      <c r="M12" s="47"/>
      <c r="N12" s="47"/>
      <c r="O12" s="21"/>
    </row>
    <row r="13" s="33" customFormat="true" ht="331.5" hidden="false" customHeight="true" outlineLevel="0" collapsed="false">
      <c r="A13" s="48" t="s">
        <v>89</v>
      </c>
      <c r="B13" s="48"/>
      <c r="C13" s="48"/>
      <c r="D13" s="48"/>
      <c r="E13" s="48"/>
      <c r="F13" s="48"/>
      <c r="G13" s="48"/>
      <c r="H13" s="48"/>
      <c r="I13" s="48"/>
      <c r="J13" s="48"/>
      <c r="K13" s="48"/>
      <c r="L13" s="48"/>
      <c r="M13" s="48"/>
      <c r="N13" s="48"/>
      <c r="P13" s="21"/>
    </row>
    <row r="14" s="33" customFormat="true" ht="13.5" hidden="false" customHeight="false" outlineLevel="0" collapsed="false">
      <c r="A14" s="41"/>
      <c r="B14" s="41"/>
      <c r="C14" s="41"/>
      <c r="D14" s="41"/>
      <c r="E14" s="41"/>
      <c r="F14" s="41"/>
      <c r="G14" s="41"/>
      <c r="H14" s="41"/>
      <c r="I14" s="41"/>
      <c r="J14" s="41"/>
      <c r="K14" s="41"/>
      <c r="L14" s="41"/>
      <c r="M14" s="41"/>
      <c r="N14" s="41"/>
    </row>
    <row r="15" s="33" customFormat="true" ht="12.75" hidden="false" customHeight="false" outlineLevel="0" collapsed="false">
      <c r="A15" s="49" t="s">
        <v>90</v>
      </c>
      <c r="B15" s="49"/>
      <c r="C15" s="49"/>
      <c r="D15" s="49"/>
      <c r="E15" s="49"/>
      <c r="F15" s="49"/>
      <c r="G15" s="49"/>
      <c r="H15" s="49"/>
      <c r="I15" s="49"/>
      <c r="J15" s="49"/>
      <c r="K15" s="49"/>
      <c r="L15" s="49"/>
      <c r="M15" s="49"/>
      <c r="N15" s="49"/>
    </row>
    <row r="16" s="33" customFormat="true" ht="12" hidden="false" customHeight="false" outlineLevel="0" collapsed="false">
      <c r="A16" s="50"/>
      <c r="B16" s="50"/>
      <c r="C16" s="50"/>
      <c r="D16" s="50"/>
      <c r="E16" s="50"/>
      <c r="F16" s="50"/>
      <c r="G16" s="50"/>
      <c r="H16" s="50"/>
      <c r="I16" s="50"/>
      <c r="J16" s="50"/>
      <c r="K16" s="50"/>
      <c r="L16" s="50"/>
      <c r="M16" s="50"/>
      <c r="N16" s="50"/>
    </row>
    <row r="17" s="33" customFormat="true" ht="141" hidden="false" customHeight="true" outlineLevel="0" collapsed="false">
      <c r="A17" s="51" t="s">
        <v>91</v>
      </c>
      <c r="B17" s="51"/>
      <c r="C17" s="51"/>
      <c r="D17" s="51"/>
      <c r="E17" s="51"/>
      <c r="F17" s="51"/>
      <c r="G17" s="51"/>
      <c r="H17" s="51"/>
      <c r="I17" s="51"/>
      <c r="J17" s="51"/>
      <c r="K17" s="51"/>
      <c r="L17" s="51"/>
      <c r="M17" s="51"/>
      <c r="N17" s="51"/>
    </row>
    <row r="18" s="33" customFormat="true" ht="12.75" hidden="false" customHeight="true" outlineLevel="0" collapsed="false">
      <c r="A18" s="52"/>
      <c r="B18" s="52"/>
      <c r="C18" s="52"/>
      <c r="D18" s="52"/>
      <c r="E18" s="52"/>
      <c r="F18" s="52"/>
      <c r="G18" s="52"/>
      <c r="H18" s="52"/>
      <c r="I18" s="52"/>
      <c r="J18" s="52"/>
      <c r="K18" s="52"/>
      <c r="L18" s="52"/>
      <c r="M18" s="52"/>
      <c r="N18" s="52"/>
    </row>
    <row r="19" s="33" customFormat="true" ht="157.5" hidden="false" customHeight="true" outlineLevel="0" collapsed="false">
      <c r="A19" s="51" t="s">
        <v>92</v>
      </c>
      <c r="B19" s="51"/>
      <c r="C19" s="51"/>
      <c r="D19" s="51"/>
      <c r="E19" s="51"/>
      <c r="F19" s="51"/>
      <c r="G19" s="51"/>
      <c r="H19" s="51"/>
      <c r="I19" s="51"/>
      <c r="J19" s="51"/>
      <c r="K19" s="51"/>
      <c r="L19" s="51"/>
      <c r="M19" s="51"/>
      <c r="N19" s="51"/>
    </row>
    <row r="20" s="33" customFormat="true" ht="12" hidden="false" customHeight="false" outlineLevel="0" collapsed="false">
      <c r="A20" s="50"/>
      <c r="B20" s="50"/>
      <c r="C20" s="50"/>
      <c r="D20" s="50"/>
      <c r="E20" s="50"/>
      <c r="F20" s="50"/>
      <c r="G20" s="50"/>
      <c r="H20" s="50"/>
      <c r="I20" s="50"/>
      <c r="J20" s="50"/>
      <c r="K20" s="50"/>
      <c r="L20" s="50"/>
      <c r="M20" s="50"/>
      <c r="N20" s="50"/>
    </row>
    <row r="21" s="33" customFormat="true" ht="12" hidden="false" customHeight="false" outlineLevel="0" collapsed="false">
      <c r="A21" s="50"/>
      <c r="B21" s="50"/>
      <c r="C21" s="50"/>
      <c r="D21" s="50"/>
      <c r="E21" s="50"/>
      <c r="F21" s="50"/>
      <c r="G21" s="50"/>
      <c r="H21" s="50"/>
      <c r="I21" s="50"/>
      <c r="J21" s="50"/>
      <c r="K21" s="50"/>
      <c r="L21" s="50"/>
      <c r="M21" s="50"/>
      <c r="N21" s="50"/>
    </row>
    <row r="22" s="33" customFormat="true" ht="12" hidden="false" customHeight="false" outlineLevel="0" collapsed="false">
      <c r="A22" s="50"/>
      <c r="B22" s="50"/>
      <c r="C22" s="50"/>
      <c r="D22" s="50"/>
      <c r="E22" s="50"/>
      <c r="F22" s="50"/>
      <c r="G22" s="50"/>
      <c r="H22" s="50"/>
      <c r="I22" s="50"/>
      <c r="J22" s="50"/>
      <c r="K22" s="50"/>
      <c r="L22" s="50"/>
      <c r="M22" s="50"/>
      <c r="N22" s="50"/>
    </row>
    <row r="23" s="33" customFormat="true" ht="12" hidden="false" customHeight="false" outlineLevel="0" collapsed="false">
      <c r="A23" s="50"/>
      <c r="B23" s="50"/>
      <c r="C23" s="50"/>
      <c r="D23" s="50"/>
      <c r="E23" s="50"/>
      <c r="F23" s="50"/>
      <c r="G23" s="50"/>
      <c r="H23" s="50"/>
      <c r="I23" s="50"/>
      <c r="J23" s="50"/>
      <c r="K23" s="50"/>
      <c r="L23" s="50"/>
      <c r="M23" s="50"/>
      <c r="N23" s="50"/>
    </row>
    <row r="24" s="33" customFormat="true" ht="12" hidden="false" customHeight="false" outlineLevel="0" collapsed="false">
      <c r="A24" s="50"/>
      <c r="B24" s="50"/>
      <c r="C24" s="50"/>
      <c r="D24" s="50"/>
      <c r="E24" s="50"/>
      <c r="F24" s="50"/>
      <c r="G24" s="50"/>
      <c r="H24" s="50"/>
      <c r="I24" s="50"/>
      <c r="J24" s="50"/>
      <c r="K24" s="50"/>
      <c r="L24" s="50"/>
      <c r="M24" s="50"/>
      <c r="N24" s="50"/>
    </row>
    <row r="25" s="33" customFormat="true" ht="12" hidden="false" customHeight="false" outlineLevel="0" collapsed="false">
      <c r="A25" s="50"/>
      <c r="B25" s="50"/>
      <c r="C25" s="50"/>
      <c r="D25" s="50"/>
      <c r="E25" s="50"/>
      <c r="F25" s="50"/>
      <c r="G25" s="50"/>
      <c r="H25" s="50"/>
      <c r="I25" s="50"/>
      <c r="J25" s="50"/>
      <c r="K25" s="50"/>
      <c r="L25" s="50"/>
      <c r="M25" s="50"/>
      <c r="N25" s="50"/>
    </row>
    <row r="26" s="33" customFormat="true" ht="12" hidden="false" customHeight="false" outlineLevel="0" collapsed="false">
      <c r="A26" s="50"/>
      <c r="B26" s="50"/>
      <c r="C26" s="50"/>
      <c r="D26" s="50"/>
      <c r="E26" s="50"/>
      <c r="F26" s="50"/>
      <c r="G26" s="50"/>
      <c r="H26" s="50"/>
      <c r="I26" s="50"/>
      <c r="J26" s="50"/>
      <c r="K26" s="50"/>
      <c r="L26" s="50"/>
      <c r="M26" s="50"/>
      <c r="N26" s="50"/>
    </row>
    <row r="27" s="33" customFormat="true" ht="12" hidden="false" customHeight="false" outlineLevel="0" collapsed="false">
      <c r="A27" s="50"/>
      <c r="B27" s="50"/>
      <c r="C27" s="50"/>
      <c r="D27" s="50"/>
      <c r="E27" s="50"/>
      <c r="F27" s="50"/>
      <c r="G27" s="50"/>
      <c r="H27" s="50"/>
      <c r="I27" s="50"/>
      <c r="J27" s="50"/>
      <c r="K27" s="50"/>
      <c r="L27" s="50"/>
      <c r="M27" s="50"/>
      <c r="N27" s="50"/>
    </row>
    <row r="28" s="33" customFormat="true" ht="12" hidden="false" customHeight="false" outlineLevel="0" collapsed="false">
      <c r="A28" s="50"/>
      <c r="B28" s="50"/>
      <c r="C28" s="50"/>
      <c r="D28" s="50"/>
      <c r="E28" s="50"/>
      <c r="F28" s="50"/>
      <c r="G28" s="50"/>
      <c r="H28" s="50"/>
      <c r="I28" s="50"/>
      <c r="J28" s="50"/>
      <c r="K28" s="50"/>
      <c r="L28" s="50"/>
      <c r="M28" s="50"/>
      <c r="N28" s="50"/>
    </row>
    <row r="29" s="33" customFormat="true" ht="12" hidden="false" customHeight="false" outlineLevel="0" collapsed="false">
      <c r="A29" s="50"/>
      <c r="B29" s="50"/>
      <c r="C29" s="50"/>
      <c r="D29" s="50"/>
      <c r="E29" s="50"/>
      <c r="F29" s="50"/>
      <c r="G29" s="50"/>
      <c r="H29" s="50"/>
      <c r="I29" s="50"/>
      <c r="J29" s="50"/>
      <c r="K29" s="50"/>
      <c r="L29" s="50"/>
      <c r="M29" s="50"/>
      <c r="N29" s="50"/>
    </row>
    <row r="30" s="33" customFormat="true" ht="12" hidden="false" customHeight="false" outlineLevel="0" collapsed="false">
      <c r="A30" s="50"/>
      <c r="B30" s="50"/>
      <c r="C30" s="50"/>
      <c r="D30" s="50"/>
      <c r="E30" s="50"/>
      <c r="F30" s="50"/>
      <c r="G30" s="50"/>
      <c r="H30" s="50"/>
      <c r="I30" s="50"/>
      <c r="J30" s="50"/>
      <c r="K30" s="50"/>
      <c r="L30" s="50"/>
      <c r="M30" s="50"/>
      <c r="N30" s="50"/>
    </row>
    <row r="31" s="33" customFormat="true" ht="12" hidden="false" customHeight="false" outlineLevel="0" collapsed="false">
      <c r="A31" s="50"/>
      <c r="B31" s="50"/>
      <c r="C31" s="50"/>
      <c r="D31" s="50"/>
      <c r="E31" s="50"/>
      <c r="F31" s="50"/>
      <c r="G31" s="50"/>
      <c r="H31" s="50"/>
      <c r="I31" s="50"/>
      <c r="J31" s="50"/>
      <c r="K31" s="50"/>
      <c r="L31" s="50"/>
      <c r="M31" s="50"/>
      <c r="N31" s="50"/>
    </row>
    <row r="32" s="33" customFormat="true" ht="12" hidden="false" customHeight="false" outlineLevel="0" collapsed="false">
      <c r="A32" s="50"/>
      <c r="B32" s="50"/>
      <c r="C32" s="50"/>
      <c r="D32" s="50"/>
      <c r="E32" s="50"/>
      <c r="F32" s="50"/>
      <c r="G32" s="50"/>
      <c r="H32" s="50"/>
      <c r="I32" s="50"/>
      <c r="J32" s="50"/>
      <c r="K32" s="50"/>
      <c r="L32" s="50"/>
      <c r="M32" s="50"/>
      <c r="N32" s="50"/>
    </row>
    <row r="33" s="33" customFormat="true" ht="12" hidden="false" customHeight="false" outlineLevel="0" collapsed="false">
      <c r="A33" s="50"/>
      <c r="B33" s="50"/>
      <c r="C33" s="50"/>
      <c r="D33" s="50"/>
      <c r="E33" s="50"/>
      <c r="F33" s="50"/>
      <c r="G33" s="50"/>
      <c r="H33" s="50"/>
      <c r="I33" s="50"/>
      <c r="J33" s="50"/>
      <c r="K33" s="50"/>
      <c r="L33" s="50"/>
      <c r="M33" s="50"/>
      <c r="N33" s="50"/>
    </row>
    <row r="34" s="33" customFormat="true" ht="12" hidden="false" customHeight="false" outlineLevel="0" collapsed="false">
      <c r="A34" s="50"/>
      <c r="B34" s="50"/>
      <c r="C34" s="50"/>
      <c r="D34" s="50"/>
      <c r="E34" s="50"/>
      <c r="F34" s="50"/>
      <c r="G34" s="50"/>
      <c r="H34" s="50"/>
      <c r="I34" s="50"/>
      <c r="J34" s="50"/>
      <c r="K34" s="50"/>
      <c r="L34" s="50"/>
      <c r="M34" s="50"/>
      <c r="N34" s="50"/>
    </row>
    <row r="35" s="33" customFormat="true" ht="12" hidden="false" customHeight="false" outlineLevel="0" collapsed="false">
      <c r="A35" s="50"/>
      <c r="B35" s="50"/>
      <c r="C35" s="50"/>
      <c r="D35" s="50"/>
      <c r="E35" s="50"/>
      <c r="F35" s="50"/>
      <c r="G35" s="50"/>
      <c r="H35" s="50"/>
      <c r="I35" s="50"/>
      <c r="J35" s="50"/>
      <c r="K35" s="50"/>
      <c r="L35" s="50"/>
      <c r="M35" s="50"/>
      <c r="N35" s="50"/>
    </row>
    <row r="36" s="33" customFormat="true" ht="12" hidden="false" customHeight="false" outlineLevel="0" collapsed="false">
      <c r="A36" s="50"/>
      <c r="B36" s="50"/>
      <c r="C36" s="50"/>
      <c r="D36" s="50"/>
      <c r="E36" s="50"/>
      <c r="F36" s="50"/>
      <c r="G36" s="50"/>
      <c r="H36" s="50"/>
      <c r="I36" s="50"/>
      <c r="J36" s="50"/>
      <c r="K36" s="50"/>
      <c r="L36" s="50"/>
      <c r="M36" s="50"/>
      <c r="N36" s="50"/>
    </row>
    <row r="37" s="33" customFormat="true" ht="15" hidden="false" customHeight="true" outlineLevel="0" collapsed="false">
      <c r="A37" s="50"/>
      <c r="B37" s="50"/>
      <c r="C37" s="50"/>
      <c r="D37" s="50"/>
      <c r="E37" s="50"/>
      <c r="F37" s="50"/>
      <c r="G37" s="50"/>
      <c r="H37" s="50"/>
      <c r="I37" s="50"/>
      <c r="J37" s="50"/>
      <c r="K37" s="50"/>
      <c r="L37" s="50"/>
      <c r="M37" s="50"/>
      <c r="N37" s="50"/>
    </row>
    <row r="38" customFormat="false" ht="9.75" hidden="false" customHeight="true" outlineLevel="0" collapsed="false">
      <c r="A38" s="50"/>
      <c r="B38" s="50"/>
      <c r="C38" s="50"/>
      <c r="D38" s="50"/>
      <c r="E38" s="50"/>
      <c r="F38" s="50"/>
      <c r="G38" s="50"/>
      <c r="H38" s="50"/>
      <c r="I38" s="50"/>
      <c r="J38" s="50"/>
      <c r="K38" s="50"/>
      <c r="L38" s="50"/>
      <c r="M38" s="50"/>
      <c r="N38" s="5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75" hidden="false" customHeight="true" outlineLevel="0" collapsed="false">
      <c r="A39" s="50"/>
      <c r="B39" s="50"/>
      <c r="C39" s="50"/>
      <c r="D39" s="50"/>
      <c r="E39" s="50"/>
      <c r="F39" s="50"/>
      <c r="G39" s="50"/>
      <c r="H39" s="50"/>
      <c r="I39" s="50"/>
      <c r="J39" s="50"/>
      <c r="K39" s="50"/>
      <c r="L39" s="50"/>
      <c r="M39" s="50"/>
      <c r="N39" s="5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33" customFormat="true" ht="28.5" hidden="false" customHeight="true" outlineLevel="0" collapsed="false">
      <c r="A40" s="53" t="s">
        <v>93</v>
      </c>
      <c r="B40" s="53"/>
      <c r="C40" s="53"/>
      <c r="D40" s="53"/>
      <c r="E40" s="53"/>
      <c r="F40" s="53"/>
      <c r="G40" s="53"/>
      <c r="H40" s="53"/>
      <c r="I40" s="53"/>
      <c r="J40" s="53"/>
      <c r="K40" s="53"/>
      <c r="L40" s="53"/>
      <c r="M40" s="53"/>
      <c r="N40" s="53"/>
    </row>
    <row r="41" s="33" customFormat="true" ht="13.5" hidden="false" customHeight="false" outlineLevel="0" collapsed="false">
      <c r="A41" s="54"/>
      <c r="B41" s="55"/>
      <c r="C41" s="54"/>
    </row>
    <row r="42" s="33" customFormat="true" ht="13.5" hidden="false" customHeight="false" outlineLevel="0" collapsed="false">
      <c r="A42" s="54"/>
      <c r="B42" s="55"/>
      <c r="C42" s="54"/>
    </row>
    <row r="43" s="33" customFormat="true" ht="13.5" hidden="false" customHeight="false" outlineLevel="0" collapsed="false">
      <c r="A43" s="54"/>
      <c r="B43" s="55"/>
      <c r="C43" s="54"/>
    </row>
    <row r="44" s="33" customFormat="true" ht="13.5" hidden="false" customHeight="false" outlineLevel="0" collapsed="false">
      <c r="A44" s="54"/>
      <c r="B44" s="55"/>
      <c r="C44" s="54"/>
    </row>
    <row r="45" s="33" customFormat="true" ht="14.25" hidden="false" customHeight="false" outlineLevel="0" collapsed="false">
      <c r="A45" s="56"/>
      <c r="B45" s="57"/>
      <c r="C45" s="56"/>
    </row>
    <row r="46" s="33" customFormat="true" ht="12" hidden="false" customHeight="false" outlineLevel="0" collapsed="false">
      <c r="B46" s="35"/>
    </row>
    <row r="47" s="33" customFormat="true" ht="12" hidden="false" customHeight="false" outlineLevel="0" collapsed="false">
      <c r="B47" s="35"/>
    </row>
    <row r="48" s="33" customFormat="true" ht="12" hidden="false" customHeight="false" outlineLevel="0" collapsed="false">
      <c r="B48" s="35"/>
    </row>
    <row r="49" s="33" customFormat="true" ht="12" hidden="false" customHeight="false" outlineLevel="0" collapsed="false">
      <c r="B49" s="35"/>
    </row>
    <row r="50" s="33" customFormat="true" ht="12" hidden="false" customHeight="false" outlineLevel="0" collapsed="false">
      <c r="B50" s="35"/>
    </row>
    <row r="51" s="33" customFormat="true" ht="12" hidden="false" customHeight="false" outlineLevel="0" collapsed="false">
      <c r="B51" s="35"/>
    </row>
    <row r="52" s="33" customFormat="true" ht="12" hidden="false" customHeight="false" outlineLevel="0" collapsed="false">
      <c r="B52" s="35"/>
    </row>
    <row r="53" s="33" customFormat="true" ht="12" hidden="false" customHeight="false" outlineLevel="0" collapsed="false">
      <c r="B53" s="35"/>
    </row>
    <row r="54" s="33" customFormat="true" ht="12" hidden="false" customHeight="false" outlineLevel="0" collapsed="false">
      <c r="B54" s="35"/>
    </row>
    <row r="55" s="33" customFormat="true" ht="12" hidden="false" customHeight="false" outlineLevel="0" collapsed="false">
      <c r="B55" s="35"/>
    </row>
    <row r="56" s="33" customFormat="true" ht="12" hidden="false" customHeight="false" outlineLevel="0" collapsed="false">
      <c r="B56" s="35"/>
    </row>
    <row r="57" s="33" customFormat="true" ht="12" hidden="false" customHeight="false" outlineLevel="0" collapsed="false">
      <c r="B57" s="35"/>
    </row>
    <row r="58" s="33" customFormat="true" ht="12" hidden="false" customHeight="false" outlineLevel="0" collapsed="false">
      <c r="B58" s="35"/>
    </row>
    <row r="59" s="33" customFormat="true" ht="12" hidden="false" customHeight="false" outlineLevel="0" collapsed="false">
      <c r="B59" s="35"/>
    </row>
    <row r="60" s="33" customFormat="true" ht="12" hidden="false" customHeight="false" outlineLevel="0" collapsed="false">
      <c r="B60" s="35"/>
    </row>
    <row r="61" s="33" customFormat="true" ht="12" hidden="false" customHeight="false" outlineLevel="0" collapsed="false">
      <c r="B61" s="35"/>
    </row>
    <row r="62" s="33" customFormat="true" ht="12" hidden="false" customHeight="false" outlineLevel="0" collapsed="false">
      <c r="B62" s="35"/>
    </row>
    <row r="63" s="33" customFormat="true" ht="12" hidden="false" customHeight="false" outlineLevel="0" collapsed="false">
      <c r="B63" s="35"/>
    </row>
    <row r="64" s="33" customFormat="true" ht="12" hidden="false" customHeight="false" outlineLevel="0" collapsed="false">
      <c r="B64" s="35"/>
    </row>
    <row r="65" s="33" customFormat="true" ht="12" hidden="false" customHeight="false" outlineLevel="0" collapsed="false">
      <c r="B65" s="35"/>
    </row>
    <row r="66" s="33" customFormat="true" ht="12" hidden="false" customHeight="false" outlineLevel="0" collapsed="false">
      <c r="B66" s="35"/>
    </row>
    <row r="67" s="33" customFormat="true" ht="12" hidden="false" customHeight="false" outlineLevel="0" collapsed="false">
      <c r="B67" s="35"/>
    </row>
    <row r="68" s="33" customFormat="true" ht="12" hidden="false" customHeight="false" outlineLevel="0" collapsed="false">
      <c r="B68" s="35"/>
    </row>
    <row r="69" s="33" customFormat="true" ht="12" hidden="false" customHeight="false" outlineLevel="0" collapsed="false">
      <c r="B69" s="35"/>
    </row>
    <row r="70" s="33" customFormat="true" ht="12" hidden="false" customHeight="false" outlineLevel="0" collapsed="false">
      <c r="B70" s="35"/>
      <c r="Q70" s="21"/>
    </row>
    <row r="71" s="33" customFormat="true" ht="12" hidden="false" customHeight="false" outlineLevel="0" collapsed="false">
      <c r="B71" s="35"/>
    </row>
    <row r="72" s="33" customFormat="true" ht="12" hidden="false" customHeight="false" outlineLevel="0" collapsed="false">
      <c r="B72" s="35"/>
    </row>
    <row r="73" s="33" customFormat="true" ht="12" hidden="false" customHeight="false" outlineLevel="0" collapsed="false">
      <c r="B73" s="35"/>
      <c r="Q73" s="21"/>
    </row>
    <row r="74" s="33" customFormat="true" ht="12" hidden="false" customHeight="false" outlineLevel="0" collapsed="false">
      <c r="B74" s="35"/>
    </row>
    <row r="75" s="33" customFormat="true" ht="12" hidden="false" customHeight="false" outlineLevel="0" collapsed="false">
      <c r="B75" s="35"/>
    </row>
    <row r="76" s="33" customFormat="true" ht="12" hidden="false" customHeight="false" outlineLevel="0" collapsed="false">
      <c r="B76" s="35"/>
    </row>
    <row r="77" s="33" customFormat="true" ht="12" hidden="false" customHeight="false" outlineLevel="0" collapsed="false">
      <c r="B77" s="35"/>
    </row>
    <row r="78" s="33" customFormat="true" ht="12" hidden="false" customHeight="false" outlineLevel="0" collapsed="false">
      <c r="B78" s="35"/>
    </row>
    <row r="79" s="33" customFormat="true" ht="12" hidden="false" customHeight="false" outlineLevel="0" collapsed="false">
      <c r="B79" s="35"/>
    </row>
    <row r="80" s="33" customFormat="true" ht="12" hidden="false" customHeight="false" outlineLevel="0" collapsed="false">
      <c r="B80" s="35"/>
    </row>
    <row r="81" s="33" customFormat="true" ht="12" hidden="false" customHeight="false" outlineLevel="0" collapsed="false">
      <c r="B81" s="35"/>
    </row>
    <row r="82" s="33" customFormat="true" ht="12" hidden="false" customHeight="false" outlineLevel="0" collapsed="false">
      <c r="B82" s="35"/>
    </row>
    <row r="83" s="33" customFormat="true" ht="12" hidden="false" customHeight="false" outlineLevel="0" collapsed="false">
      <c r="B83" s="35"/>
    </row>
    <row r="84" s="33" customFormat="true" ht="12" hidden="false" customHeight="false" outlineLevel="0" collapsed="false">
      <c r="B84" s="35"/>
    </row>
    <row r="85" s="33" customFormat="true" ht="12" hidden="false" customHeight="false" outlineLevel="0" collapsed="false">
      <c r="B85" s="35"/>
    </row>
    <row r="86" s="33" customFormat="true" ht="12" hidden="false" customHeight="false" outlineLevel="0" collapsed="false">
      <c r="B86" s="35"/>
    </row>
    <row r="87" s="33" customFormat="true" ht="12" hidden="false" customHeight="false" outlineLevel="0" collapsed="false">
      <c r="B87" s="35"/>
    </row>
    <row r="88" s="33" customFormat="true" ht="12" hidden="false" customHeight="false" outlineLevel="0" collapsed="false">
      <c r="B88" s="35"/>
    </row>
    <row r="89" s="33" customFormat="true" ht="12" hidden="false" customHeight="false" outlineLevel="0" collapsed="false">
      <c r="B89" s="35"/>
    </row>
    <row r="90" s="33" customFormat="true" ht="12" hidden="false" customHeight="false" outlineLevel="0" collapsed="false">
      <c r="B90" s="35"/>
    </row>
    <row r="91" s="33" customFormat="true" ht="12" hidden="false" customHeight="false" outlineLevel="0" collapsed="false">
      <c r="B91" s="35"/>
    </row>
    <row r="92" s="33" customFormat="true" ht="12" hidden="false" customHeight="false" outlineLevel="0" collapsed="false">
      <c r="B92" s="35"/>
    </row>
    <row r="93" s="33" customFormat="true" ht="12" hidden="false" customHeight="false" outlineLevel="0" collapsed="false">
      <c r="B93" s="35"/>
    </row>
    <row r="94" s="33" customFormat="true" ht="12" hidden="false" customHeight="false" outlineLevel="0" collapsed="false">
      <c r="B94" s="35"/>
    </row>
    <row r="95" s="33" customFormat="true" ht="12" hidden="false" customHeight="false" outlineLevel="0" collapsed="false">
      <c r="B95" s="35"/>
    </row>
    <row r="96" s="33" customFormat="true" ht="12" hidden="false" customHeight="false" outlineLevel="0" collapsed="false">
      <c r="B96" s="35"/>
    </row>
    <row r="97" s="33" customFormat="true" ht="12" hidden="false" customHeight="false" outlineLevel="0" collapsed="false">
      <c r="B97" s="35"/>
    </row>
    <row r="98" s="33" customFormat="true" ht="12" hidden="false" customHeight="false" outlineLevel="0" collapsed="false">
      <c r="B98" s="35"/>
    </row>
    <row r="99" s="33" customFormat="true" ht="12" hidden="false" customHeight="false" outlineLevel="0" collapsed="false">
      <c r="B99" s="35"/>
    </row>
    <row r="100" s="33" customFormat="true" ht="12" hidden="false" customHeight="false" outlineLevel="0" collapsed="false">
      <c r="B100" s="35"/>
    </row>
    <row r="101" s="33" customFormat="true" ht="12" hidden="false" customHeight="false" outlineLevel="0" collapsed="false">
      <c r="B101" s="35"/>
    </row>
    <row r="102" s="33" customFormat="true" ht="12" hidden="false" customHeight="false" outlineLevel="0" collapsed="false">
      <c r="B102" s="35"/>
    </row>
    <row r="103" s="33" customFormat="true" ht="12" hidden="false" customHeight="false" outlineLevel="0" collapsed="false">
      <c r="B103" s="35"/>
    </row>
    <row r="104" s="33" customFormat="true" ht="12" hidden="false" customHeight="false" outlineLevel="0" collapsed="false">
      <c r="B104" s="35"/>
    </row>
    <row r="105" s="33" customFormat="true" ht="12" hidden="false" customHeight="false" outlineLevel="0" collapsed="false">
      <c r="B105" s="35"/>
    </row>
    <row r="106" s="33" customFormat="true" ht="12" hidden="false" customHeight="false" outlineLevel="0" collapsed="false">
      <c r="B106" s="35"/>
    </row>
    <row r="107" s="33" customFormat="true" ht="12" hidden="false" customHeight="false" outlineLevel="0" collapsed="false">
      <c r="B107" s="35"/>
    </row>
    <row r="108" s="33" customFormat="true" ht="12" hidden="false" customHeight="false" outlineLevel="0" collapsed="false">
      <c r="B108" s="35"/>
    </row>
    <row r="109" s="33" customFormat="true" ht="12" hidden="false" customHeight="false" outlineLevel="0" collapsed="false">
      <c r="B109" s="35"/>
    </row>
    <row r="110" s="33" customFormat="true" ht="12" hidden="false" customHeight="false" outlineLevel="0" collapsed="false">
      <c r="B110" s="35"/>
    </row>
    <row r="111" s="33" customFormat="true" ht="12" hidden="false" customHeight="false" outlineLevel="0" collapsed="false">
      <c r="B111" s="35"/>
    </row>
    <row r="112" s="33" customFormat="true" ht="12" hidden="false" customHeight="false" outlineLevel="0" collapsed="false">
      <c r="B112" s="35"/>
    </row>
    <row r="113" s="33" customFormat="true" ht="12" hidden="false" customHeight="false" outlineLevel="0" collapsed="false">
      <c r="B113" s="35"/>
    </row>
    <row r="114" s="33" customFormat="true" ht="12" hidden="false" customHeight="false" outlineLevel="0" collapsed="false">
      <c r="B114" s="35"/>
    </row>
    <row r="115" s="33" customFormat="true" ht="12" hidden="false" customHeight="false" outlineLevel="0" collapsed="false">
      <c r="B115" s="35"/>
    </row>
    <row r="116" s="33" customFormat="true" ht="12" hidden="false" customHeight="false" outlineLevel="0" collapsed="false">
      <c r="B116" s="35"/>
    </row>
    <row r="117" s="33" customFormat="true" ht="12" hidden="false" customHeight="false" outlineLevel="0" collapsed="false">
      <c r="B117" s="35"/>
    </row>
    <row r="118" s="33" customFormat="true" ht="12" hidden="false" customHeight="false" outlineLevel="0" collapsed="false">
      <c r="B118" s="35"/>
    </row>
    <row r="119" s="33" customFormat="true" ht="12" hidden="false" customHeight="false" outlineLevel="0" collapsed="false">
      <c r="B119" s="35"/>
    </row>
    <row r="120" s="33" customFormat="true" ht="12" hidden="false" customHeight="false" outlineLevel="0" collapsed="false">
      <c r="B120" s="35"/>
    </row>
    <row r="121" s="33" customFormat="true" ht="12" hidden="false" customHeight="false" outlineLevel="0" collapsed="false">
      <c r="B121" s="35"/>
    </row>
    <row r="122" s="33" customFormat="true" ht="12" hidden="false" customHeight="false" outlineLevel="0" collapsed="false">
      <c r="B122" s="35"/>
    </row>
    <row r="123" s="33" customFormat="true" ht="12" hidden="false" customHeight="false" outlineLevel="0" collapsed="false">
      <c r="B123" s="35"/>
    </row>
    <row r="124" s="33" customFormat="true" ht="12" hidden="false" customHeight="false" outlineLevel="0" collapsed="false">
      <c r="B124" s="35"/>
    </row>
    <row r="125" s="33" customFormat="true" ht="12" hidden="false" customHeight="false" outlineLevel="0" collapsed="false">
      <c r="B125" s="35"/>
    </row>
    <row r="126" s="33" customFormat="true" ht="12" hidden="false" customHeight="false" outlineLevel="0" collapsed="false">
      <c r="B126" s="35"/>
    </row>
    <row r="127" s="33" customFormat="true" ht="12" hidden="false" customHeight="false" outlineLevel="0" collapsed="false">
      <c r="B127" s="35"/>
    </row>
    <row r="128" s="33" customFormat="true" ht="12" hidden="false" customHeight="false" outlineLevel="0" collapsed="false">
      <c r="B128" s="35"/>
    </row>
    <row r="129" s="33" customFormat="true" ht="12" hidden="false" customHeight="false" outlineLevel="0" collapsed="false">
      <c r="B129" s="35"/>
    </row>
    <row r="130" s="33" customFormat="true" ht="12" hidden="false" customHeight="false" outlineLevel="0" collapsed="false">
      <c r="B130" s="35"/>
    </row>
    <row r="131" s="33" customFormat="true" ht="12" hidden="false" customHeight="false" outlineLevel="0" collapsed="false">
      <c r="B131" s="35"/>
    </row>
    <row r="132" s="33" customFormat="true" ht="12" hidden="false" customHeight="false" outlineLevel="0" collapsed="false">
      <c r="B132" s="35"/>
    </row>
    <row r="133" s="33" customFormat="true" ht="12" hidden="false" customHeight="false" outlineLevel="0" collapsed="false">
      <c r="B133" s="35"/>
    </row>
    <row r="134" s="33" customFormat="true" ht="12" hidden="false" customHeight="false" outlineLevel="0" collapsed="false">
      <c r="B134" s="35"/>
    </row>
    <row r="135" s="33" customFormat="true" ht="12" hidden="false" customHeight="false" outlineLevel="0" collapsed="false">
      <c r="B135" s="35"/>
    </row>
    <row r="136" s="33" customFormat="true" ht="12" hidden="false" customHeight="false" outlineLevel="0" collapsed="false">
      <c r="B136" s="35"/>
    </row>
    <row r="137" s="33" customFormat="true" ht="12" hidden="false" customHeight="false" outlineLevel="0" collapsed="false">
      <c r="B137" s="35"/>
    </row>
    <row r="138" s="33" customFormat="true" ht="12" hidden="false" customHeight="false" outlineLevel="0" collapsed="false">
      <c r="B138" s="35"/>
    </row>
    <row r="139" s="33" customFormat="true" ht="12" hidden="false" customHeight="false" outlineLevel="0" collapsed="false">
      <c r="B139" s="35"/>
    </row>
    <row r="140" s="33" customFormat="true" ht="12" hidden="false" customHeight="false" outlineLevel="0" collapsed="false">
      <c r="B140" s="35"/>
    </row>
    <row r="141" s="33" customFormat="true" ht="12" hidden="false" customHeight="false" outlineLevel="0" collapsed="false">
      <c r="B141" s="35"/>
    </row>
    <row r="142" s="33" customFormat="true" ht="12" hidden="false" customHeight="false" outlineLevel="0" collapsed="false">
      <c r="B142" s="35"/>
    </row>
    <row r="143" s="33" customFormat="true" ht="12" hidden="false" customHeight="false" outlineLevel="0" collapsed="false">
      <c r="B143" s="35"/>
    </row>
    <row r="144" s="33" customFormat="true" ht="12" hidden="false" customHeight="false" outlineLevel="0" collapsed="false">
      <c r="B144" s="35"/>
    </row>
    <row r="145" s="33" customFormat="true" ht="12" hidden="false" customHeight="false" outlineLevel="0" collapsed="false">
      <c r="B145" s="35"/>
    </row>
    <row r="146" s="33" customFormat="true" ht="12" hidden="false" customHeight="false" outlineLevel="0" collapsed="false">
      <c r="B146" s="35"/>
    </row>
    <row r="147" s="33" customFormat="true" ht="12" hidden="false" customHeight="false" outlineLevel="0" collapsed="false">
      <c r="B147" s="35"/>
    </row>
    <row r="148" s="33" customFormat="true" ht="12" hidden="false" customHeight="false" outlineLevel="0" collapsed="false">
      <c r="B148" s="35"/>
    </row>
    <row r="149" s="33" customFormat="true" ht="12" hidden="false" customHeight="false" outlineLevel="0" collapsed="false">
      <c r="B149" s="35"/>
    </row>
    <row r="150" s="33" customFormat="true" ht="12" hidden="false" customHeight="false" outlineLevel="0" collapsed="false">
      <c r="B150" s="35"/>
    </row>
    <row r="151" s="33" customFormat="true" ht="12" hidden="false" customHeight="false" outlineLevel="0" collapsed="false">
      <c r="B151" s="35"/>
    </row>
    <row r="152" s="33" customFormat="true" ht="12" hidden="false" customHeight="false" outlineLevel="0" collapsed="false">
      <c r="B152" s="35"/>
    </row>
    <row r="153" s="33" customFormat="true" ht="12" hidden="false" customHeight="false" outlineLevel="0" collapsed="false">
      <c r="B153" s="35"/>
    </row>
    <row r="154" s="33" customFormat="true" ht="12" hidden="false" customHeight="false" outlineLevel="0" collapsed="false">
      <c r="B154" s="35"/>
    </row>
    <row r="155" s="33" customFormat="true" ht="12" hidden="false" customHeight="false" outlineLevel="0" collapsed="false">
      <c r="B155" s="35"/>
    </row>
    <row r="156" s="33" customFormat="true" ht="12" hidden="false" customHeight="false" outlineLevel="0" collapsed="false">
      <c r="B156" s="35"/>
    </row>
    <row r="157" s="33" customFormat="true" ht="12" hidden="false" customHeight="false" outlineLevel="0" collapsed="false">
      <c r="B157" s="35"/>
    </row>
  </sheetData>
  <mergeCells count="17">
    <mergeCell ref="A5:N5"/>
    <mergeCell ref="A6:B8"/>
    <mergeCell ref="C6:N8"/>
    <mergeCell ref="A9:N9"/>
    <mergeCell ref="A10:N10"/>
    <mergeCell ref="A11:B11"/>
    <mergeCell ref="C11:N11"/>
    <mergeCell ref="A12:N12"/>
    <mergeCell ref="A13:N13"/>
    <mergeCell ref="A14:N14"/>
    <mergeCell ref="A15:N15"/>
    <mergeCell ref="A16:N16"/>
    <mergeCell ref="A17:N17"/>
    <mergeCell ref="A18:N18"/>
    <mergeCell ref="A19:N19"/>
    <mergeCell ref="A20:N39"/>
    <mergeCell ref="A40:N4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8" width="30.56"/>
    <col collapsed="false" customWidth="true" hidden="false" outlineLevel="0" max="2" min="2" style="1" width="95.99"/>
    <col collapsed="false" customWidth="true" hidden="false" outlineLevel="0" max="3" min="3" style="1" width="7.14"/>
    <col collapsed="false" customWidth="false" hidden="false" outlineLevel="0" max="257" min="4" style="1" width="9.14"/>
  </cols>
  <sheetData>
    <row r="1" customFormat="false" ht="18" hidden="false" customHeight="true" outlineLevel="0" collapsed="false">
      <c r="A1" s="59" t="s">
        <v>32</v>
      </c>
    </row>
    <row r="2" customFormat="false" ht="15.75" hidden="false" customHeight="true" outlineLevel="0" collapsed="false">
      <c r="A2" s="60"/>
    </row>
    <row r="3" customFormat="false" ht="13.5" hidden="false" customHeight="true" outlineLevel="0" collapsed="false">
      <c r="A3" s="61" t="s">
        <v>94</v>
      </c>
      <c r="B3" s="61"/>
    </row>
    <row r="4" customFormat="false" ht="27.75" hidden="false" customHeight="true" outlineLevel="0" collapsed="false">
      <c r="A4" s="61"/>
      <c r="B4" s="61"/>
    </row>
    <row r="5" customFormat="false" ht="15" hidden="false" customHeight="true" outlineLevel="0" collapsed="false">
      <c r="A5" s="62"/>
      <c r="B5" s="62"/>
    </row>
    <row r="6" customFormat="false" ht="15" hidden="false" customHeight="true" outlineLevel="0" collapsed="false">
      <c r="A6" s="26" t="s">
        <v>95</v>
      </c>
      <c r="B6" s="63" t="s">
        <v>96</v>
      </c>
    </row>
    <row r="7" customFormat="false" ht="29.25" hidden="false" customHeight="true" outlineLevel="0" collapsed="false">
      <c r="A7" s="64"/>
      <c r="B7" s="63"/>
    </row>
    <row r="8" customFormat="false" ht="11.25" hidden="false" customHeight="true" outlineLevel="0" collapsed="false">
      <c r="A8" s="65"/>
      <c r="B8" s="16" t="s">
        <v>97</v>
      </c>
      <c r="D8" s="21"/>
    </row>
    <row r="9" customFormat="false" ht="15" hidden="false" customHeight="true" outlineLevel="0" collapsed="false">
      <c r="A9" s="66"/>
      <c r="B9" s="62"/>
    </row>
    <row r="10" customFormat="false" ht="15" hidden="false" customHeight="true" outlineLevel="0" collapsed="false">
      <c r="A10" s="26" t="s">
        <v>98</v>
      </c>
      <c r="B10" s="26" t="s">
        <v>99</v>
      </c>
    </row>
    <row r="11" customFormat="false" ht="13.5" hidden="false" customHeight="false" outlineLevel="0" collapsed="false">
      <c r="A11" s="65"/>
      <c r="B11" s="62"/>
    </row>
    <row r="12" customFormat="false" ht="54" hidden="false" customHeight="true" outlineLevel="0" collapsed="false">
      <c r="A12" s="26" t="s">
        <v>100</v>
      </c>
      <c r="B12" s="26" t="s">
        <v>101</v>
      </c>
    </row>
    <row r="13" customFormat="false" ht="29.25" hidden="false" customHeight="true" outlineLevel="0" collapsed="false">
      <c r="A13" s="65"/>
      <c r="B13" s="26" t="s">
        <v>102</v>
      </c>
    </row>
    <row r="14" customFormat="false" ht="54" hidden="false" customHeight="true" outlineLevel="0" collapsed="false">
      <c r="A14" s="62"/>
      <c r="B14" s="26" t="s">
        <v>103</v>
      </c>
    </row>
    <row r="15" customFormat="false" ht="39" hidden="false" customHeight="true" outlineLevel="0" collapsed="false">
      <c r="A15" s="62"/>
      <c r="B15" s="26" t="s">
        <v>104</v>
      </c>
    </row>
    <row r="16" customFormat="false" ht="13.5" hidden="false" customHeight="false" outlineLevel="0" collapsed="false">
      <c r="A16" s="62"/>
      <c r="B16" s="67" t="s">
        <v>105</v>
      </c>
    </row>
    <row r="17" customFormat="false" ht="13.5" hidden="false" customHeight="false" outlineLevel="0" collapsed="false">
      <c r="A17" s="62"/>
      <c r="B17" s="20"/>
    </row>
    <row r="18" customFormat="false" ht="12.75" hidden="false" customHeight="false" outlineLevel="0" collapsed="false">
      <c r="A18" s="26" t="s">
        <v>106</v>
      </c>
      <c r="B18" s="26" t="s">
        <v>107</v>
      </c>
    </row>
    <row r="19" customFormat="false" ht="13.5" hidden="false" customHeight="false" outlineLevel="0" collapsed="false">
      <c r="A19" s="62"/>
      <c r="B19" s="26" t="s">
        <v>108</v>
      </c>
    </row>
    <row r="20" customFormat="false" ht="13.5" hidden="false" customHeight="false" outlineLevel="0" collapsed="false">
      <c r="A20" s="62"/>
      <c r="B20" s="26" t="s">
        <v>109</v>
      </c>
    </row>
    <row r="21" customFormat="false" ht="25.5" hidden="false" customHeight="false" outlineLevel="0" collapsed="false">
      <c r="A21" s="62"/>
      <c r="B21" s="26" t="s">
        <v>110</v>
      </c>
    </row>
    <row r="22" customFormat="false" ht="13.5" hidden="false" customHeight="false" outlineLevel="0" collapsed="false">
      <c r="A22" s="68"/>
      <c r="B22" s="62"/>
    </row>
    <row r="23" customFormat="false" ht="51" hidden="false" customHeight="false" outlineLevel="0" collapsed="false">
      <c r="A23" s="26" t="s">
        <v>111</v>
      </c>
      <c r="B23" s="26" t="s">
        <v>112</v>
      </c>
    </row>
    <row r="24" customFormat="false" ht="15" hidden="false" customHeight="true" outlineLevel="0" collapsed="false">
      <c r="A24" s="65"/>
      <c r="B24" s="62"/>
    </row>
    <row r="25" customFormat="false" ht="12" hidden="false" customHeight="true" outlineLevel="0" collapsed="false">
      <c r="A25" s="69" t="s">
        <v>113</v>
      </c>
      <c r="B25" s="6" t="s">
        <v>114</v>
      </c>
    </row>
    <row r="26" customFormat="false" ht="13.5" hidden="false" customHeight="false" outlineLevel="0" collapsed="false">
      <c r="A26" s="65"/>
      <c r="B26" s="20"/>
    </row>
    <row r="27" customFormat="false" ht="63.75" hidden="false" customHeight="false" outlineLevel="0" collapsed="false">
      <c r="A27" s="69" t="s">
        <v>115</v>
      </c>
      <c r="B27" s="70" t="s">
        <v>116</v>
      </c>
      <c r="D27" s="21"/>
    </row>
    <row r="28" customFormat="false" ht="13.5" hidden="false" customHeight="false" outlineLevel="0" collapsed="false">
      <c r="A28" s="65"/>
      <c r="B28" s="20"/>
    </row>
    <row r="29" customFormat="false" ht="63.75" hidden="false" customHeight="false" outlineLevel="0" collapsed="false">
      <c r="A29" s="69" t="s">
        <v>117</v>
      </c>
      <c r="B29" s="71" t="s">
        <v>118</v>
      </c>
      <c r="D29" s="21"/>
    </row>
    <row r="30" customFormat="false" ht="13.5" hidden="false" customHeight="false" outlineLevel="0" collapsed="false">
      <c r="A30" s="65"/>
      <c r="B30" s="20"/>
      <c r="D30" s="21"/>
    </row>
    <row r="31" customFormat="false" ht="38.25" hidden="false" customHeight="false" outlineLevel="0" collapsed="false">
      <c r="A31" s="69" t="s">
        <v>119</v>
      </c>
      <c r="B31" s="72" t="s">
        <v>120</v>
      </c>
      <c r="D31" s="21"/>
    </row>
    <row r="32" customFormat="false" ht="13.5" hidden="false" customHeight="false" outlineLevel="0" collapsed="false">
      <c r="A32" s="65"/>
      <c r="B32" s="20"/>
    </row>
    <row r="33" customFormat="false" ht="25.5" hidden="false" customHeight="false" outlineLevel="0" collapsed="false">
      <c r="A33" s="69" t="s">
        <v>121</v>
      </c>
      <c r="B33" s="72" t="s">
        <v>122</v>
      </c>
    </row>
    <row r="34" customFormat="false" ht="13.5" hidden="false" customHeight="false" outlineLevel="0" collapsed="false">
      <c r="A34" s="65"/>
      <c r="B34" s="20"/>
    </row>
    <row r="35" customFormat="false" ht="12.75" hidden="false" customHeight="false" outlineLevel="0" collapsed="false">
      <c r="A35" s="69" t="s">
        <v>123</v>
      </c>
      <c r="B35" s="6" t="s">
        <v>124</v>
      </c>
    </row>
    <row r="36" customFormat="false" ht="13.5" hidden="false" customHeight="false" outlineLevel="0" collapsed="false">
      <c r="A36" s="65"/>
      <c r="B36" s="20"/>
    </row>
    <row r="37" customFormat="false" ht="12.75" hidden="false" customHeight="false" outlineLevel="0" collapsed="false">
      <c r="A37" s="69" t="s">
        <v>125</v>
      </c>
      <c r="B37" s="6" t="s">
        <v>126</v>
      </c>
    </row>
    <row r="38" customFormat="false" ht="13.5" hidden="false" customHeight="false" outlineLevel="0" collapsed="false">
      <c r="A38" s="65"/>
      <c r="B38" s="20"/>
    </row>
    <row r="39" customFormat="false" ht="25.5" hidden="false" customHeight="false" outlineLevel="0" collapsed="false">
      <c r="A39" s="69" t="s">
        <v>127</v>
      </c>
      <c r="B39" s="72" t="s">
        <v>128</v>
      </c>
      <c r="D39" s="21"/>
    </row>
    <row r="40" customFormat="false" ht="13.5" hidden="false" customHeight="false" outlineLevel="0" collapsed="false">
      <c r="A40" s="65"/>
      <c r="B40" s="20"/>
    </row>
    <row r="41" customFormat="false" ht="12.75" hidden="false" customHeight="false" outlineLevel="0" collapsed="false">
      <c r="A41" s="69" t="s">
        <v>129</v>
      </c>
      <c r="B41" s="72" t="s">
        <v>130</v>
      </c>
      <c r="D41" s="21"/>
      <c r="G41" s="21"/>
    </row>
    <row r="42" customFormat="false" ht="63.75" hidden="false" customHeight="false" outlineLevel="0" collapsed="false">
      <c r="A42" s="65"/>
      <c r="B42" s="72" t="s">
        <v>131</v>
      </c>
      <c r="D42" s="21"/>
    </row>
    <row r="43" customFormat="false" ht="51" hidden="false" customHeight="false" outlineLevel="0" collapsed="false">
      <c r="A43" s="65"/>
      <c r="B43" s="72" t="s">
        <v>132</v>
      </c>
    </row>
    <row r="44" customFormat="false" ht="51" hidden="false" customHeight="false" outlineLevel="0" collapsed="false">
      <c r="A44" s="65"/>
      <c r="B44" s="72" t="s">
        <v>133</v>
      </c>
    </row>
    <row r="45" customFormat="false" ht="13.5" hidden="false" customHeight="false" outlineLevel="0" collapsed="false">
      <c r="A45" s="65"/>
      <c r="B45" s="20"/>
    </row>
    <row r="46" customFormat="false" ht="38.25" hidden="false" customHeight="false" outlineLevel="0" collapsed="false">
      <c r="A46" s="69" t="s">
        <v>134</v>
      </c>
      <c r="B46" s="72" t="s">
        <v>135</v>
      </c>
      <c r="D46" s="21"/>
    </row>
    <row r="47" customFormat="false" ht="13.5" hidden="false" customHeight="false" outlineLevel="0" collapsed="false">
      <c r="A47" s="65"/>
      <c r="B47" s="20"/>
    </row>
    <row r="48" customFormat="false" ht="38.25" hidden="false" customHeight="false" outlineLevel="0" collapsed="false">
      <c r="A48" s="69" t="s">
        <v>136</v>
      </c>
      <c r="B48" s="72" t="s">
        <v>137</v>
      </c>
      <c r="D48" s="21"/>
    </row>
    <row r="49" customFormat="false" ht="13.5" hidden="false" customHeight="false" outlineLevel="0" collapsed="false">
      <c r="A49" s="65"/>
      <c r="B49" s="73"/>
    </row>
    <row r="50" customFormat="false" ht="38.25" hidden="false" customHeight="false" outlineLevel="0" collapsed="false">
      <c r="A50" s="69" t="s">
        <v>138</v>
      </c>
      <c r="B50" s="72" t="s">
        <v>139</v>
      </c>
    </row>
    <row r="51" customFormat="false" ht="13.5" hidden="false" customHeight="false" outlineLevel="0" collapsed="false">
      <c r="A51" s="65"/>
      <c r="B51" s="20"/>
    </row>
    <row r="52" customFormat="false" ht="38.25" hidden="false" customHeight="false" outlineLevel="0" collapsed="false">
      <c r="A52" s="69" t="s">
        <v>140</v>
      </c>
      <c r="B52" s="72" t="s">
        <v>141</v>
      </c>
    </row>
    <row r="53" customFormat="false" ht="12.75" hidden="false" customHeight="false" outlineLevel="0" collapsed="false">
      <c r="A53" s="69"/>
      <c r="B53" s="72"/>
    </row>
    <row r="54" customFormat="false" ht="40.5" hidden="false" customHeight="false" outlineLevel="0" collapsed="false">
      <c r="A54" s="69" t="s">
        <v>142</v>
      </c>
      <c r="B54" s="74" t="s">
        <v>143</v>
      </c>
      <c r="D54" s="21"/>
    </row>
    <row r="55" customFormat="false" ht="38.25" hidden="false" customHeight="false" outlineLevel="0" collapsed="false">
      <c r="A55" s="65"/>
      <c r="B55" s="72" t="s">
        <v>144</v>
      </c>
    </row>
    <row r="56" customFormat="false" ht="13.5" hidden="false" customHeight="false" outlineLevel="0" collapsed="false">
      <c r="A56" s="65"/>
      <c r="B56" s="20"/>
    </row>
    <row r="57" customFormat="false" ht="25.5" hidden="false" customHeight="false" outlineLevel="0" collapsed="false">
      <c r="A57" s="69" t="s">
        <v>145</v>
      </c>
      <c r="B57" s="72" t="s">
        <v>146</v>
      </c>
    </row>
    <row r="58" customFormat="false" ht="13.5" hidden="false" customHeight="false" outlineLevel="0" collapsed="false">
      <c r="A58" s="65"/>
      <c r="B58" s="20"/>
    </row>
    <row r="59" customFormat="false" ht="12.75" hidden="false" customHeight="false" outlineLevel="0" collapsed="false">
      <c r="A59" s="69" t="s">
        <v>147</v>
      </c>
      <c r="B59" s="6" t="s">
        <v>148</v>
      </c>
    </row>
  </sheetData>
  <mergeCells count="2">
    <mergeCell ref="A3:B4"/>
    <mergeCell ref="B6:B7"/>
  </mergeCells>
  <hyperlinks>
    <hyperlink ref="B8" r:id="rId1" display="(Se http://www.scb.se/Pages/ProductDocumentations____23274.aspx)"/>
    <hyperlink ref="B16" location="_ftnref1" display="[1] Försörjningsstöd definieras i 4 kap. 3 § socialtjänstlagen (2001:4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6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75" width="7.28"/>
    <col collapsed="false" customWidth="true" hidden="false" outlineLevel="0" max="2" min="2" style="76" width="9.85"/>
    <col collapsed="false" customWidth="true" hidden="false" outlineLevel="0" max="3" min="3" style="75" width="7.42"/>
    <col collapsed="false" customWidth="true" hidden="false" outlineLevel="0" max="4" min="4" style="75" width="6.13"/>
    <col collapsed="false" customWidth="false" hidden="false" outlineLevel="0" max="5" min="5" style="75" width="9.14"/>
    <col collapsed="false" customWidth="true" hidden="false" outlineLevel="0" max="6" min="6" style="75" width="6.13"/>
    <col collapsed="false" customWidth="true" hidden="false" outlineLevel="0" max="7" min="7" style="75" width="7.14"/>
    <col collapsed="false" customWidth="true" hidden="false" outlineLevel="0" max="8" min="8" style="75" width="6.13"/>
    <col collapsed="false" customWidth="false" hidden="false" outlineLevel="0" max="9" min="9" style="75" width="9.14"/>
    <col collapsed="false" customWidth="true" hidden="false" outlineLevel="0" max="10" min="10" style="30" width="25.7"/>
    <col collapsed="false" customWidth="false" hidden="false" outlineLevel="0" max="257" min="11" style="30" width="9.14"/>
  </cols>
  <sheetData>
    <row r="1" customFormat="false" ht="23.25" hidden="false" customHeight="true" outlineLevel="0" collapsed="false">
      <c r="A1" s="32" t="s">
        <v>149</v>
      </c>
      <c r="F1" s="75" t="s">
        <v>150</v>
      </c>
      <c r="J1" s="34"/>
    </row>
    <row r="2" customFormat="false" ht="13.5" hidden="false" customHeight="true" outlineLevel="0" collapsed="false">
      <c r="A2" s="77"/>
      <c r="H2" s="77"/>
      <c r="J2" s="78"/>
    </row>
    <row r="3" customFormat="false" ht="13.5" hidden="false" customHeight="true" outlineLevel="0" collapsed="false">
      <c r="A3" s="77"/>
    </row>
    <row r="4" s="33" customFormat="true" ht="14.25" hidden="false" customHeight="false" outlineLevel="0" collapsed="false">
      <c r="A4" s="79" t="s">
        <v>151</v>
      </c>
      <c r="B4" s="54"/>
      <c r="C4" s="80"/>
      <c r="D4" s="54"/>
      <c r="E4" s="54"/>
      <c r="F4" s="54" t="s">
        <v>152</v>
      </c>
      <c r="G4" s="54"/>
      <c r="H4" s="75"/>
      <c r="I4" s="75"/>
    </row>
    <row r="5" s="33" customFormat="true" ht="14.25" hidden="false" customHeight="false" outlineLevel="0" collapsed="false">
      <c r="A5" s="79" t="s">
        <v>153</v>
      </c>
      <c r="B5" s="54"/>
      <c r="C5" s="80"/>
      <c r="D5" s="54"/>
      <c r="E5" s="54"/>
      <c r="F5" s="54" t="s">
        <v>154</v>
      </c>
      <c r="G5" s="54"/>
      <c r="H5" s="75"/>
      <c r="I5" s="75"/>
    </row>
    <row r="6" s="33" customFormat="true" ht="14.25" hidden="false" customHeight="false" outlineLevel="0" collapsed="false">
      <c r="A6" s="79" t="s">
        <v>155</v>
      </c>
      <c r="B6" s="54"/>
      <c r="C6" s="80"/>
      <c r="D6" s="54"/>
      <c r="E6" s="54"/>
      <c r="F6" s="54" t="s">
        <v>156</v>
      </c>
      <c r="G6" s="54"/>
      <c r="H6" s="75"/>
      <c r="I6" s="75"/>
      <c r="J6" s="21"/>
    </row>
    <row r="7" s="33" customFormat="true" ht="14.25" hidden="false" customHeight="false" outlineLevel="0" collapsed="false">
      <c r="A7" s="79" t="s">
        <v>157</v>
      </c>
      <c r="B7" s="54"/>
      <c r="C7" s="80"/>
      <c r="D7" s="54"/>
      <c r="E7" s="54"/>
      <c r="F7" s="54" t="s">
        <v>158</v>
      </c>
      <c r="G7" s="54"/>
      <c r="H7" s="75"/>
      <c r="I7" s="75"/>
    </row>
    <row r="8" s="33" customFormat="true" ht="14.25" hidden="false" customHeight="false" outlineLevel="0" collapsed="false">
      <c r="A8" s="79" t="s">
        <v>159</v>
      </c>
      <c r="B8" s="54"/>
      <c r="C8" s="80"/>
      <c r="D8" s="54"/>
      <c r="E8" s="54"/>
      <c r="F8" s="54" t="s">
        <v>160</v>
      </c>
      <c r="G8" s="54"/>
      <c r="H8" s="75"/>
      <c r="I8" s="75"/>
    </row>
    <row r="9" s="33" customFormat="true" ht="14.25" hidden="false" customHeight="false" outlineLevel="0" collapsed="false">
      <c r="A9" s="79" t="s">
        <v>161</v>
      </c>
      <c r="B9" s="54"/>
      <c r="C9" s="80"/>
      <c r="D9" s="54"/>
      <c r="E9" s="54"/>
      <c r="F9" s="54" t="s">
        <v>162</v>
      </c>
      <c r="G9" s="54"/>
      <c r="H9" s="75"/>
      <c r="I9" s="75"/>
    </row>
    <row r="10" s="33" customFormat="true" ht="14.25" hidden="false" customHeight="false" outlineLevel="0" collapsed="false">
      <c r="A10" s="79" t="s">
        <v>163</v>
      </c>
      <c r="B10" s="54"/>
      <c r="C10" s="80"/>
      <c r="D10" s="54"/>
      <c r="E10" s="54"/>
      <c r="F10" s="54" t="s">
        <v>164</v>
      </c>
      <c r="G10" s="54"/>
      <c r="H10" s="75"/>
      <c r="I10" s="75"/>
    </row>
    <row r="11" s="33" customFormat="true" ht="14.25" hidden="false" customHeight="false" outlineLevel="0" collapsed="false">
      <c r="A11" s="79" t="s">
        <v>165</v>
      </c>
      <c r="B11" s="54"/>
      <c r="C11" s="80"/>
      <c r="D11" s="54"/>
      <c r="E11" s="54"/>
      <c r="F11" s="54" t="s">
        <v>166</v>
      </c>
      <c r="G11" s="54"/>
      <c r="H11" s="75"/>
      <c r="I11" s="75"/>
    </row>
    <row r="12" s="33" customFormat="true" ht="14.25" hidden="false" customHeight="false" outlineLevel="0" collapsed="false">
      <c r="A12" s="79" t="s">
        <v>167</v>
      </c>
      <c r="B12" s="54"/>
      <c r="C12" s="80"/>
      <c r="D12" s="54"/>
      <c r="E12" s="54"/>
      <c r="F12" s="54" t="s">
        <v>168</v>
      </c>
      <c r="G12" s="54"/>
      <c r="H12" s="75"/>
      <c r="I12" s="75"/>
    </row>
    <row r="13" s="33" customFormat="true" ht="14.25" hidden="false" customHeight="false" outlineLevel="0" collapsed="false">
      <c r="A13" s="79" t="s">
        <v>169</v>
      </c>
      <c r="B13" s="54"/>
      <c r="C13" s="80"/>
      <c r="D13" s="54"/>
      <c r="E13" s="54"/>
      <c r="F13" s="54" t="s">
        <v>170</v>
      </c>
      <c r="G13" s="54"/>
      <c r="H13" s="75"/>
      <c r="I13" s="75"/>
    </row>
    <row r="14" s="33" customFormat="true" ht="14.25" hidden="false" customHeight="false" outlineLevel="0" collapsed="false">
      <c r="A14" s="79" t="s">
        <v>171</v>
      </c>
      <c r="B14" s="54"/>
      <c r="C14" s="80"/>
      <c r="D14" s="54"/>
      <c r="E14" s="54"/>
      <c r="F14" s="54" t="s">
        <v>172</v>
      </c>
      <c r="G14" s="54"/>
      <c r="H14" s="75"/>
      <c r="I14" s="75"/>
    </row>
    <row r="15" s="33" customFormat="true" ht="14.25" hidden="false" customHeight="false" outlineLevel="0" collapsed="false">
      <c r="A15" s="79" t="s">
        <v>173</v>
      </c>
      <c r="B15" s="54"/>
      <c r="C15" s="80"/>
      <c r="D15" s="54"/>
      <c r="E15" s="54"/>
      <c r="F15" s="54" t="s">
        <v>174</v>
      </c>
      <c r="G15" s="54"/>
      <c r="H15" s="75"/>
      <c r="I15" s="75"/>
    </row>
    <row r="16" s="33" customFormat="true" ht="14.25" hidden="false" customHeight="false" outlineLevel="0" collapsed="false">
      <c r="A16" s="79" t="s">
        <v>175</v>
      </c>
      <c r="B16" s="54"/>
      <c r="C16" s="80"/>
      <c r="D16" s="54"/>
      <c r="E16" s="54"/>
      <c r="F16" s="54" t="s">
        <v>176</v>
      </c>
      <c r="G16" s="54"/>
      <c r="H16" s="75"/>
      <c r="I16" s="75"/>
    </row>
    <row r="17" s="33" customFormat="true" ht="14.25" hidden="false" customHeight="false" outlineLevel="0" collapsed="false">
      <c r="A17" s="79" t="s">
        <v>177</v>
      </c>
      <c r="B17" s="54"/>
      <c r="C17" s="80"/>
      <c r="D17" s="54"/>
      <c r="E17" s="54"/>
      <c r="F17" s="54" t="s">
        <v>178</v>
      </c>
      <c r="G17" s="54"/>
      <c r="H17" s="75"/>
      <c r="I17" s="75"/>
    </row>
    <row r="18" s="33" customFormat="true" ht="14.25" hidden="false" customHeight="false" outlineLevel="0" collapsed="false">
      <c r="A18" s="79" t="s">
        <v>179</v>
      </c>
      <c r="B18" s="54"/>
      <c r="C18" s="80"/>
      <c r="D18" s="54"/>
      <c r="E18" s="54"/>
      <c r="F18" s="54" t="s">
        <v>180</v>
      </c>
      <c r="G18" s="54"/>
      <c r="H18" s="75"/>
      <c r="I18" s="75"/>
    </row>
    <row r="19" s="33" customFormat="true" ht="14.25" hidden="false" customHeight="false" outlineLevel="0" collapsed="false">
      <c r="A19" s="79"/>
      <c r="B19" s="54"/>
      <c r="C19" s="80"/>
      <c r="D19" s="54"/>
      <c r="E19" s="54"/>
      <c r="F19" s="54" t="s">
        <v>181</v>
      </c>
      <c r="G19" s="54"/>
      <c r="H19" s="75"/>
      <c r="I19" s="75"/>
    </row>
    <row r="20" s="33" customFormat="true" ht="14.25" hidden="false" customHeight="false" outlineLevel="0" collapsed="false">
      <c r="A20" s="79"/>
      <c r="B20" s="54"/>
      <c r="C20" s="80"/>
      <c r="D20" s="54"/>
      <c r="E20" s="54"/>
      <c r="F20" s="54" t="s">
        <v>182</v>
      </c>
      <c r="G20" s="54"/>
      <c r="H20" s="75"/>
      <c r="I20" s="75"/>
    </row>
    <row r="21" s="33" customFormat="true" ht="14.25" hidden="false" customHeight="false" outlineLevel="0" collapsed="false">
      <c r="A21" s="79" t="s">
        <v>183</v>
      </c>
      <c r="B21" s="54"/>
      <c r="C21" s="80"/>
      <c r="D21" s="54"/>
      <c r="E21" s="54"/>
      <c r="F21" s="54" t="s">
        <v>184</v>
      </c>
      <c r="G21" s="54"/>
      <c r="H21" s="75"/>
      <c r="I21" s="75"/>
    </row>
    <row r="22" s="33" customFormat="true" ht="14.25" hidden="false" customHeight="false" outlineLevel="0" collapsed="false">
      <c r="A22" s="79" t="s">
        <v>185</v>
      </c>
      <c r="B22" s="54"/>
      <c r="C22" s="80"/>
      <c r="D22" s="54"/>
      <c r="E22" s="54"/>
      <c r="F22" s="54" t="s">
        <v>186</v>
      </c>
      <c r="G22" s="54"/>
      <c r="H22" s="75"/>
      <c r="I22" s="75"/>
    </row>
    <row r="23" s="33" customFormat="true" ht="14.25" hidden="false" customHeight="false" outlineLevel="0" collapsed="false">
      <c r="A23" s="79" t="s">
        <v>187</v>
      </c>
      <c r="B23" s="54"/>
      <c r="C23" s="80"/>
      <c r="D23" s="54"/>
      <c r="E23" s="54"/>
      <c r="F23" s="54" t="s">
        <v>188</v>
      </c>
      <c r="G23" s="54"/>
      <c r="H23" s="75"/>
      <c r="I23" s="75"/>
    </row>
    <row r="24" s="33" customFormat="true" ht="14.25" hidden="false" customHeight="false" outlineLevel="0" collapsed="false">
      <c r="A24" s="79" t="s">
        <v>189</v>
      </c>
      <c r="B24" s="54"/>
      <c r="C24" s="80"/>
      <c r="D24" s="54"/>
      <c r="E24" s="54"/>
      <c r="F24" s="54" t="s">
        <v>190</v>
      </c>
      <c r="G24" s="54"/>
      <c r="H24" s="75"/>
      <c r="I24" s="75"/>
    </row>
    <row r="25" s="33" customFormat="true" ht="14.25" hidden="false" customHeight="false" outlineLevel="0" collapsed="false">
      <c r="A25" s="79" t="s">
        <v>191</v>
      </c>
      <c r="B25" s="54"/>
      <c r="C25" s="80"/>
      <c r="D25" s="54"/>
      <c r="E25" s="54"/>
      <c r="F25" s="54" t="s">
        <v>192</v>
      </c>
      <c r="G25" s="54"/>
      <c r="H25" s="75"/>
      <c r="I25" s="75"/>
    </row>
    <row r="26" s="33" customFormat="true" ht="14.25" hidden="false" customHeight="false" outlineLevel="0" collapsed="false">
      <c r="A26" s="79" t="s">
        <v>193</v>
      </c>
      <c r="B26" s="54"/>
      <c r="C26" s="80"/>
      <c r="D26" s="54"/>
      <c r="E26" s="54"/>
      <c r="F26" s="54" t="s">
        <v>194</v>
      </c>
      <c r="G26" s="54"/>
      <c r="H26" s="75"/>
      <c r="I26" s="75"/>
    </row>
    <row r="27" s="33" customFormat="true" ht="14.25" hidden="false" customHeight="false" outlineLevel="0" collapsed="false">
      <c r="A27" s="79" t="s">
        <v>195</v>
      </c>
      <c r="B27" s="54"/>
      <c r="C27" s="80"/>
      <c r="D27" s="54"/>
      <c r="E27" s="54"/>
      <c r="F27" s="54" t="s">
        <v>196</v>
      </c>
      <c r="G27" s="54"/>
      <c r="H27" s="75"/>
      <c r="I27" s="75"/>
    </row>
    <row r="28" s="33" customFormat="true" ht="14.25" hidden="false" customHeight="false" outlineLevel="0" collapsed="false">
      <c r="A28" s="79" t="s">
        <v>197</v>
      </c>
      <c r="B28" s="54"/>
      <c r="C28" s="80"/>
      <c r="D28" s="54"/>
      <c r="E28" s="54"/>
      <c r="F28" s="54" t="s">
        <v>198</v>
      </c>
      <c r="G28" s="54"/>
      <c r="H28" s="75"/>
      <c r="I28" s="75"/>
    </row>
    <row r="29" s="33" customFormat="true" ht="14.25" hidden="false" customHeight="false" outlineLevel="0" collapsed="false">
      <c r="A29" s="79" t="s">
        <v>199</v>
      </c>
      <c r="B29" s="54"/>
      <c r="C29" s="80"/>
      <c r="D29" s="54"/>
      <c r="E29" s="54"/>
      <c r="F29" s="54" t="s">
        <v>200</v>
      </c>
      <c r="G29" s="54"/>
      <c r="H29" s="75"/>
      <c r="I29" s="75"/>
    </row>
    <row r="30" s="33" customFormat="true" ht="14.25" hidden="false" customHeight="false" outlineLevel="0" collapsed="false">
      <c r="A30" s="79" t="s">
        <v>201</v>
      </c>
      <c r="B30" s="54"/>
      <c r="C30" s="80"/>
      <c r="D30" s="54"/>
      <c r="E30" s="54"/>
      <c r="F30" s="54" t="s">
        <v>202</v>
      </c>
      <c r="G30" s="54"/>
      <c r="H30" s="75"/>
      <c r="I30" s="75"/>
    </row>
    <row r="31" s="33" customFormat="true" ht="14.25" hidden="false" customHeight="false" outlineLevel="0" collapsed="false">
      <c r="A31" s="79" t="s">
        <v>203</v>
      </c>
      <c r="B31" s="54"/>
      <c r="C31" s="80"/>
      <c r="D31" s="54"/>
      <c r="E31" s="54"/>
      <c r="F31" s="54" t="s">
        <v>204</v>
      </c>
      <c r="G31" s="54"/>
      <c r="H31" s="75"/>
      <c r="I31" s="75"/>
    </row>
    <row r="32" s="33" customFormat="true" ht="14.25" hidden="false" customHeight="false" outlineLevel="0" collapsed="false">
      <c r="A32" s="79"/>
      <c r="B32" s="54"/>
      <c r="C32" s="81"/>
      <c r="D32" s="54"/>
      <c r="E32" s="54"/>
      <c r="F32" s="54" t="s">
        <v>205</v>
      </c>
      <c r="G32" s="54"/>
      <c r="H32" s="75"/>
      <c r="I32" s="75"/>
    </row>
    <row r="33" s="33" customFormat="true" ht="14.25" hidden="false" customHeight="false" outlineLevel="0" collapsed="false">
      <c r="A33" s="79" t="s">
        <v>206</v>
      </c>
      <c r="B33" s="54"/>
      <c r="C33" s="80"/>
      <c r="D33" s="54"/>
      <c r="E33" s="54"/>
      <c r="F33" s="54" t="s">
        <v>207</v>
      </c>
      <c r="G33" s="54"/>
      <c r="H33" s="75"/>
      <c r="I33" s="75"/>
    </row>
    <row r="34" s="33" customFormat="true" ht="14.25" hidden="false" customHeight="false" outlineLevel="0" collapsed="false">
      <c r="A34" s="79" t="s">
        <v>208</v>
      </c>
      <c r="B34" s="54"/>
      <c r="C34" s="80"/>
      <c r="D34" s="54"/>
      <c r="E34" s="54"/>
      <c r="F34" s="54" t="s">
        <v>209</v>
      </c>
      <c r="G34" s="54"/>
      <c r="H34" s="75"/>
      <c r="I34" s="75"/>
    </row>
    <row r="35" s="33" customFormat="true" ht="14.25" hidden="false" customHeight="false" outlineLevel="0" collapsed="false">
      <c r="A35" s="79" t="s">
        <v>210</v>
      </c>
      <c r="B35" s="54"/>
      <c r="C35" s="80"/>
      <c r="D35" s="54"/>
      <c r="E35" s="54"/>
      <c r="F35" s="54" t="s">
        <v>211</v>
      </c>
      <c r="G35" s="54"/>
      <c r="H35" s="75"/>
      <c r="I35" s="75"/>
    </row>
    <row r="36" s="33" customFormat="true" ht="14.25" hidden="false" customHeight="false" outlineLevel="0" collapsed="false">
      <c r="A36" s="79" t="s">
        <v>212</v>
      </c>
      <c r="B36" s="54"/>
      <c r="C36" s="80"/>
      <c r="D36" s="54"/>
      <c r="E36" s="54"/>
      <c r="F36" s="54" t="s">
        <v>213</v>
      </c>
      <c r="G36" s="54"/>
      <c r="H36" s="75"/>
      <c r="I36" s="75"/>
    </row>
    <row r="37" s="33" customFormat="true" ht="14.25" hidden="false" customHeight="false" outlineLevel="0" collapsed="false">
      <c r="A37" s="79" t="s">
        <v>214</v>
      </c>
      <c r="B37" s="54"/>
      <c r="C37" s="80"/>
      <c r="D37" s="54"/>
      <c r="E37" s="54"/>
      <c r="F37" s="54" t="s">
        <v>215</v>
      </c>
      <c r="G37" s="54"/>
      <c r="H37" s="75"/>
      <c r="I37" s="75"/>
    </row>
    <row r="38" s="33" customFormat="true" ht="14.25" hidden="false" customHeight="false" outlineLevel="0" collapsed="false">
      <c r="A38" s="79" t="s">
        <v>216</v>
      </c>
      <c r="B38" s="54"/>
      <c r="C38" s="80"/>
      <c r="D38" s="54"/>
      <c r="E38" s="54"/>
      <c r="F38" s="54" t="s">
        <v>217</v>
      </c>
      <c r="G38" s="54"/>
      <c r="H38" s="75"/>
      <c r="I38" s="75"/>
    </row>
    <row r="39" s="33" customFormat="true" ht="14.25" hidden="false" customHeight="false" outlineLevel="0" collapsed="false">
      <c r="A39" s="79" t="s">
        <v>218</v>
      </c>
      <c r="B39" s="54"/>
      <c r="C39" s="80"/>
      <c r="D39" s="54"/>
      <c r="E39" s="54"/>
      <c r="F39" s="54" t="s">
        <v>219</v>
      </c>
      <c r="G39" s="54"/>
      <c r="H39" s="75"/>
      <c r="I39" s="75"/>
    </row>
    <row r="40" s="33" customFormat="true" ht="14.25" hidden="false" customHeight="false" outlineLevel="0" collapsed="false">
      <c r="A40" s="79" t="s">
        <v>220</v>
      </c>
      <c r="B40" s="54"/>
      <c r="C40" s="80"/>
      <c r="D40" s="54"/>
      <c r="E40" s="54"/>
      <c r="F40" s="54" t="s">
        <v>221</v>
      </c>
      <c r="G40" s="54"/>
      <c r="H40" s="75"/>
      <c r="I40" s="75"/>
    </row>
    <row r="41" s="33" customFormat="true" ht="14.25" hidden="false" customHeight="false" outlineLevel="0" collapsed="false">
      <c r="A41" s="79" t="s">
        <v>222</v>
      </c>
      <c r="B41" s="54"/>
      <c r="C41" s="80"/>
      <c r="D41" s="54"/>
      <c r="E41" s="54"/>
      <c r="F41" s="54" t="s">
        <v>223</v>
      </c>
      <c r="G41" s="54"/>
      <c r="H41" s="75"/>
      <c r="I41" s="75"/>
    </row>
    <row r="42" s="33" customFormat="true" ht="14.25" hidden="false" customHeight="false" outlineLevel="0" collapsed="false">
      <c r="A42" s="79" t="s">
        <v>224</v>
      </c>
      <c r="B42" s="54"/>
      <c r="C42" s="80"/>
      <c r="D42" s="54"/>
      <c r="E42" s="54"/>
      <c r="F42" s="54" t="s">
        <v>225</v>
      </c>
      <c r="G42" s="54"/>
      <c r="H42" s="75"/>
      <c r="I42" s="75"/>
    </row>
    <row r="43" s="33" customFormat="true" ht="14.25" hidden="false" customHeight="false" outlineLevel="0" collapsed="false">
      <c r="A43" s="79" t="s">
        <v>226</v>
      </c>
      <c r="B43" s="54"/>
      <c r="C43" s="80"/>
      <c r="D43" s="54"/>
      <c r="E43" s="54"/>
      <c r="F43" s="54" t="s">
        <v>227</v>
      </c>
      <c r="G43" s="54"/>
      <c r="H43" s="75"/>
      <c r="I43" s="75"/>
    </row>
    <row r="44" s="33" customFormat="true" ht="14.25" hidden="false" customHeight="false" outlineLevel="0" collapsed="false">
      <c r="A44" s="79" t="s">
        <v>228</v>
      </c>
      <c r="B44" s="54"/>
      <c r="C44" s="80"/>
      <c r="D44" s="54"/>
      <c r="E44" s="54"/>
      <c r="F44" s="54" t="s">
        <v>229</v>
      </c>
      <c r="G44" s="54"/>
      <c r="H44" s="75"/>
      <c r="I44" s="75"/>
    </row>
    <row r="45" s="33" customFormat="true" ht="14.25" hidden="false" customHeight="false" outlineLevel="0" collapsed="false">
      <c r="A45" s="79" t="s">
        <v>230</v>
      </c>
      <c r="B45" s="54"/>
      <c r="C45" s="80"/>
      <c r="D45" s="54"/>
      <c r="E45" s="54"/>
      <c r="F45" s="54" t="s">
        <v>231</v>
      </c>
      <c r="G45" s="54"/>
      <c r="H45" s="75"/>
      <c r="I45" s="75"/>
    </row>
    <row r="46" s="33" customFormat="true" ht="14.25" hidden="false" customHeight="false" outlineLevel="0" collapsed="false">
      <c r="A46" s="79" t="s">
        <v>232</v>
      </c>
      <c r="B46" s="54"/>
      <c r="C46" s="80"/>
      <c r="D46" s="54"/>
      <c r="E46" s="54"/>
      <c r="F46" s="54" t="s">
        <v>233</v>
      </c>
      <c r="G46" s="54"/>
      <c r="H46" s="75"/>
      <c r="I46" s="75"/>
    </row>
    <row r="47" s="33" customFormat="true" ht="14.25" hidden="false" customHeight="false" outlineLevel="0" collapsed="false">
      <c r="A47" s="79" t="s">
        <v>234</v>
      </c>
      <c r="B47" s="54"/>
      <c r="C47" s="80"/>
      <c r="D47" s="54"/>
      <c r="E47" s="54"/>
      <c r="F47" s="54" t="s">
        <v>235</v>
      </c>
      <c r="G47" s="54"/>
      <c r="H47" s="75"/>
      <c r="I47" s="75"/>
    </row>
    <row r="48" s="33" customFormat="true" ht="14.25" hidden="false" customHeight="false" outlineLevel="0" collapsed="false">
      <c r="A48" s="79" t="s">
        <v>236</v>
      </c>
      <c r="B48" s="54"/>
      <c r="C48" s="80"/>
      <c r="D48" s="54"/>
      <c r="E48" s="54"/>
      <c r="F48" s="54" t="s">
        <v>237</v>
      </c>
      <c r="G48" s="54"/>
      <c r="H48" s="75"/>
      <c r="I48" s="75"/>
    </row>
    <row r="49" s="33" customFormat="true" ht="14.25" hidden="false" customHeight="false" outlineLevel="0" collapsed="false">
      <c r="A49" s="79" t="s">
        <v>238</v>
      </c>
      <c r="B49" s="54"/>
      <c r="C49" s="80"/>
      <c r="D49" s="54"/>
      <c r="E49" s="54"/>
      <c r="F49" s="54" t="s">
        <v>239</v>
      </c>
      <c r="G49" s="54"/>
      <c r="H49" s="75"/>
      <c r="I49" s="75"/>
    </row>
    <row r="50" s="33" customFormat="true" ht="14.25" hidden="false" customHeight="false" outlineLevel="0" collapsed="false">
      <c r="A50" s="79" t="s">
        <v>240</v>
      </c>
      <c r="B50" s="54"/>
      <c r="C50" s="80"/>
      <c r="D50" s="54"/>
      <c r="E50" s="54"/>
      <c r="F50" s="54" t="s">
        <v>241</v>
      </c>
      <c r="G50" s="54"/>
      <c r="H50" s="75"/>
      <c r="I50" s="75"/>
    </row>
    <row r="51" s="33" customFormat="true" ht="14.25" hidden="false" customHeight="false" outlineLevel="0" collapsed="false">
      <c r="A51" s="79" t="s">
        <v>242</v>
      </c>
      <c r="B51" s="54"/>
      <c r="C51" s="80"/>
      <c r="D51" s="54"/>
      <c r="E51" s="54"/>
      <c r="F51" s="54" t="s">
        <v>243</v>
      </c>
      <c r="G51" s="54"/>
      <c r="H51" s="75"/>
      <c r="I51" s="75"/>
    </row>
    <row r="52" s="33" customFormat="true" ht="14.25" hidden="false" customHeight="false" outlineLevel="0" collapsed="false">
      <c r="A52" s="79" t="s">
        <v>244</v>
      </c>
      <c r="B52" s="54"/>
      <c r="C52" s="80"/>
      <c r="D52" s="54"/>
      <c r="E52" s="54"/>
      <c r="F52" s="54" t="s">
        <v>245</v>
      </c>
      <c r="G52" s="54"/>
      <c r="H52" s="75"/>
      <c r="I52" s="75"/>
    </row>
    <row r="53" s="33" customFormat="true" ht="14.25" hidden="false" customHeight="false" outlineLevel="0" collapsed="false">
      <c r="A53" s="79" t="s">
        <v>246</v>
      </c>
      <c r="B53" s="54"/>
      <c r="C53" s="80"/>
      <c r="D53" s="54"/>
      <c r="E53" s="54"/>
      <c r="F53" s="54" t="s">
        <v>247</v>
      </c>
      <c r="G53" s="54"/>
      <c r="H53" s="75"/>
      <c r="I53" s="75"/>
    </row>
    <row r="54" s="33" customFormat="true" ht="14.25" hidden="false" customHeight="false" outlineLevel="0" collapsed="false">
      <c r="A54" s="79" t="s">
        <v>248</v>
      </c>
      <c r="B54" s="54"/>
      <c r="C54" s="80"/>
      <c r="D54" s="54"/>
      <c r="E54" s="54"/>
      <c r="F54" s="54" t="s">
        <v>249</v>
      </c>
      <c r="G54" s="54"/>
      <c r="H54" s="75"/>
      <c r="I54" s="75"/>
    </row>
    <row r="55" s="33" customFormat="true" ht="14.25" hidden="false" customHeight="false" outlineLevel="0" collapsed="false">
      <c r="A55" s="79" t="s">
        <v>250</v>
      </c>
      <c r="B55" s="54"/>
      <c r="C55" s="80"/>
      <c r="D55" s="54"/>
      <c r="E55" s="54"/>
      <c r="F55" s="54" t="s">
        <v>251</v>
      </c>
      <c r="G55" s="54"/>
      <c r="H55" s="75"/>
      <c r="I55" s="75"/>
    </row>
    <row r="56" s="33" customFormat="true" ht="14.25" hidden="false" customHeight="false" outlineLevel="0" collapsed="false">
      <c r="A56" s="79" t="s">
        <v>252</v>
      </c>
      <c r="B56" s="54"/>
      <c r="C56" s="80"/>
      <c r="D56" s="54"/>
      <c r="E56" s="54"/>
      <c r="F56" s="54" t="s">
        <v>253</v>
      </c>
      <c r="G56" s="54"/>
      <c r="H56" s="75"/>
      <c r="I56" s="75"/>
    </row>
    <row r="57" s="33" customFormat="true" ht="14.25" hidden="false" customHeight="false" outlineLevel="0" collapsed="false">
      <c r="A57" s="79" t="s">
        <v>254</v>
      </c>
      <c r="B57" s="54"/>
      <c r="C57" s="80"/>
      <c r="D57" s="54"/>
      <c r="E57" s="54"/>
      <c r="F57" s="54" t="s">
        <v>255</v>
      </c>
      <c r="G57" s="54"/>
      <c r="H57" s="75"/>
      <c r="I57" s="75"/>
    </row>
    <row r="58" s="33" customFormat="true" ht="14.25" hidden="false" customHeight="false" outlineLevel="0" collapsed="false">
      <c r="A58" s="79" t="s">
        <v>256</v>
      </c>
      <c r="B58" s="54"/>
      <c r="C58" s="80"/>
      <c r="D58" s="54"/>
      <c r="E58" s="54"/>
      <c r="F58" s="54" t="s">
        <v>257</v>
      </c>
      <c r="G58" s="54"/>
      <c r="H58" s="75"/>
      <c r="I58" s="75"/>
    </row>
    <row r="59" s="33" customFormat="true" ht="14.25" hidden="false" customHeight="false" outlineLevel="0" collapsed="false">
      <c r="A59" s="79" t="s">
        <v>258</v>
      </c>
      <c r="B59" s="54"/>
      <c r="C59" s="80"/>
      <c r="D59" s="54"/>
      <c r="E59" s="54"/>
      <c r="F59" s="54" t="s">
        <v>259</v>
      </c>
      <c r="G59" s="54"/>
      <c r="H59" s="75"/>
      <c r="I59" s="75"/>
    </row>
    <row r="60" s="33" customFormat="true" ht="14.25" hidden="false" customHeight="false" outlineLevel="0" collapsed="false">
      <c r="A60" s="79" t="s">
        <v>260</v>
      </c>
      <c r="B60" s="54"/>
      <c r="C60" s="80"/>
      <c r="D60" s="54"/>
      <c r="E60" s="54"/>
      <c r="F60" s="54" t="s">
        <v>261</v>
      </c>
      <c r="G60" s="54"/>
      <c r="H60" s="75"/>
      <c r="I60" s="75"/>
    </row>
    <row r="61" s="33" customFormat="true" ht="14.25" hidden="false" customHeight="false" outlineLevel="0" collapsed="false">
      <c r="A61" s="79" t="s">
        <v>262</v>
      </c>
      <c r="B61" s="54"/>
      <c r="C61" s="80"/>
      <c r="D61" s="54"/>
      <c r="E61" s="54"/>
      <c r="F61" s="54" t="s">
        <v>263</v>
      </c>
      <c r="G61" s="54"/>
      <c r="H61" s="75"/>
      <c r="I61" s="75"/>
    </row>
    <row r="62" s="33" customFormat="true" ht="14.25" hidden="false" customHeight="false" outlineLevel="0" collapsed="false">
      <c r="A62" s="79" t="s">
        <v>264</v>
      </c>
      <c r="B62" s="54"/>
      <c r="C62" s="80"/>
      <c r="D62" s="54"/>
      <c r="E62" s="54"/>
      <c r="F62" s="54" t="s">
        <v>265</v>
      </c>
      <c r="G62" s="54"/>
      <c r="H62" s="75"/>
      <c r="I62" s="75"/>
    </row>
    <row r="63" s="33" customFormat="true" ht="14.25" hidden="false" customHeight="false" outlineLevel="0" collapsed="false">
      <c r="A63" s="79" t="s">
        <v>266</v>
      </c>
      <c r="B63" s="54"/>
      <c r="C63" s="80"/>
      <c r="D63" s="54"/>
      <c r="E63" s="54"/>
      <c r="F63" s="54" t="s">
        <v>267</v>
      </c>
      <c r="G63" s="54"/>
      <c r="H63" s="75"/>
      <c r="I63" s="75"/>
      <c r="J63" s="21"/>
    </row>
    <row r="64" s="33" customFormat="true" ht="14.25" hidden="false" customHeight="false" outlineLevel="0" collapsed="false">
      <c r="A64" s="79" t="s">
        <v>268</v>
      </c>
      <c r="B64" s="54"/>
      <c r="C64" s="80"/>
      <c r="D64" s="54"/>
      <c r="E64" s="54"/>
      <c r="F64" s="54" t="s">
        <v>269</v>
      </c>
      <c r="G64" s="54"/>
      <c r="H64" s="75"/>
      <c r="I64" s="75"/>
    </row>
    <row r="65" s="33" customFormat="true" ht="14.25" hidden="false" customHeight="false" outlineLevel="0" collapsed="false">
      <c r="A65" s="79" t="s">
        <v>270</v>
      </c>
      <c r="B65" s="54"/>
      <c r="C65" s="80"/>
      <c r="D65" s="54"/>
      <c r="E65" s="54"/>
      <c r="F65" s="54" t="s">
        <v>271</v>
      </c>
      <c r="G65" s="54"/>
      <c r="H65" s="75"/>
      <c r="I65" s="75"/>
    </row>
    <row r="66" s="33" customFormat="true" ht="14.25" hidden="false" customHeight="false" outlineLevel="0" collapsed="false">
      <c r="A66" s="79" t="s">
        <v>272</v>
      </c>
      <c r="B66" s="54"/>
      <c r="C66" s="80"/>
      <c r="D66" s="54"/>
      <c r="E66" s="54"/>
      <c r="F66" s="54" t="s">
        <v>273</v>
      </c>
      <c r="G66" s="54"/>
      <c r="H66" s="75"/>
      <c r="I66" s="75"/>
    </row>
    <row r="67" s="33" customFormat="true" ht="14.25" hidden="false" customHeight="false" outlineLevel="0" collapsed="false">
      <c r="A67" s="79" t="s">
        <v>274</v>
      </c>
      <c r="B67" s="54"/>
      <c r="C67" s="80"/>
      <c r="D67" s="54"/>
      <c r="E67" s="54"/>
      <c r="F67" s="54" t="s">
        <v>275</v>
      </c>
      <c r="G67" s="54"/>
      <c r="H67" s="75"/>
      <c r="I67" s="75"/>
    </row>
    <row r="68" s="33" customFormat="true" ht="14.25" hidden="false" customHeight="false" outlineLevel="0" collapsed="false">
      <c r="A68" s="79" t="s">
        <v>276</v>
      </c>
      <c r="B68" s="54"/>
      <c r="C68" s="80"/>
      <c r="D68" s="54"/>
      <c r="E68" s="54"/>
      <c r="F68" s="54" t="s">
        <v>277</v>
      </c>
      <c r="G68" s="54"/>
      <c r="H68" s="75"/>
      <c r="I68" s="75"/>
    </row>
    <row r="69" s="33" customFormat="true" ht="14.25" hidden="false" customHeight="false" outlineLevel="0" collapsed="false">
      <c r="A69" s="79" t="s">
        <v>278</v>
      </c>
      <c r="B69" s="54"/>
      <c r="C69" s="80"/>
      <c r="D69" s="54"/>
      <c r="E69" s="54"/>
      <c r="F69" s="54" t="s">
        <v>279</v>
      </c>
      <c r="G69" s="54"/>
      <c r="H69" s="75"/>
      <c r="I69" s="75"/>
    </row>
    <row r="70" s="33" customFormat="true" ht="14.25" hidden="false" customHeight="false" outlineLevel="0" collapsed="false">
      <c r="A70" s="79"/>
      <c r="B70" s="54"/>
      <c r="C70" s="80"/>
      <c r="D70" s="54"/>
      <c r="E70" s="54"/>
      <c r="F70" s="54" t="s">
        <v>251</v>
      </c>
      <c r="G70" s="54"/>
      <c r="H70" s="75"/>
      <c r="I70" s="75"/>
    </row>
    <row r="71" s="33" customFormat="true" ht="14.25" hidden="false" customHeight="false" outlineLevel="0" collapsed="false">
      <c r="A71" s="79" t="s">
        <v>280</v>
      </c>
      <c r="B71" s="54"/>
      <c r="C71" s="80"/>
      <c r="D71" s="54"/>
      <c r="E71" s="54"/>
      <c r="F71" s="54" t="s">
        <v>281</v>
      </c>
      <c r="G71" s="54"/>
      <c r="H71" s="75"/>
      <c r="I71" s="75"/>
    </row>
    <row r="72" s="33" customFormat="true" ht="14.25" hidden="false" customHeight="false" outlineLevel="0" collapsed="false">
      <c r="A72" s="79"/>
      <c r="B72" s="54"/>
      <c r="C72" s="80"/>
      <c r="D72" s="54"/>
      <c r="E72" s="54"/>
      <c r="F72" s="54" t="s">
        <v>282</v>
      </c>
      <c r="G72" s="54"/>
      <c r="H72" s="75"/>
      <c r="I72" s="75"/>
    </row>
    <row r="73" s="33" customFormat="true" ht="14.25" hidden="false" customHeight="false" outlineLevel="0" collapsed="false">
      <c r="A73" s="79" t="s">
        <v>283</v>
      </c>
      <c r="B73" s="54"/>
      <c r="C73" s="80"/>
      <c r="D73" s="54"/>
      <c r="E73" s="54"/>
      <c r="F73" s="54" t="s">
        <v>284</v>
      </c>
      <c r="G73" s="54"/>
      <c r="H73" s="75"/>
      <c r="I73" s="75"/>
    </row>
    <row r="74" s="33" customFormat="true" ht="14.25" hidden="false" customHeight="false" outlineLevel="0" collapsed="false">
      <c r="A74" s="79" t="s">
        <v>285</v>
      </c>
      <c r="B74" s="54"/>
      <c r="C74" s="80"/>
      <c r="D74" s="54"/>
      <c r="E74" s="54"/>
      <c r="F74" s="54" t="s">
        <v>286</v>
      </c>
      <c r="G74" s="54"/>
      <c r="H74" s="75"/>
      <c r="I74" s="75"/>
    </row>
    <row r="75" s="33" customFormat="true" ht="14.25" hidden="false" customHeight="false" outlineLevel="0" collapsed="false">
      <c r="A75" s="79" t="s">
        <v>287</v>
      </c>
      <c r="B75" s="54"/>
      <c r="C75" s="80"/>
      <c r="D75" s="54"/>
      <c r="E75" s="54"/>
      <c r="F75" s="54" t="s">
        <v>288</v>
      </c>
      <c r="G75" s="54"/>
      <c r="H75" s="75"/>
      <c r="I75" s="75"/>
    </row>
    <row r="76" s="33" customFormat="true" ht="14.25" hidden="false" customHeight="false" outlineLevel="0" collapsed="false">
      <c r="A76" s="79" t="s">
        <v>289</v>
      </c>
      <c r="B76" s="54"/>
      <c r="C76" s="80"/>
      <c r="D76" s="54"/>
      <c r="E76" s="54"/>
      <c r="F76" s="54" t="s">
        <v>290</v>
      </c>
      <c r="G76" s="54"/>
      <c r="H76" s="75"/>
      <c r="I76" s="75"/>
    </row>
    <row r="77" s="33" customFormat="true" ht="14.25" hidden="false" customHeight="false" outlineLevel="0" collapsed="false">
      <c r="A77" s="79"/>
      <c r="B77" s="54"/>
      <c r="C77" s="80"/>
      <c r="D77" s="54"/>
      <c r="E77" s="54"/>
      <c r="F77" s="54" t="s">
        <v>251</v>
      </c>
      <c r="G77" s="54"/>
      <c r="H77" s="75"/>
      <c r="I77" s="75"/>
    </row>
    <row r="78" s="33" customFormat="true" ht="14.25" hidden="false" customHeight="false" outlineLevel="0" collapsed="false">
      <c r="A78" s="79" t="s">
        <v>291</v>
      </c>
      <c r="B78" s="54"/>
      <c r="C78" s="80"/>
      <c r="D78" s="54"/>
      <c r="E78" s="54"/>
      <c r="F78" s="54" t="s">
        <v>292</v>
      </c>
      <c r="G78" s="54"/>
      <c r="H78" s="75"/>
      <c r="I78" s="75"/>
    </row>
    <row r="79" s="33" customFormat="true" ht="14.25" hidden="false" customHeight="false" outlineLevel="0" collapsed="false">
      <c r="A79" s="79"/>
      <c r="B79" s="54"/>
      <c r="C79" s="80"/>
      <c r="D79" s="54"/>
      <c r="E79" s="54"/>
      <c r="F79" s="54" t="s">
        <v>293</v>
      </c>
      <c r="G79" s="54"/>
      <c r="H79" s="75"/>
      <c r="I79" s="75"/>
    </row>
    <row r="80" s="33" customFormat="true" ht="14.25" hidden="false" customHeight="false" outlineLevel="0" collapsed="false">
      <c r="A80" s="79" t="s">
        <v>294</v>
      </c>
      <c r="B80" s="54"/>
      <c r="C80" s="80"/>
      <c r="D80" s="54"/>
      <c r="E80" s="54"/>
      <c r="F80" s="54" t="s">
        <v>295</v>
      </c>
      <c r="G80" s="54"/>
      <c r="H80" s="75"/>
      <c r="I80" s="75"/>
    </row>
    <row r="81" s="33" customFormat="true" ht="14.25" hidden="false" customHeight="false" outlineLevel="0" collapsed="false">
      <c r="A81" s="79" t="s">
        <v>296</v>
      </c>
      <c r="B81" s="54"/>
      <c r="C81" s="80"/>
      <c r="D81" s="54"/>
      <c r="E81" s="54"/>
      <c r="F81" s="54" t="s">
        <v>297</v>
      </c>
      <c r="G81" s="54"/>
      <c r="H81" s="75"/>
      <c r="I81" s="75"/>
    </row>
    <row r="82" s="33" customFormat="true" ht="14.25" hidden="false" customHeight="false" outlineLevel="0" collapsed="false">
      <c r="A82" s="79" t="s">
        <v>298</v>
      </c>
      <c r="B82" s="54"/>
      <c r="C82" s="80"/>
      <c r="D82" s="54"/>
      <c r="E82" s="54"/>
      <c r="F82" s="54" t="s">
        <v>299</v>
      </c>
      <c r="G82" s="54"/>
      <c r="H82" s="75"/>
      <c r="I82" s="75"/>
    </row>
    <row r="83" s="33" customFormat="true" ht="14.25" hidden="false" customHeight="false" outlineLevel="0" collapsed="false">
      <c r="A83" s="79" t="s">
        <v>300</v>
      </c>
      <c r="B83" s="54"/>
      <c r="C83" s="80"/>
      <c r="D83" s="54"/>
      <c r="E83" s="54"/>
      <c r="F83" s="54" t="s">
        <v>301</v>
      </c>
      <c r="G83" s="54"/>
      <c r="H83" s="75"/>
      <c r="I83" s="75"/>
    </row>
    <row r="84" s="33" customFormat="true" ht="13.5" hidden="false" customHeight="false" outlineLevel="0" collapsed="false">
      <c r="A84" s="32"/>
      <c r="B84" s="82"/>
      <c r="C84" s="82"/>
      <c r="D84" s="75"/>
      <c r="E84" s="75"/>
      <c r="F84" s="75"/>
      <c r="G84" s="75"/>
      <c r="H84" s="75"/>
      <c r="I84" s="75"/>
    </row>
    <row r="85" s="33" customFormat="true" ht="13.5" hidden="false" customHeight="false" outlineLevel="0" collapsed="false">
      <c r="A85" s="32"/>
      <c r="B85" s="76"/>
      <c r="C85" s="75"/>
      <c r="D85" s="75"/>
      <c r="E85" s="75"/>
      <c r="F85" s="75"/>
      <c r="G85" s="75"/>
      <c r="H85" s="75"/>
      <c r="I85" s="75"/>
    </row>
    <row r="86" s="33" customFormat="true" ht="13.5" hidden="false" customHeight="false" outlineLevel="0" collapsed="false">
      <c r="A86" s="32"/>
      <c r="B86" s="76"/>
      <c r="C86" s="75"/>
      <c r="D86" s="75"/>
      <c r="E86" s="75"/>
      <c r="F86" s="75"/>
      <c r="G86" s="75"/>
      <c r="H86" s="75"/>
      <c r="I86" s="75"/>
    </row>
    <row r="87" s="33" customFormat="true" ht="13.5" hidden="false" customHeight="false" outlineLevel="0" collapsed="false">
      <c r="A87" s="32"/>
      <c r="B87" s="76"/>
      <c r="C87" s="75"/>
      <c r="D87" s="75"/>
      <c r="E87" s="75"/>
      <c r="F87" s="75"/>
      <c r="G87" s="75"/>
      <c r="H87" s="75"/>
      <c r="I87" s="75"/>
    </row>
    <row r="88" s="33" customFormat="true" ht="13.5" hidden="false" customHeight="false" outlineLevel="0" collapsed="false">
      <c r="A88" s="32"/>
      <c r="B88" s="76"/>
      <c r="C88" s="75"/>
      <c r="D88" s="75"/>
      <c r="E88" s="75"/>
      <c r="F88" s="75"/>
      <c r="G88" s="75"/>
      <c r="H88" s="75"/>
      <c r="I88" s="75"/>
    </row>
    <row r="89" s="33" customFormat="true" ht="13.5" hidden="false" customHeight="false" outlineLevel="0" collapsed="false">
      <c r="A89" s="32"/>
      <c r="B89" s="76"/>
      <c r="C89" s="75"/>
      <c r="D89" s="75"/>
      <c r="E89" s="75"/>
      <c r="F89" s="75"/>
      <c r="G89" s="75"/>
      <c r="H89" s="75"/>
      <c r="I89" s="75"/>
    </row>
    <row r="90" s="33" customFormat="true" ht="13.5" hidden="false" customHeight="false" outlineLevel="0" collapsed="false">
      <c r="A90" s="32"/>
      <c r="B90" s="76"/>
      <c r="C90" s="75"/>
      <c r="D90" s="75"/>
      <c r="E90" s="75"/>
      <c r="F90" s="75"/>
      <c r="G90" s="75"/>
      <c r="H90" s="75"/>
      <c r="I90" s="75"/>
    </row>
    <row r="91" s="33" customFormat="true" ht="13.5" hidden="false" customHeight="false" outlineLevel="0" collapsed="false">
      <c r="A91" s="32"/>
      <c r="B91" s="76"/>
      <c r="C91" s="75"/>
      <c r="D91" s="75"/>
      <c r="E91" s="75"/>
      <c r="F91" s="75"/>
      <c r="G91" s="75"/>
      <c r="H91" s="75"/>
      <c r="I91" s="75"/>
    </row>
    <row r="92" s="33" customFormat="true" ht="13.5" hidden="false" customHeight="false" outlineLevel="0" collapsed="false">
      <c r="A92" s="32"/>
      <c r="B92" s="76"/>
      <c r="C92" s="75"/>
      <c r="D92" s="75"/>
      <c r="E92" s="75"/>
      <c r="F92" s="75"/>
      <c r="G92" s="75"/>
      <c r="H92" s="75"/>
      <c r="I92" s="75"/>
    </row>
    <row r="93" s="33" customFormat="true" ht="13.5" hidden="false" customHeight="false" outlineLevel="0" collapsed="false">
      <c r="A93" s="32"/>
      <c r="B93" s="76"/>
      <c r="C93" s="75"/>
      <c r="D93" s="75"/>
      <c r="E93" s="75"/>
      <c r="F93" s="75"/>
      <c r="G93" s="75"/>
      <c r="H93" s="75"/>
      <c r="I93" s="75"/>
    </row>
    <row r="94" s="33" customFormat="true" ht="13.5" hidden="false" customHeight="false" outlineLevel="0" collapsed="false">
      <c r="A94" s="32"/>
      <c r="B94" s="76"/>
      <c r="C94" s="75"/>
      <c r="D94" s="75"/>
      <c r="E94" s="75"/>
      <c r="F94" s="75"/>
      <c r="G94" s="75"/>
      <c r="H94" s="75"/>
      <c r="I94" s="75"/>
    </row>
    <row r="95" s="33" customFormat="true" ht="13.5" hidden="false" customHeight="false" outlineLevel="0" collapsed="false">
      <c r="A95" s="32"/>
      <c r="B95" s="76"/>
      <c r="C95" s="75"/>
      <c r="D95" s="75"/>
      <c r="E95" s="75"/>
      <c r="F95" s="75"/>
      <c r="G95" s="75"/>
      <c r="H95" s="75"/>
      <c r="I95" s="75"/>
    </row>
    <row r="96" s="33" customFormat="true" ht="13.5" hidden="false" customHeight="false" outlineLevel="0" collapsed="false">
      <c r="A96" s="32"/>
      <c r="B96" s="76"/>
      <c r="C96" s="75"/>
      <c r="D96" s="75"/>
      <c r="E96" s="75"/>
      <c r="F96" s="75"/>
      <c r="G96" s="75"/>
      <c r="H96" s="75"/>
      <c r="I96" s="75"/>
    </row>
    <row r="97" s="33" customFormat="true" ht="13.5" hidden="false" customHeight="false" outlineLevel="0" collapsed="false">
      <c r="A97" s="32"/>
      <c r="B97" s="76"/>
      <c r="C97" s="75"/>
      <c r="D97" s="75"/>
      <c r="E97" s="75"/>
      <c r="F97" s="75"/>
      <c r="G97" s="75"/>
      <c r="H97" s="75"/>
      <c r="I97" s="75"/>
    </row>
    <row r="98" s="33" customFormat="true" ht="13.5" hidden="false" customHeight="false" outlineLevel="0" collapsed="false">
      <c r="A98" s="32"/>
      <c r="B98" s="76"/>
      <c r="C98" s="75"/>
      <c r="D98" s="75"/>
      <c r="E98" s="75"/>
      <c r="F98" s="75"/>
      <c r="G98" s="75"/>
      <c r="H98" s="75"/>
      <c r="I98" s="75"/>
    </row>
    <row r="99" s="33" customFormat="true" ht="13.5" hidden="false" customHeight="false" outlineLevel="0" collapsed="false">
      <c r="A99" s="32"/>
      <c r="B99" s="76"/>
      <c r="C99" s="75"/>
      <c r="D99" s="75"/>
      <c r="E99" s="75"/>
      <c r="F99" s="75"/>
      <c r="G99" s="75"/>
      <c r="H99" s="75"/>
      <c r="I99" s="75"/>
    </row>
    <row r="100" s="33" customFormat="true" ht="13.5" hidden="false" customHeight="false" outlineLevel="0" collapsed="false">
      <c r="A100" s="32"/>
      <c r="B100" s="76"/>
      <c r="C100" s="75"/>
      <c r="D100" s="75"/>
      <c r="E100" s="75"/>
      <c r="F100" s="75"/>
      <c r="G100" s="75"/>
      <c r="H100" s="75"/>
      <c r="I100" s="75"/>
    </row>
    <row r="101" s="33" customFormat="true" ht="13.5" hidden="false" customHeight="false" outlineLevel="0" collapsed="false">
      <c r="A101" s="32"/>
      <c r="B101" s="76"/>
      <c r="C101" s="75"/>
      <c r="D101" s="75"/>
      <c r="E101" s="75"/>
      <c r="F101" s="75"/>
      <c r="G101" s="75"/>
      <c r="H101" s="75"/>
      <c r="I101" s="75"/>
    </row>
    <row r="102" s="33" customFormat="true" ht="13.5" hidden="false" customHeight="false" outlineLevel="0" collapsed="false">
      <c r="A102" s="32"/>
      <c r="B102" s="76"/>
      <c r="C102" s="75"/>
      <c r="D102" s="75"/>
      <c r="E102" s="75"/>
      <c r="F102" s="75"/>
      <c r="G102" s="75"/>
      <c r="H102" s="75"/>
      <c r="I102" s="75"/>
    </row>
    <row r="103" s="33" customFormat="true" ht="13.5" hidden="false" customHeight="false" outlineLevel="0" collapsed="false">
      <c r="A103" s="32"/>
      <c r="B103" s="76"/>
      <c r="C103" s="75"/>
      <c r="D103" s="75"/>
      <c r="E103" s="75"/>
      <c r="F103" s="75"/>
      <c r="G103" s="75"/>
      <c r="H103" s="75"/>
      <c r="I103" s="75"/>
    </row>
    <row r="104" s="33" customFormat="true" ht="13.5" hidden="false" customHeight="false" outlineLevel="0" collapsed="false">
      <c r="A104" s="32"/>
      <c r="B104" s="76"/>
      <c r="C104" s="75"/>
      <c r="D104" s="75"/>
      <c r="E104" s="75"/>
      <c r="F104" s="75"/>
      <c r="G104" s="75"/>
      <c r="H104" s="75"/>
      <c r="I104" s="75"/>
    </row>
    <row r="105" s="33" customFormat="true" ht="13.5" hidden="false" customHeight="false" outlineLevel="0" collapsed="false">
      <c r="A105" s="32"/>
      <c r="B105" s="76"/>
      <c r="C105" s="75"/>
      <c r="D105" s="75"/>
      <c r="E105" s="75"/>
      <c r="F105" s="75"/>
      <c r="G105" s="75"/>
      <c r="H105" s="75"/>
      <c r="I105" s="75"/>
    </row>
    <row r="106" s="33" customFormat="true" ht="13.5" hidden="false" customHeight="false" outlineLevel="0" collapsed="false">
      <c r="A106" s="32"/>
      <c r="B106" s="76"/>
      <c r="C106" s="75"/>
      <c r="D106" s="75"/>
      <c r="E106" s="75"/>
      <c r="F106" s="75"/>
      <c r="G106" s="75"/>
      <c r="H106" s="75"/>
      <c r="I106" s="75"/>
    </row>
    <row r="107" s="33" customFormat="true" ht="13.5" hidden="false" customHeight="false" outlineLevel="0" collapsed="false">
      <c r="A107" s="32"/>
      <c r="B107" s="76"/>
      <c r="C107" s="75"/>
      <c r="D107" s="75"/>
      <c r="E107" s="75"/>
      <c r="F107" s="75"/>
      <c r="G107" s="75"/>
      <c r="H107" s="75"/>
      <c r="I107" s="75"/>
    </row>
    <row r="108" s="33" customFormat="true" ht="13.5" hidden="false" customHeight="false" outlineLevel="0" collapsed="false">
      <c r="A108" s="32"/>
      <c r="B108" s="76"/>
      <c r="C108" s="75"/>
      <c r="D108" s="75"/>
      <c r="E108" s="75"/>
      <c r="F108" s="75"/>
      <c r="G108" s="75"/>
      <c r="H108" s="75"/>
      <c r="I108" s="75"/>
    </row>
    <row r="109" s="33" customFormat="true" ht="13.5" hidden="false" customHeight="false" outlineLevel="0" collapsed="false">
      <c r="A109" s="32"/>
      <c r="B109" s="76"/>
      <c r="C109" s="75"/>
      <c r="D109" s="75"/>
      <c r="E109" s="75"/>
      <c r="F109" s="75"/>
      <c r="G109" s="75"/>
      <c r="H109" s="75"/>
      <c r="I109" s="75"/>
    </row>
    <row r="110" s="33" customFormat="true" ht="13.5" hidden="false" customHeight="false" outlineLevel="0" collapsed="false">
      <c r="A110" s="32"/>
      <c r="B110" s="76"/>
      <c r="C110" s="75"/>
      <c r="D110" s="75"/>
      <c r="E110" s="75"/>
      <c r="F110" s="75"/>
      <c r="G110" s="75"/>
      <c r="H110" s="75"/>
      <c r="I110" s="75"/>
    </row>
    <row r="111" s="33" customFormat="true" ht="13.5" hidden="false" customHeight="false" outlineLevel="0" collapsed="false">
      <c r="A111" s="32"/>
      <c r="B111" s="76"/>
      <c r="C111" s="75"/>
      <c r="D111" s="75"/>
      <c r="E111" s="75"/>
      <c r="F111" s="75"/>
      <c r="G111" s="75"/>
      <c r="H111" s="75"/>
      <c r="I111" s="75"/>
    </row>
    <row r="112" s="33" customFormat="true" ht="13.5" hidden="false" customHeight="false" outlineLevel="0" collapsed="false">
      <c r="A112" s="32"/>
      <c r="B112" s="76"/>
      <c r="C112" s="75"/>
      <c r="D112" s="75"/>
      <c r="E112" s="75"/>
      <c r="F112" s="75"/>
      <c r="G112" s="75"/>
      <c r="H112" s="75"/>
      <c r="I112" s="75"/>
    </row>
    <row r="113" s="33" customFormat="true" ht="13.5" hidden="false" customHeight="false" outlineLevel="0" collapsed="false">
      <c r="A113" s="32"/>
      <c r="B113" s="76"/>
      <c r="C113" s="75"/>
      <c r="D113" s="75"/>
      <c r="E113" s="75"/>
      <c r="F113" s="75"/>
      <c r="G113" s="75"/>
      <c r="H113" s="75"/>
      <c r="I113" s="75"/>
    </row>
    <row r="114" s="33" customFormat="true" ht="13.5" hidden="false" customHeight="false" outlineLevel="0" collapsed="false">
      <c r="A114" s="32"/>
      <c r="B114" s="76"/>
      <c r="C114" s="75"/>
      <c r="D114" s="75"/>
      <c r="E114" s="75"/>
      <c r="F114" s="75"/>
      <c r="G114" s="75"/>
      <c r="H114" s="75"/>
      <c r="I114" s="75"/>
    </row>
    <row r="115" s="33" customFormat="true" ht="13.5" hidden="false" customHeight="false" outlineLevel="0" collapsed="false">
      <c r="A115" s="32"/>
      <c r="B115" s="76"/>
      <c r="C115" s="75"/>
      <c r="D115" s="75"/>
      <c r="E115" s="75"/>
      <c r="F115" s="75"/>
      <c r="G115" s="75"/>
      <c r="H115" s="75"/>
      <c r="I115" s="75"/>
    </row>
    <row r="116" s="33" customFormat="true" ht="13.5" hidden="false" customHeight="false" outlineLevel="0" collapsed="false">
      <c r="A116" s="32"/>
      <c r="B116" s="76"/>
      <c r="C116" s="75"/>
      <c r="D116" s="75"/>
      <c r="E116" s="75"/>
      <c r="F116" s="75"/>
      <c r="G116" s="75"/>
      <c r="H116" s="75"/>
      <c r="I116" s="75"/>
    </row>
    <row r="117" s="33" customFormat="true" ht="13.5" hidden="false" customHeight="false" outlineLevel="0" collapsed="false">
      <c r="A117" s="32"/>
      <c r="B117" s="76"/>
      <c r="C117" s="75"/>
      <c r="D117" s="75"/>
      <c r="E117" s="75"/>
      <c r="F117" s="75"/>
      <c r="G117" s="75"/>
      <c r="H117" s="75"/>
      <c r="I117" s="75"/>
    </row>
    <row r="118" s="33" customFormat="true" ht="13.5" hidden="false" customHeight="false" outlineLevel="0" collapsed="false">
      <c r="A118" s="32"/>
      <c r="B118" s="76"/>
      <c r="C118" s="75"/>
      <c r="D118" s="75"/>
      <c r="E118" s="75"/>
      <c r="F118" s="75"/>
      <c r="G118" s="75"/>
      <c r="H118" s="75"/>
      <c r="I118" s="75"/>
    </row>
    <row r="119" s="33" customFormat="true" ht="13.5" hidden="false" customHeight="false" outlineLevel="0" collapsed="false">
      <c r="A119" s="32"/>
      <c r="B119" s="76"/>
      <c r="C119" s="75"/>
      <c r="D119" s="75"/>
      <c r="E119" s="75"/>
      <c r="F119" s="75"/>
      <c r="G119" s="75"/>
      <c r="H119" s="75"/>
      <c r="I119" s="75"/>
    </row>
    <row r="120" s="33" customFormat="true" ht="13.5" hidden="false" customHeight="false" outlineLevel="0" collapsed="false">
      <c r="A120" s="32"/>
      <c r="B120" s="76"/>
      <c r="C120" s="75"/>
      <c r="D120" s="75"/>
      <c r="E120" s="75"/>
      <c r="F120" s="75"/>
      <c r="G120" s="75"/>
      <c r="H120" s="75"/>
      <c r="I120" s="75"/>
    </row>
    <row r="121" s="33" customFormat="true" ht="13.5" hidden="false" customHeight="false" outlineLevel="0" collapsed="false">
      <c r="A121" s="32"/>
      <c r="B121" s="76"/>
      <c r="C121" s="75"/>
      <c r="D121" s="75"/>
      <c r="E121" s="75"/>
      <c r="F121" s="75"/>
      <c r="G121" s="75"/>
      <c r="H121" s="75"/>
      <c r="I121" s="75"/>
    </row>
    <row r="122" s="33" customFormat="true" ht="13.5" hidden="false" customHeight="false" outlineLevel="0" collapsed="false">
      <c r="A122" s="32"/>
      <c r="B122" s="76"/>
      <c r="C122" s="75"/>
      <c r="D122" s="75"/>
      <c r="E122" s="75"/>
      <c r="F122" s="75"/>
      <c r="G122" s="75"/>
      <c r="H122" s="75"/>
      <c r="I122" s="75"/>
    </row>
    <row r="123" s="33" customFormat="true" ht="13.5" hidden="false" customHeight="false" outlineLevel="0" collapsed="false">
      <c r="A123" s="32"/>
      <c r="B123" s="76"/>
      <c r="C123" s="75"/>
      <c r="D123" s="75"/>
      <c r="E123" s="75"/>
      <c r="F123" s="75"/>
      <c r="G123" s="75"/>
      <c r="H123" s="75"/>
      <c r="I123" s="75"/>
    </row>
    <row r="124" s="33" customFormat="true" ht="13.5" hidden="false" customHeight="false" outlineLevel="0" collapsed="false">
      <c r="A124" s="32"/>
      <c r="B124" s="76"/>
      <c r="C124" s="75"/>
      <c r="D124" s="75"/>
      <c r="E124" s="75"/>
      <c r="F124" s="75"/>
      <c r="G124" s="75"/>
      <c r="H124" s="75"/>
      <c r="I124" s="75"/>
    </row>
    <row r="125" s="33" customFormat="true" ht="13.5" hidden="false" customHeight="false" outlineLevel="0" collapsed="false">
      <c r="A125" s="32"/>
      <c r="B125" s="76"/>
      <c r="C125" s="75"/>
      <c r="D125" s="75"/>
      <c r="E125" s="75"/>
      <c r="F125" s="75"/>
      <c r="G125" s="75"/>
      <c r="H125" s="75"/>
      <c r="I125" s="75"/>
    </row>
    <row r="126" s="33" customFormat="true" ht="13.5" hidden="false" customHeight="false" outlineLevel="0" collapsed="false">
      <c r="A126" s="32"/>
      <c r="B126" s="76"/>
      <c r="C126" s="75"/>
      <c r="D126" s="75"/>
      <c r="E126" s="75"/>
      <c r="F126" s="75"/>
      <c r="G126" s="75"/>
      <c r="H126" s="75"/>
      <c r="I126" s="75"/>
    </row>
    <row r="127" s="33" customFormat="true" ht="13.5" hidden="false" customHeight="false" outlineLevel="0" collapsed="false">
      <c r="A127" s="32"/>
      <c r="B127" s="76"/>
      <c r="C127" s="75"/>
      <c r="D127" s="75"/>
      <c r="E127" s="75"/>
      <c r="F127" s="75"/>
      <c r="G127" s="75"/>
      <c r="H127" s="75"/>
      <c r="I127" s="75"/>
    </row>
    <row r="128" s="33" customFormat="true" ht="13.5" hidden="false" customHeight="false" outlineLevel="0" collapsed="false">
      <c r="A128" s="32"/>
      <c r="B128" s="76"/>
      <c r="C128" s="75"/>
      <c r="D128" s="75"/>
      <c r="E128" s="75"/>
      <c r="F128" s="75"/>
      <c r="G128" s="75"/>
      <c r="H128" s="75"/>
      <c r="I128" s="75"/>
    </row>
    <row r="129" s="33" customFormat="true" ht="13.5" hidden="false" customHeight="false" outlineLevel="0" collapsed="false">
      <c r="A129" s="32"/>
      <c r="B129" s="76"/>
      <c r="C129" s="75"/>
      <c r="D129" s="75"/>
      <c r="E129" s="75"/>
      <c r="F129" s="75"/>
      <c r="G129" s="75"/>
      <c r="H129" s="75"/>
      <c r="I129" s="75"/>
    </row>
    <row r="130" s="33" customFormat="true" ht="13.5" hidden="false" customHeight="false" outlineLevel="0" collapsed="false">
      <c r="A130" s="32"/>
      <c r="B130" s="76"/>
      <c r="C130" s="75"/>
      <c r="D130" s="75"/>
      <c r="E130" s="75"/>
      <c r="F130" s="75"/>
      <c r="G130" s="75"/>
      <c r="H130" s="75"/>
      <c r="I130" s="75"/>
    </row>
    <row r="131" s="33" customFormat="true" ht="13.5" hidden="false" customHeight="false" outlineLevel="0" collapsed="false">
      <c r="A131" s="32"/>
      <c r="B131" s="76"/>
      <c r="C131" s="75"/>
      <c r="D131" s="75"/>
      <c r="E131" s="75"/>
      <c r="F131" s="75"/>
      <c r="G131" s="75"/>
      <c r="H131" s="75"/>
      <c r="I131" s="75"/>
    </row>
    <row r="132" s="33" customFormat="true" ht="13.5" hidden="false" customHeight="false" outlineLevel="0" collapsed="false">
      <c r="A132" s="32"/>
      <c r="B132" s="76"/>
      <c r="C132" s="75"/>
      <c r="D132" s="75"/>
      <c r="E132" s="75"/>
      <c r="F132" s="75"/>
      <c r="G132" s="75"/>
      <c r="H132" s="75"/>
      <c r="I132" s="75"/>
    </row>
    <row r="133" s="33" customFormat="true" ht="13.5" hidden="false" customHeight="false" outlineLevel="0" collapsed="false">
      <c r="A133" s="32"/>
      <c r="B133" s="76"/>
      <c r="C133" s="75"/>
      <c r="D133" s="75"/>
      <c r="E133" s="75"/>
      <c r="F133" s="75"/>
      <c r="G133" s="75"/>
      <c r="H133" s="75"/>
      <c r="I133" s="75"/>
    </row>
    <row r="134" s="33" customFormat="true" ht="13.5" hidden="false" customHeight="false" outlineLevel="0" collapsed="false">
      <c r="A134" s="32"/>
      <c r="B134" s="76"/>
      <c r="C134" s="75"/>
      <c r="D134" s="75"/>
      <c r="E134" s="75"/>
      <c r="F134" s="75"/>
      <c r="G134" s="75"/>
      <c r="H134" s="75"/>
      <c r="I134" s="75"/>
    </row>
    <row r="135" s="33" customFormat="true" ht="13.5" hidden="false" customHeight="false" outlineLevel="0" collapsed="false">
      <c r="A135" s="32"/>
      <c r="B135" s="76"/>
      <c r="C135" s="75"/>
      <c r="D135" s="75"/>
      <c r="E135" s="75"/>
      <c r="F135" s="75"/>
      <c r="G135" s="75"/>
      <c r="H135" s="75"/>
      <c r="I135" s="75"/>
    </row>
    <row r="136" s="33" customFormat="true" ht="13.5" hidden="false" customHeight="false" outlineLevel="0" collapsed="false">
      <c r="A136" s="32"/>
      <c r="B136" s="76"/>
      <c r="C136" s="75"/>
      <c r="D136" s="75"/>
      <c r="E136" s="75"/>
      <c r="F136" s="75"/>
      <c r="G136" s="75"/>
      <c r="H136" s="75"/>
      <c r="I136" s="75"/>
    </row>
    <row r="137" s="33" customFormat="true" ht="13.5" hidden="false" customHeight="false" outlineLevel="0" collapsed="false">
      <c r="A137" s="32"/>
      <c r="B137" s="76"/>
      <c r="C137" s="75"/>
      <c r="D137" s="75"/>
      <c r="E137" s="75"/>
      <c r="F137" s="75"/>
      <c r="G137" s="75"/>
      <c r="H137" s="75"/>
      <c r="I137" s="75"/>
    </row>
    <row r="138" s="33" customFormat="true" ht="13.5" hidden="false" customHeight="false" outlineLevel="0" collapsed="false">
      <c r="A138" s="32"/>
      <c r="B138" s="76"/>
      <c r="C138" s="75"/>
      <c r="D138" s="75"/>
      <c r="E138" s="75"/>
      <c r="F138" s="75"/>
      <c r="G138" s="75"/>
      <c r="H138" s="75"/>
      <c r="I138" s="75"/>
    </row>
    <row r="139" s="33" customFormat="true" ht="13.5" hidden="false" customHeight="false" outlineLevel="0" collapsed="false">
      <c r="A139" s="32"/>
      <c r="B139" s="76"/>
      <c r="C139" s="75"/>
      <c r="D139" s="75"/>
      <c r="E139" s="75"/>
      <c r="F139" s="75"/>
      <c r="G139" s="75"/>
      <c r="H139" s="75"/>
      <c r="I139" s="75"/>
    </row>
    <row r="140" s="33" customFormat="true" ht="13.5" hidden="false" customHeight="false" outlineLevel="0" collapsed="false">
      <c r="A140" s="32"/>
      <c r="B140" s="76"/>
      <c r="C140" s="75"/>
      <c r="D140" s="75"/>
      <c r="E140" s="75"/>
      <c r="F140" s="75"/>
      <c r="G140" s="75"/>
      <c r="H140" s="75"/>
      <c r="I140" s="75"/>
    </row>
    <row r="141" s="33" customFormat="true" ht="13.5" hidden="false" customHeight="false" outlineLevel="0" collapsed="false">
      <c r="A141" s="32"/>
      <c r="B141" s="76"/>
      <c r="C141" s="75"/>
      <c r="D141" s="75"/>
      <c r="E141" s="75"/>
      <c r="F141" s="75"/>
      <c r="G141" s="75"/>
      <c r="H141" s="75"/>
      <c r="I141" s="75"/>
    </row>
    <row r="142" s="33" customFormat="true" ht="13.5" hidden="false" customHeight="false" outlineLevel="0" collapsed="false">
      <c r="A142" s="32"/>
      <c r="B142" s="76"/>
      <c r="C142" s="75"/>
      <c r="D142" s="75"/>
      <c r="E142" s="75"/>
      <c r="F142" s="75"/>
      <c r="G142" s="75"/>
      <c r="H142" s="75"/>
      <c r="I142" s="75"/>
    </row>
    <row r="143" s="33" customFormat="true" ht="13.5" hidden="false" customHeight="false" outlineLevel="0" collapsed="false">
      <c r="A143" s="32"/>
      <c r="B143" s="76"/>
      <c r="C143" s="75"/>
      <c r="D143" s="75"/>
      <c r="E143" s="75"/>
      <c r="F143" s="75"/>
      <c r="G143" s="75"/>
      <c r="H143" s="75"/>
      <c r="I143" s="75"/>
    </row>
    <row r="144" s="33" customFormat="true" ht="13.5" hidden="false" customHeight="false" outlineLevel="0" collapsed="false">
      <c r="A144" s="75"/>
      <c r="B144" s="76"/>
      <c r="C144" s="75"/>
      <c r="D144" s="75"/>
      <c r="E144" s="75"/>
      <c r="F144" s="75"/>
      <c r="G144" s="75"/>
      <c r="H144" s="75"/>
      <c r="I144" s="75"/>
    </row>
    <row r="145" s="33" customFormat="true" ht="13.5" hidden="false" customHeight="false" outlineLevel="0" collapsed="false">
      <c r="A145" s="75"/>
      <c r="B145" s="76"/>
      <c r="C145" s="75"/>
      <c r="D145" s="75"/>
      <c r="E145" s="75"/>
      <c r="F145" s="75"/>
      <c r="G145" s="75"/>
      <c r="H145" s="75"/>
      <c r="I145" s="75"/>
    </row>
    <row r="146" s="33" customFormat="true" ht="13.5" hidden="false" customHeight="false" outlineLevel="0" collapsed="false">
      <c r="A146" s="75"/>
      <c r="B146" s="76"/>
      <c r="C146" s="75"/>
      <c r="D146" s="75"/>
      <c r="E146" s="75"/>
      <c r="F146" s="75"/>
      <c r="G146" s="75"/>
      <c r="H146" s="75"/>
      <c r="I146" s="75"/>
    </row>
    <row r="147" s="33" customFormat="true" ht="13.5" hidden="false" customHeight="false" outlineLevel="0" collapsed="false">
      <c r="A147" s="75"/>
      <c r="B147" s="76"/>
      <c r="C147" s="75"/>
      <c r="D147" s="75"/>
      <c r="E147" s="75"/>
      <c r="F147" s="75"/>
      <c r="G147" s="75"/>
      <c r="H147" s="75"/>
      <c r="I147" s="75"/>
    </row>
    <row r="148" s="33" customFormat="true" ht="13.5" hidden="false" customHeight="false" outlineLevel="0" collapsed="false">
      <c r="A148" s="75"/>
      <c r="B148" s="76"/>
      <c r="C148" s="75"/>
      <c r="D148" s="75"/>
      <c r="E148" s="75"/>
      <c r="F148" s="75"/>
      <c r="G148" s="75"/>
      <c r="H148" s="75"/>
      <c r="I148" s="75"/>
    </row>
    <row r="149" s="33" customFormat="true" ht="13.5" hidden="false" customHeight="false" outlineLevel="0" collapsed="false">
      <c r="A149" s="75"/>
      <c r="B149" s="76"/>
      <c r="C149" s="75"/>
      <c r="D149" s="75"/>
      <c r="E149" s="75"/>
      <c r="F149" s="75"/>
      <c r="G149" s="75"/>
      <c r="H149" s="75"/>
      <c r="I149" s="75"/>
    </row>
    <row r="150" s="33" customFormat="true" ht="13.5" hidden="false" customHeight="false" outlineLevel="0" collapsed="false">
      <c r="A150" s="75"/>
      <c r="B150" s="76"/>
      <c r="C150" s="75"/>
      <c r="D150" s="75"/>
      <c r="E150" s="75"/>
      <c r="F150" s="75"/>
      <c r="G150" s="75"/>
      <c r="H150" s="75"/>
      <c r="I150" s="75"/>
    </row>
    <row r="151" s="33" customFormat="true" ht="13.5" hidden="false" customHeight="false" outlineLevel="0" collapsed="false">
      <c r="A151" s="75"/>
      <c r="B151" s="76"/>
      <c r="C151" s="75"/>
      <c r="D151" s="75"/>
      <c r="E151" s="75"/>
      <c r="F151" s="75"/>
      <c r="G151" s="75"/>
      <c r="H151" s="75"/>
      <c r="I151" s="75"/>
    </row>
    <row r="152" s="33" customFormat="true" ht="13.5" hidden="false" customHeight="false" outlineLevel="0" collapsed="false">
      <c r="A152" s="75"/>
      <c r="B152" s="76"/>
      <c r="C152" s="75"/>
      <c r="D152" s="75"/>
      <c r="E152" s="75"/>
      <c r="F152" s="75"/>
      <c r="G152" s="75"/>
      <c r="H152" s="75"/>
      <c r="I152" s="75"/>
    </row>
    <row r="153" s="33" customFormat="true" ht="13.5" hidden="false" customHeight="false" outlineLevel="0" collapsed="false">
      <c r="A153" s="75"/>
      <c r="B153" s="76"/>
      <c r="C153" s="75"/>
      <c r="D153" s="75"/>
      <c r="E153" s="75"/>
      <c r="F153" s="75"/>
      <c r="G153" s="75"/>
      <c r="H153" s="75"/>
      <c r="I153" s="75"/>
    </row>
    <row r="154" s="33" customFormat="true" ht="13.5" hidden="false" customHeight="false" outlineLevel="0" collapsed="false">
      <c r="A154" s="75"/>
      <c r="B154" s="76"/>
      <c r="C154" s="75"/>
      <c r="D154" s="75"/>
      <c r="E154" s="75"/>
      <c r="F154" s="75"/>
      <c r="G154" s="75"/>
      <c r="H154" s="75"/>
      <c r="I154" s="75"/>
    </row>
    <row r="155" s="33" customFormat="true" ht="13.5" hidden="false" customHeight="false" outlineLevel="0" collapsed="false">
      <c r="A155" s="75"/>
      <c r="B155" s="76"/>
      <c r="C155" s="75"/>
      <c r="D155" s="75"/>
      <c r="E155" s="75"/>
      <c r="F155" s="75"/>
      <c r="G155" s="75"/>
      <c r="H155" s="75"/>
      <c r="I155" s="75"/>
    </row>
    <row r="156" s="33" customFormat="true" ht="13.5" hidden="false" customHeight="false" outlineLevel="0" collapsed="false">
      <c r="A156" s="75"/>
      <c r="B156" s="76"/>
      <c r="C156" s="75"/>
      <c r="D156" s="75"/>
      <c r="E156" s="75"/>
      <c r="F156" s="75"/>
      <c r="G156" s="75"/>
      <c r="H156" s="75"/>
      <c r="I156" s="75"/>
    </row>
    <row r="157" s="33" customFormat="true" ht="13.5" hidden="false" customHeight="false" outlineLevel="0" collapsed="false">
      <c r="A157" s="75"/>
      <c r="B157" s="76"/>
      <c r="C157" s="75"/>
      <c r="D157" s="75"/>
      <c r="E157" s="75"/>
      <c r="F157" s="75"/>
      <c r="G157" s="75"/>
      <c r="H157" s="75"/>
      <c r="I157" s="75"/>
    </row>
    <row r="158" s="33" customFormat="true" ht="13.5" hidden="false" customHeight="false" outlineLevel="0" collapsed="false">
      <c r="A158" s="75"/>
      <c r="B158" s="76"/>
      <c r="C158" s="75"/>
      <c r="D158" s="75"/>
      <c r="E158" s="75"/>
      <c r="F158" s="75"/>
      <c r="G158" s="75"/>
      <c r="H158" s="75"/>
      <c r="I158" s="75"/>
    </row>
    <row r="159" s="33" customFormat="true" ht="13.5" hidden="false" customHeight="false" outlineLevel="0" collapsed="false">
      <c r="A159" s="75"/>
      <c r="B159" s="76"/>
      <c r="C159" s="75"/>
      <c r="D159" s="75"/>
      <c r="E159" s="75"/>
      <c r="F159" s="75"/>
      <c r="G159" s="75"/>
      <c r="H159" s="75"/>
      <c r="I159" s="75"/>
    </row>
    <row r="160" s="33" customFormat="true" ht="13.5" hidden="false" customHeight="false" outlineLevel="0" collapsed="false">
      <c r="A160" s="75"/>
      <c r="B160" s="76"/>
      <c r="C160" s="75"/>
      <c r="D160" s="75"/>
      <c r="E160" s="75"/>
      <c r="F160" s="75"/>
      <c r="G160" s="75"/>
      <c r="H160" s="75"/>
      <c r="I160" s="75"/>
    </row>
    <row r="161" s="33" customFormat="true" ht="13.5" hidden="false" customHeight="false" outlineLevel="0" collapsed="false">
      <c r="A161" s="75"/>
      <c r="B161" s="76"/>
      <c r="C161" s="75"/>
      <c r="D161" s="75"/>
      <c r="E161" s="75"/>
      <c r="F161" s="75"/>
      <c r="G161" s="75"/>
      <c r="H161" s="75"/>
      <c r="I161" s="75"/>
    </row>
    <row r="162" s="33" customFormat="true" ht="13.5" hidden="false" customHeight="false" outlineLevel="0" collapsed="false">
      <c r="A162" s="75"/>
      <c r="B162" s="76"/>
      <c r="C162" s="75"/>
      <c r="D162" s="75"/>
      <c r="E162" s="75"/>
      <c r="F162" s="75"/>
      <c r="G162" s="75"/>
      <c r="H162" s="75"/>
      <c r="I162" s="75"/>
    </row>
    <row r="163" s="33" customFormat="true" ht="13.5" hidden="false" customHeight="false" outlineLevel="0" collapsed="false">
      <c r="A163" s="75"/>
      <c r="B163" s="76"/>
      <c r="C163" s="75"/>
      <c r="D163" s="75"/>
      <c r="E163" s="75"/>
      <c r="F163" s="75"/>
      <c r="G163" s="75"/>
      <c r="H163" s="75"/>
      <c r="I163" s="75"/>
    </row>
    <row r="164" s="33" customFormat="true" ht="13.5" hidden="false" customHeight="false" outlineLevel="0" collapsed="false">
      <c r="A164" s="75"/>
      <c r="B164" s="76"/>
      <c r="C164" s="75"/>
      <c r="D164" s="75"/>
      <c r="E164" s="75"/>
      <c r="F164" s="75"/>
      <c r="G164" s="75"/>
      <c r="H164" s="75"/>
      <c r="I164" s="75"/>
    </row>
    <row r="165" s="33" customFormat="true" ht="13.5" hidden="false" customHeight="false" outlineLevel="0" collapsed="false">
      <c r="A165" s="75"/>
      <c r="B165" s="76"/>
      <c r="C165" s="75"/>
      <c r="D165" s="75"/>
      <c r="E165" s="75"/>
      <c r="F165" s="75"/>
      <c r="G165" s="75"/>
      <c r="H165" s="75"/>
      <c r="I165" s="75"/>
    </row>
    <row r="166" s="33" customFormat="true" ht="13.5" hidden="false" customHeight="false" outlineLevel="0" collapsed="false">
      <c r="A166" s="75"/>
      <c r="B166" s="76"/>
      <c r="C166" s="75"/>
      <c r="D166" s="75"/>
      <c r="E166" s="75"/>
      <c r="F166" s="75"/>
      <c r="G166" s="75"/>
      <c r="H166" s="75"/>
      <c r="I166" s="75"/>
    </row>
    <row r="167" s="33" customFormat="true" ht="13.5" hidden="false" customHeight="false" outlineLevel="0" collapsed="false">
      <c r="A167" s="75"/>
      <c r="B167" s="76"/>
      <c r="C167" s="75"/>
      <c r="D167" s="75"/>
      <c r="E167" s="75"/>
      <c r="F167" s="75"/>
      <c r="G167" s="75"/>
      <c r="H167" s="75"/>
      <c r="I167" s="75"/>
    </row>
    <row r="168" s="33" customFormat="true" ht="13.5" hidden="false" customHeight="false" outlineLevel="0" collapsed="false">
      <c r="A168" s="75"/>
      <c r="B168" s="76"/>
      <c r="C168" s="75"/>
      <c r="D168" s="75"/>
      <c r="E168" s="75"/>
      <c r="F168" s="75"/>
      <c r="G168" s="75"/>
      <c r="H168" s="75"/>
      <c r="I168" s="75"/>
    </row>
    <row r="169" s="33" customFormat="true" ht="13.5" hidden="false" customHeight="false" outlineLevel="0" collapsed="false">
      <c r="A169" s="75"/>
      <c r="B169" s="76"/>
      <c r="C169" s="75"/>
      <c r="D169" s="75"/>
      <c r="E169" s="75"/>
      <c r="F169" s="75"/>
      <c r="G169" s="75"/>
      <c r="H169" s="75"/>
      <c r="I169" s="75"/>
    </row>
    <row r="170" s="33" customFormat="true" ht="13.5" hidden="false" customHeight="false" outlineLevel="0" collapsed="false">
      <c r="A170" s="75"/>
      <c r="B170" s="76"/>
      <c r="C170" s="75"/>
      <c r="D170" s="75"/>
      <c r="E170" s="75"/>
      <c r="F170" s="75"/>
      <c r="G170" s="75"/>
      <c r="H170" s="75"/>
      <c r="I170" s="75"/>
    </row>
    <row r="171" s="33" customFormat="true" ht="13.5" hidden="false" customHeight="false" outlineLevel="0" collapsed="false">
      <c r="A171" s="75"/>
      <c r="B171" s="76"/>
      <c r="C171" s="75"/>
      <c r="D171" s="75"/>
      <c r="E171" s="75"/>
      <c r="F171" s="75"/>
      <c r="G171" s="75"/>
      <c r="H171" s="75"/>
      <c r="I171" s="75"/>
    </row>
    <row r="172" s="33" customFormat="true" ht="13.5" hidden="false" customHeight="false" outlineLevel="0" collapsed="false">
      <c r="A172" s="75"/>
      <c r="B172" s="76"/>
      <c r="C172" s="75"/>
      <c r="D172" s="75"/>
      <c r="E172" s="75"/>
      <c r="F172" s="75"/>
      <c r="G172" s="75"/>
      <c r="H172" s="75"/>
      <c r="I172" s="75"/>
    </row>
    <row r="173" s="33" customFormat="true" ht="13.5" hidden="false" customHeight="false" outlineLevel="0" collapsed="false">
      <c r="A173" s="75"/>
      <c r="B173" s="76"/>
      <c r="C173" s="75"/>
      <c r="D173" s="75"/>
      <c r="E173" s="75"/>
      <c r="F173" s="75"/>
      <c r="G173" s="75"/>
      <c r="H173" s="75"/>
      <c r="I173" s="75"/>
    </row>
    <row r="174" s="33" customFormat="true" ht="13.5" hidden="false" customHeight="false" outlineLevel="0" collapsed="false">
      <c r="A174" s="75"/>
      <c r="B174" s="76"/>
      <c r="C174" s="75"/>
      <c r="D174" s="75"/>
      <c r="E174" s="75"/>
      <c r="F174" s="75"/>
      <c r="G174" s="75"/>
      <c r="H174" s="75"/>
      <c r="I174" s="75"/>
    </row>
    <row r="175" s="33" customFormat="true" ht="13.5" hidden="false" customHeight="false" outlineLevel="0" collapsed="false">
      <c r="A175" s="75"/>
      <c r="B175" s="76"/>
      <c r="C175" s="75"/>
      <c r="D175" s="75"/>
      <c r="E175" s="75"/>
      <c r="F175" s="75"/>
      <c r="G175" s="75"/>
      <c r="H175" s="75"/>
      <c r="I175" s="75"/>
    </row>
    <row r="176" s="33" customFormat="true" ht="13.5" hidden="false" customHeight="false" outlineLevel="0" collapsed="false">
      <c r="A176" s="75"/>
      <c r="B176" s="76"/>
      <c r="C176" s="75"/>
      <c r="D176" s="75"/>
      <c r="E176" s="75"/>
      <c r="F176" s="75"/>
      <c r="G176" s="75"/>
      <c r="H176" s="75"/>
      <c r="I176" s="75"/>
    </row>
    <row r="177" s="33" customFormat="true" ht="13.5" hidden="false" customHeight="false" outlineLevel="0" collapsed="false">
      <c r="A177" s="75"/>
      <c r="B177" s="76"/>
      <c r="C177" s="75"/>
      <c r="D177" s="75"/>
      <c r="E177" s="75"/>
      <c r="F177" s="75"/>
      <c r="G177" s="75"/>
      <c r="H177" s="75"/>
      <c r="I177" s="75"/>
    </row>
    <row r="178" s="33" customFormat="true" ht="13.5" hidden="false" customHeight="false" outlineLevel="0" collapsed="false">
      <c r="A178" s="75"/>
      <c r="B178" s="76"/>
      <c r="C178" s="75"/>
      <c r="D178" s="75"/>
      <c r="E178" s="75"/>
      <c r="F178" s="75"/>
      <c r="G178" s="75"/>
      <c r="H178" s="75"/>
      <c r="I178" s="75"/>
    </row>
    <row r="179" s="33" customFormat="true" ht="13.5" hidden="false" customHeight="false" outlineLevel="0" collapsed="false">
      <c r="A179" s="75"/>
      <c r="B179" s="76"/>
      <c r="C179" s="75"/>
      <c r="D179" s="75"/>
      <c r="E179" s="75"/>
      <c r="F179" s="75"/>
      <c r="G179" s="75"/>
      <c r="H179" s="75"/>
      <c r="I179" s="75"/>
    </row>
    <row r="180" s="33" customFormat="true" ht="13.5" hidden="false" customHeight="false" outlineLevel="0" collapsed="false">
      <c r="A180" s="75"/>
      <c r="B180" s="76"/>
      <c r="C180" s="75"/>
      <c r="D180" s="75"/>
      <c r="E180" s="75"/>
      <c r="F180" s="75"/>
      <c r="G180" s="75"/>
      <c r="H180" s="75"/>
      <c r="I180" s="75"/>
    </row>
    <row r="181" s="33" customFormat="true" ht="13.5" hidden="false" customHeight="false" outlineLevel="0" collapsed="false">
      <c r="A181" s="75"/>
      <c r="B181" s="76"/>
      <c r="C181" s="75"/>
      <c r="D181" s="75"/>
      <c r="E181" s="75"/>
      <c r="F181" s="75"/>
      <c r="G181" s="75"/>
      <c r="H181" s="75"/>
      <c r="I181" s="75"/>
    </row>
    <row r="182" s="33" customFormat="true" ht="13.5" hidden="false" customHeight="false" outlineLevel="0" collapsed="false">
      <c r="A182" s="75"/>
      <c r="B182" s="76"/>
      <c r="C182" s="75"/>
      <c r="D182" s="75"/>
      <c r="E182" s="75"/>
      <c r="F182" s="75"/>
      <c r="G182" s="75"/>
      <c r="H182" s="75"/>
      <c r="I182" s="75"/>
    </row>
    <row r="183" s="33" customFormat="true" ht="13.5" hidden="false" customHeight="false" outlineLevel="0" collapsed="false">
      <c r="A183" s="75"/>
      <c r="B183" s="76"/>
      <c r="C183" s="75"/>
      <c r="D183" s="75"/>
      <c r="E183" s="75"/>
      <c r="F183" s="75"/>
      <c r="G183" s="75"/>
      <c r="H183" s="75"/>
      <c r="I183" s="75"/>
    </row>
    <row r="184" s="33" customFormat="true" ht="13.5" hidden="false" customHeight="false" outlineLevel="0" collapsed="false">
      <c r="A184" s="75"/>
      <c r="B184" s="76"/>
      <c r="C184" s="75"/>
      <c r="D184" s="75"/>
      <c r="E184" s="75"/>
      <c r="F184" s="75"/>
      <c r="G184" s="75"/>
      <c r="H184" s="75"/>
      <c r="I184" s="75"/>
    </row>
    <row r="185" s="33" customFormat="true" ht="13.5" hidden="false" customHeight="false" outlineLevel="0" collapsed="false">
      <c r="A185" s="75"/>
      <c r="B185" s="76"/>
      <c r="C185" s="75"/>
      <c r="D185" s="75"/>
      <c r="E185" s="75"/>
      <c r="F185" s="75"/>
      <c r="G185" s="75"/>
      <c r="H185" s="75"/>
      <c r="I185" s="75"/>
    </row>
    <row r="186" s="33" customFormat="true" ht="13.5" hidden="false" customHeight="false" outlineLevel="0" collapsed="false">
      <c r="A186" s="75"/>
      <c r="B186" s="76"/>
      <c r="C186" s="75"/>
      <c r="D186" s="75"/>
      <c r="E186" s="75"/>
      <c r="F186" s="75"/>
      <c r="G186" s="75"/>
      <c r="H186" s="75"/>
      <c r="I186" s="75"/>
    </row>
    <row r="187" s="33" customFormat="true" ht="13.5" hidden="false" customHeight="false" outlineLevel="0" collapsed="false">
      <c r="A187" s="75"/>
      <c r="B187" s="76"/>
      <c r="C187" s="75"/>
      <c r="D187" s="75"/>
      <c r="E187" s="75"/>
      <c r="F187" s="75"/>
      <c r="G187" s="75"/>
      <c r="H187" s="75"/>
      <c r="I187" s="75"/>
    </row>
    <row r="188" s="33" customFormat="true" ht="13.5" hidden="false" customHeight="false" outlineLevel="0" collapsed="false">
      <c r="A188" s="75"/>
      <c r="B188" s="76"/>
      <c r="C188" s="75"/>
      <c r="D188" s="75"/>
      <c r="E188" s="75"/>
      <c r="F188" s="75"/>
      <c r="G188" s="75"/>
      <c r="H188" s="75"/>
      <c r="I188" s="75"/>
    </row>
    <row r="189" s="33" customFormat="true" ht="13.5" hidden="false" customHeight="false" outlineLevel="0" collapsed="false">
      <c r="A189" s="75"/>
      <c r="B189" s="76"/>
      <c r="C189" s="75"/>
      <c r="D189" s="75"/>
      <c r="E189" s="75"/>
      <c r="F189" s="75"/>
      <c r="G189" s="75"/>
      <c r="H189" s="75"/>
      <c r="I189" s="75"/>
    </row>
    <row r="190" s="33" customFormat="true" ht="13.5" hidden="false" customHeight="false" outlineLevel="0" collapsed="false">
      <c r="A190" s="75"/>
      <c r="B190" s="76"/>
      <c r="C190" s="75"/>
      <c r="D190" s="75"/>
      <c r="E190" s="75"/>
      <c r="F190" s="75"/>
      <c r="G190" s="75"/>
      <c r="H190" s="75"/>
      <c r="I190" s="75"/>
    </row>
    <row r="191" s="33" customFormat="true" ht="13.5" hidden="false" customHeight="false" outlineLevel="0" collapsed="false">
      <c r="A191" s="75"/>
      <c r="B191" s="76"/>
      <c r="C191" s="75"/>
      <c r="D191" s="75"/>
      <c r="E191" s="75"/>
      <c r="F191" s="75"/>
      <c r="G191" s="75"/>
      <c r="H191" s="75"/>
      <c r="I191" s="75"/>
    </row>
    <row r="192" s="33" customFormat="true" ht="13.5" hidden="false" customHeight="false" outlineLevel="0" collapsed="false">
      <c r="A192" s="75"/>
      <c r="B192" s="76"/>
      <c r="C192" s="75"/>
      <c r="D192" s="75"/>
      <c r="E192" s="75"/>
      <c r="F192" s="75"/>
      <c r="G192" s="75"/>
      <c r="H192" s="75"/>
      <c r="I192" s="75"/>
    </row>
    <row r="193" s="33" customFormat="true" ht="13.5" hidden="false" customHeight="false" outlineLevel="0" collapsed="false">
      <c r="A193" s="75"/>
      <c r="B193" s="76"/>
      <c r="C193" s="75"/>
      <c r="D193" s="75"/>
      <c r="E193" s="75"/>
      <c r="F193" s="75"/>
      <c r="G193" s="75"/>
      <c r="H193" s="75"/>
      <c r="I193" s="75"/>
    </row>
    <row r="194" s="33" customFormat="true" ht="13.5" hidden="false" customHeight="false" outlineLevel="0" collapsed="false">
      <c r="A194" s="75"/>
      <c r="B194" s="76"/>
      <c r="C194" s="75"/>
      <c r="D194" s="75"/>
      <c r="E194" s="75"/>
      <c r="F194" s="75"/>
      <c r="G194" s="75"/>
      <c r="H194" s="75"/>
      <c r="I194" s="75"/>
    </row>
    <row r="195" s="33" customFormat="true" ht="13.5" hidden="false" customHeight="false" outlineLevel="0" collapsed="false">
      <c r="A195" s="75"/>
      <c r="B195" s="76"/>
      <c r="C195" s="75"/>
      <c r="D195" s="75"/>
      <c r="E195" s="75"/>
      <c r="F195" s="75"/>
      <c r="G195" s="75"/>
      <c r="H195" s="75"/>
      <c r="I195" s="75"/>
    </row>
    <row r="196" s="33" customFormat="true" ht="13.5" hidden="false" customHeight="false" outlineLevel="0" collapsed="false">
      <c r="A196" s="75"/>
      <c r="B196" s="76"/>
      <c r="C196" s="75"/>
      <c r="D196" s="75"/>
      <c r="E196" s="75"/>
      <c r="F196" s="75"/>
      <c r="G196" s="75"/>
      <c r="H196" s="75"/>
      <c r="I196" s="75"/>
    </row>
    <row r="197" s="33" customFormat="true" ht="13.5" hidden="false" customHeight="false" outlineLevel="0" collapsed="false">
      <c r="A197" s="75"/>
      <c r="B197" s="76"/>
      <c r="C197" s="75"/>
      <c r="D197" s="75"/>
      <c r="E197" s="75"/>
      <c r="F197" s="75"/>
      <c r="G197" s="75"/>
      <c r="H197" s="75"/>
      <c r="I197" s="75"/>
    </row>
    <row r="198" s="33" customFormat="true" ht="13.5" hidden="false" customHeight="false" outlineLevel="0" collapsed="false">
      <c r="A198" s="75"/>
      <c r="B198" s="76"/>
      <c r="C198" s="75"/>
      <c r="D198" s="75"/>
      <c r="E198" s="75"/>
      <c r="F198" s="75"/>
      <c r="G198" s="75"/>
      <c r="H198" s="75"/>
      <c r="I198" s="75"/>
    </row>
    <row r="199" s="33" customFormat="true" ht="13.5" hidden="false" customHeight="false" outlineLevel="0" collapsed="false">
      <c r="A199" s="75"/>
      <c r="B199" s="76"/>
      <c r="C199" s="75"/>
      <c r="D199" s="75"/>
      <c r="E199" s="75"/>
      <c r="F199" s="75"/>
      <c r="G199" s="75"/>
      <c r="H199" s="75"/>
      <c r="I199" s="75"/>
    </row>
    <row r="200" s="33" customFormat="true" ht="13.5" hidden="false" customHeight="false" outlineLevel="0" collapsed="false">
      <c r="A200" s="75"/>
      <c r="B200" s="76"/>
      <c r="C200" s="75"/>
      <c r="D200" s="75"/>
      <c r="E200" s="75"/>
      <c r="F200" s="75"/>
      <c r="G200" s="75"/>
      <c r="H200" s="75"/>
      <c r="I200" s="75"/>
    </row>
    <row r="201" s="33" customFormat="true" ht="13.5" hidden="false" customHeight="false" outlineLevel="0" collapsed="false">
      <c r="A201" s="75"/>
      <c r="B201" s="76"/>
      <c r="C201" s="75"/>
      <c r="D201" s="75"/>
      <c r="E201" s="75"/>
      <c r="F201" s="75"/>
      <c r="G201" s="75"/>
      <c r="H201" s="75"/>
      <c r="I201" s="75"/>
    </row>
    <row r="202" s="33" customFormat="true" ht="13.5" hidden="false" customHeight="false" outlineLevel="0" collapsed="false">
      <c r="A202" s="75"/>
      <c r="B202" s="76"/>
      <c r="C202" s="75"/>
      <c r="D202" s="75"/>
      <c r="E202" s="75"/>
      <c r="F202" s="75"/>
      <c r="G202" s="75"/>
      <c r="H202" s="75"/>
      <c r="I202" s="75"/>
    </row>
    <row r="203" s="33" customFormat="true" ht="13.5" hidden="false" customHeight="false" outlineLevel="0" collapsed="false">
      <c r="A203" s="75"/>
      <c r="B203" s="76"/>
      <c r="C203" s="75"/>
      <c r="D203" s="75"/>
      <c r="E203" s="75"/>
      <c r="F203" s="75"/>
      <c r="G203" s="75"/>
      <c r="H203" s="75"/>
      <c r="I203" s="75"/>
    </row>
    <row r="204" s="33" customFormat="true" ht="13.5" hidden="false" customHeight="false" outlineLevel="0" collapsed="false">
      <c r="A204" s="75"/>
      <c r="B204" s="76"/>
      <c r="C204" s="75"/>
      <c r="D204" s="75"/>
      <c r="E204" s="75"/>
      <c r="F204" s="75"/>
      <c r="G204" s="75"/>
      <c r="H204" s="75"/>
      <c r="I204" s="75"/>
    </row>
    <row r="205" s="33" customFormat="true" ht="13.5" hidden="false" customHeight="false" outlineLevel="0" collapsed="false">
      <c r="A205" s="75"/>
      <c r="B205" s="76"/>
      <c r="C205" s="75"/>
      <c r="D205" s="75"/>
      <c r="E205" s="75"/>
      <c r="F205" s="75"/>
      <c r="G205" s="75"/>
      <c r="H205" s="75"/>
      <c r="I205" s="75"/>
    </row>
    <row r="206" s="33" customFormat="true" ht="13.5" hidden="false" customHeight="false" outlineLevel="0" collapsed="false">
      <c r="A206" s="75"/>
      <c r="B206" s="76"/>
      <c r="C206" s="75"/>
      <c r="D206" s="75"/>
      <c r="E206" s="75"/>
      <c r="F206" s="75"/>
      <c r="G206" s="75"/>
      <c r="H206" s="75"/>
      <c r="I206" s="75"/>
    </row>
    <row r="207" s="33" customFormat="true" ht="13.5" hidden="false" customHeight="false" outlineLevel="0" collapsed="false">
      <c r="A207" s="75"/>
      <c r="B207" s="76"/>
      <c r="C207" s="75"/>
      <c r="D207" s="75"/>
      <c r="E207" s="75"/>
      <c r="F207" s="75"/>
      <c r="G207" s="75"/>
      <c r="H207" s="75"/>
      <c r="I207" s="75"/>
    </row>
    <row r="208" s="33" customFormat="true" ht="13.5" hidden="false" customHeight="false" outlineLevel="0" collapsed="false">
      <c r="A208" s="75"/>
      <c r="B208" s="76"/>
      <c r="C208" s="75"/>
      <c r="D208" s="75"/>
      <c r="E208" s="75"/>
      <c r="F208" s="75"/>
      <c r="G208" s="75"/>
      <c r="H208" s="75"/>
      <c r="I208" s="75"/>
    </row>
    <row r="209" s="33" customFormat="true" ht="13.5" hidden="false" customHeight="false" outlineLevel="0" collapsed="false">
      <c r="A209" s="75"/>
      <c r="B209" s="76"/>
      <c r="C209" s="75"/>
      <c r="D209" s="75"/>
      <c r="E209" s="75"/>
      <c r="F209" s="75"/>
      <c r="G209" s="75"/>
      <c r="H209" s="75"/>
      <c r="I209" s="75"/>
    </row>
    <row r="210" s="33" customFormat="true" ht="13.5" hidden="false" customHeight="false" outlineLevel="0" collapsed="false">
      <c r="A210" s="75"/>
      <c r="B210" s="76"/>
      <c r="C210" s="75"/>
      <c r="D210" s="75"/>
      <c r="E210" s="75"/>
      <c r="F210" s="75"/>
      <c r="G210" s="75"/>
      <c r="H210" s="75"/>
      <c r="I210" s="75"/>
    </row>
    <row r="211" s="33" customFormat="true" ht="13.5" hidden="false" customHeight="false" outlineLevel="0" collapsed="false">
      <c r="A211" s="75"/>
      <c r="B211" s="76"/>
      <c r="C211" s="75"/>
      <c r="D211" s="75"/>
      <c r="E211" s="75"/>
      <c r="F211" s="75"/>
      <c r="G211" s="75"/>
      <c r="H211" s="75"/>
      <c r="I211" s="75"/>
    </row>
    <row r="212" s="33" customFormat="true" ht="13.5" hidden="false" customHeight="false" outlineLevel="0" collapsed="false">
      <c r="A212" s="75"/>
      <c r="B212" s="76"/>
      <c r="C212" s="75"/>
      <c r="D212" s="75"/>
      <c r="E212" s="75"/>
      <c r="F212" s="75"/>
      <c r="G212" s="75"/>
      <c r="H212" s="75"/>
      <c r="I212" s="75"/>
    </row>
    <row r="213" s="33" customFormat="true" ht="13.5" hidden="false" customHeight="false" outlineLevel="0" collapsed="false">
      <c r="A213" s="75"/>
      <c r="B213" s="76"/>
      <c r="C213" s="75"/>
      <c r="D213" s="75"/>
      <c r="E213" s="75"/>
      <c r="F213" s="75"/>
      <c r="G213" s="75"/>
      <c r="H213" s="75"/>
      <c r="I213" s="75"/>
    </row>
    <row r="214" s="33" customFormat="true" ht="13.5" hidden="false" customHeight="false" outlineLevel="0" collapsed="false">
      <c r="A214" s="75"/>
      <c r="B214" s="76"/>
      <c r="C214" s="75"/>
      <c r="D214" s="75"/>
      <c r="E214" s="75"/>
      <c r="F214" s="75"/>
      <c r="G214" s="75"/>
      <c r="H214" s="75"/>
      <c r="I214" s="75"/>
    </row>
    <row r="215" s="33" customFormat="true" ht="13.5" hidden="false" customHeight="false" outlineLevel="0" collapsed="false">
      <c r="A215" s="75"/>
      <c r="B215" s="76"/>
      <c r="C215" s="75"/>
      <c r="D215" s="75"/>
      <c r="E215" s="75"/>
      <c r="F215" s="75"/>
      <c r="G215" s="75"/>
      <c r="H215" s="75"/>
      <c r="I215" s="75"/>
    </row>
    <row r="216" s="33" customFormat="true" ht="13.5" hidden="false" customHeight="false" outlineLevel="0" collapsed="false">
      <c r="A216" s="75"/>
      <c r="B216" s="76"/>
      <c r="C216" s="75"/>
      <c r="D216" s="75"/>
      <c r="E216" s="75"/>
      <c r="F216" s="75"/>
      <c r="G216" s="75"/>
      <c r="H216" s="75"/>
      <c r="I216" s="75"/>
    </row>
    <row r="217" s="33" customFormat="true" ht="13.5" hidden="false" customHeight="false" outlineLevel="0" collapsed="false">
      <c r="A217" s="75"/>
      <c r="B217" s="76"/>
      <c r="C217" s="75"/>
      <c r="D217" s="75"/>
      <c r="E217" s="75"/>
      <c r="F217" s="75"/>
      <c r="G217" s="75"/>
      <c r="H217" s="75"/>
      <c r="I217" s="75"/>
    </row>
    <row r="218" s="33" customFormat="true" ht="13.5" hidden="false" customHeight="false" outlineLevel="0" collapsed="false">
      <c r="A218" s="75"/>
      <c r="B218" s="76"/>
      <c r="C218" s="75"/>
      <c r="D218" s="75"/>
      <c r="E218" s="75"/>
      <c r="F218" s="75"/>
      <c r="G218" s="75"/>
      <c r="H218" s="75"/>
      <c r="I218" s="75"/>
    </row>
    <row r="219" s="33" customFormat="true" ht="13.5" hidden="false" customHeight="false" outlineLevel="0" collapsed="false">
      <c r="A219" s="75"/>
      <c r="B219" s="76"/>
      <c r="C219" s="75"/>
      <c r="D219" s="75"/>
      <c r="E219" s="75"/>
      <c r="F219" s="75"/>
      <c r="G219" s="75"/>
      <c r="H219" s="75"/>
      <c r="I219" s="75"/>
    </row>
    <row r="220" s="33" customFormat="true" ht="13.5" hidden="false" customHeight="false" outlineLevel="0" collapsed="false">
      <c r="A220" s="75"/>
      <c r="B220" s="76"/>
      <c r="C220" s="75"/>
      <c r="D220" s="75"/>
      <c r="E220" s="75"/>
      <c r="F220" s="75"/>
      <c r="G220" s="75"/>
      <c r="H220" s="75"/>
      <c r="I220" s="75"/>
    </row>
    <row r="221" s="33" customFormat="true" ht="13.5" hidden="false" customHeight="false" outlineLevel="0" collapsed="false">
      <c r="A221" s="75"/>
      <c r="B221" s="76"/>
      <c r="C221" s="75"/>
      <c r="D221" s="75"/>
      <c r="E221" s="75"/>
      <c r="F221" s="75"/>
      <c r="G221" s="75"/>
      <c r="H221" s="75"/>
      <c r="I221" s="75"/>
    </row>
    <row r="222" s="33" customFormat="true" ht="13.5" hidden="false" customHeight="false" outlineLevel="0" collapsed="false">
      <c r="A222" s="75"/>
      <c r="B222" s="76"/>
      <c r="C222" s="75"/>
      <c r="D222" s="75"/>
      <c r="E222" s="75"/>
      <c r="F222" s="75"/>
      <c r="G222" s="75"/>
      <c r="H222" s="75"/>
      <c r="I222" s="75"/>
    </row>
    <row r="223" s="33" customFormat="true" ht="13.5" hidden="false" customHeight="false" outlineLevel="0" collapsed="false">
      <c r="A223" s="75"/>
      <c r="B223" s="76"/>
      <c r="C223" s="75"/>
      <c r="D223" s="75"/>
      <c r="E223" s="75"/>
      <c r="F223" s="75"/>
      <c r="G223" s="75"/>
      <c r="H223" s="75"/>
      <c r="I223" s="75"/>
    </row>
    <row r="224" s="33" customFormat="true" ht="13.5" hidden="false" customHeight="false" outlineLevel="0" collapsed="false">
      <c r="A224" s="75"/>
      <c r="B224" s="76"/>
      <c r="C224" s="75"/>
      <c r="D224" s="75"/>
      <c r="E224" s="75"/>
      <c r="F224" s="75"/>
      <c r="G224" s="75"/>
      <c r="H224" s="75"/>
      <c r="I224" s="75"/>
    </row>
    <row r="225" s="33" customFormat="true" ht="13.5" hidden="false" customHeight="false" outlineLevel="0" collapsed="false">
      <c r="A225" s="75"/>
      <c r="B225" s="76"/>
      <c r="C225" s="75"/>
      <c r="D225" s="75"/>
      <c r="E225" s="75"/>
      <c r="F225" s="75"/>
      <c r="G225" s="75"/>
      <c r="H225" s="75"/>
      <c r="I225" s="75"/>
    </row>
    <row r="226" s="33" customFormat="true" ht="13.5" hidden="false" customHeight="false" outlineLevel="0" collapsed="false">
      <c r="A226" s="75"/>
      <c r="B226" s="76"/>
      <c r="C226" s="75"/>
      <c r="D226" s="75"/>
      <c r="E226" s="75"/>
      <c r="F226" s="75"/>
      <c r="G226" s="75"/>
      <c r="H226" s="75"/>
      <c r="I226" s="75"/>
    </row>
    <row r="227" s="33" customFormat="true" ht="13.5" hidden="false" customHeight="false" outlineLevel="0" collapsed="false">
      <c r="A227" s="75"/>
      <c r="B227" s="76"/>
      <c r="C227" s="75"/>
      <c r="D227" s="75"/>
      <c r="E227" s="75"/>
      <c r="F227" s="75"/>
      <c r="G227" s="75"/>
      <c r="H227" s="75"/>
      <c r="I227" s="75"/>
    </row>
    <row r="228" s="33" customFormat="true" ht="13.5" hidden="false" customHeight="false" outlineLevel="0" collapsed="false">
      <c r="A228" s="75"/>
      <c r="B228" s="76"/>
      <c r="C228" s="75"/>
      <c r="D228" s="75"/>
      <c r="E228" s="75"/>
      <c r="F228" s="75"/>
      <c r="G228" s="75"/>
      <c r="H228" s="75"/>
      <c r="I228" s="75"/>
    </row>
    <row r="229" s="33" customFormat="true" ht="13.5" hidden="false" customHeight="false" outlineLevel="0" collapsed="false">
      <c r="A229" s="75"/>
      <c r="B229" s="76"/>
      <c r="C229" s="75"/>
      <c r="D229" s="75"/>
      <c r="E229" s="75"/>
      <c r="F229" s="75"/>
      <c r="G229" s="75"/>
      <c r="H229" s="75"/>
      <c r="I229" s="75"/>
    </row>
    <row r="230" s="33" customFormat="true" ht="13.5" hidden="false" customHeight="false" outlineLevel="0" collapsed="false">
      <c r="A230" s="75"/>
      <c r="B230" s="76"/>
      <c r="C230" s="75"/>
      <c r="D230" s="75"/>
      <c r="E230" s="75"/>
      <c r="F230" s="75"/>
      <c r="G230" s="75"/>
      <c r="H230" s="75"/>
      <c r="I230" s="75"/>
    </row>
    <row r="231" s="33" customFormat="true" ht="13.5" hidden="false" customHeight="false" outlineLevel="0" collapsed="false">
      <c r="A231" s="75"/>
      <c r="B231" s="76"/>
      <c r="C231" s="75"/>
      <c r="D231" s="75"/>
      <c r="E231" s="75"/>
      <c r="F231" s="75"/>
      <c r="G231" s="75"/>
      <c r="H231" s="75"/>
      <c r="I231" s="75"/>
    </row>
    <row r="232" s="33" customFormat="true" ht="13.5" hidden="false" customHeight="false" outlineLevel="0" collapsed="false">
      <c r="A232" s="75"/>
      <c r="B232" s="76"/>
      <c r="C232" s="75"/>
      <c r="D232" s="75"/>
      <c r="E232" s="75"/>
      <c r="F232" s="75"/>
      <c r="G232" s="75"/>
      <c r="H232" s="75"/>
      <c r="I232" s="75"/>
    </row>
    <row r="233" s="33" customFormat="true" ht="13.5" hidden="false" customHeight="false" outlineLevel="0" collapsed="false">
      <c r="A233" s="75"/>
      <c r="B233" s="76"/>
      <c r="C233" s="75"/>
      <c r="D233" s="75"/>
      <c r="E233" s="75"/>
      <c r="F233" s="75"/>
      <c r="G233" s="75"/>
      <c r="H233" s="75"/>
      <c r="I233" s="75"/>
    </row>
    <row r="234" s="33" customFormat="true" ht="13.5" hidden="false" customHeight="false" outlineLevel="0" collapsed="false">
      <c r="A234" s="75"/>
      <c r="B234" s="76"/>
      <c r="C234" s="75"/>
      <c r="D234" s="75"/>
      <c r="E234" s="75"/>
      <c r="F234" s="75"/>
      <c r="G234" s="75"/>
      <c r="H234" s="75"/>
      <c r="I234" s="75"/>
    </row>
    <row r="235" s="33" customFormat="true" ht="13.5" hidden="false" customHeight="false" outlineLevel="0" collapsed="false">
      <c r="A235" s="75"/>
      <c r="B235" s="76"/>
      <c r="C235" s="75"/>
      <c r="D235" s="75"/>
      <c r="E235" s="75"/>
      <c r="F235" s="75"/>
      <c r="G235" s="75"/>
      <c r="H235" s="75"/>
      <c r="I235" s="75"/>
    </row>
    <row r="236" s="33" customFormat="true" ht="13.5" hidden="false" customHeight="false" outlineLevel="0" collapsed="false">
      <c r="A236" s="75"/>
      <c r="B236" s="76"/>
      <c r="C236" s="75"/>
      <c r="D236" s="75"/>
      <c r="E236" s="75"/>
      <c r="F236" s="75"/>
      <c r="G236" s="75"/>
      <c r="H236" s="75"/>
      <c r="I236" s="75"/>
    </row>
    <row r="237" s="33" customFormat="true" ht="13.5" hidden="false" customHeight="false" outlineLevel="0" collapsed="false">
      <c r="A237" s="75"/>
      <c r="B237" s="76"/>
      <c r="C237" s="75"/>
      <c r="D237" s="75"/>
      <c r="E237" s="75"/>
      <c r="F237" s="75"/>
      <c r="G237" s="75"/>
      <c r="H237" s="75"/>
      <c r="I237" s="75"/>
    </row>
    <row r="238" s="33" customFormat="true" ht="13.5" hidden="false" customHeight="false" outlineLevel="0" collapsed="false">
      <c r="A238" s="75"/>
      <c r="B238" s="76"/>
      <c r="C238" s="75"/>
      <c r="D238" s="75"/>
      <c r="E238" s="75"/>
      <c r="F238" s="75"/>
      <c r="G238" s="75"/>
      <c r="H238" s="75"/>
      <c r="I238" s="75"/>
    </row>
    <row r="239" s="33" customFormat="true" ht="13.5" hidden="false" customHeight="false" outlineLevel="0" collapsed="false">
      <c r="A239" s="75"/>
      <c r="B239" s="76"/>
      <c r="C239" s="75"/>
      <c r="D239" s="75"/>
      <c r="E239" s="75"/>
      <c r="F239" s="75"/>
      <c r="G239" s="75"/>
      <c r="H239" s="75"/>
      <c r="I239" s="75"/>
    </row>
    <row r="240" s="33" customFormat="true" ht="13.5" hidden="false" customHeight="false" outlineLevel="0" collapsed="false">
      <c r="A240" s="75"/>
      <c r="B240" s="76"/>
      <c r="C240" s="75"/>
      <c r="D240" s="75"/>
      <c r="E240" s="75"/>
      <c r="F240" s="75"/>
      <c r="G240" s="75"/>
      <c r="H240" s="75"/>
      <c r="I240" s="75"/>
    </row>
    <row r="241" s="33" customFormat="true" ht="13.5" hidden="false" customHeight="false" outlineLevel="0" collapsed="false">
      <c r="A241" s="75"/>
      <c r="B241" s="76"/>
      <c r="C241" s="75"/>
      <c r="D241" s="75"/>
      <c r="E241" s="75"/>
      <c r="F241" s="75"/>
      <c r="G241" s="75"/>
      <c r="H241" s="75"/>
      <c r="I241" s="75"/>
    </row>
    <row r="242" s="33" customFormat="true" ht="13.5" hidden="false" customHeight="false" outlineLevel="0" collapsed="false">
      <c r="A242" s="75"/>
      <c r="B242" s="76"/>
      <c r="C242" s="75"/>
      <c r="D242" s="75"/>
      <c r="E242" s="75"/>
      <c r="F242" s="75"/>
      <c r="G242" s="75"/>
      <c r="H242" s="75"/>
      <c r="I242" s="75"/>
    </row>
    <row r="243" s="33" customFormat="true" ht="13.5" hidden="false" customHeight="false" outlineLevel="0" collapsed="false">
      <c r="A243" s="75"/>
      <c r="B243" s="76"/>
      <c r="C243" s="75"/>
      <c r="D243" s="75"/>
      <c r="E243" s="75"/>
      <c r="F243" s="75"/>
      <c r="G243" s="75"/>
      <c r="H243" s="75"/>
      <c r="I243" s="75"/>
    </row>
    <row r="244" s="33" customFormat="true" ht="13.5" hidden="false" customHeight="false" outlineLevel="0" collapsed="false">
      <c r="A244" s="75"/>
      <c r="B244" s="76"/>
      <c r="C244" s="75"/>
      <c r="D244" s="75"/>
      <c r="E244" s="75"/>
      <c r="F244" s="75"/>
      <c r="G244" s="75"/>
      <c r="H244" s="75"/>
      <c r="I244" s="75"/>
    </row>
    <row r="245" s="33" customFormat="true" ht="13.5" hidden="false" customHeight="false" outlineLevel="0" collapsed="false">
      <c r="A245" s="75"/>
      <c r="B245" s="76"/>
      <c r="C245" s="75"/>
      <c r="D245" s="75"/>
      <c r="E245" s="75"/>
      <c r="F245" s="75"/>
      <c r="G245" s="75"/>
      <c r="H245" s="75"/>
      <c r="I245" s="75"/>
    </row>
    <row r="246" s="33" customFormat="true" ht="13.5" hidden="false" customHeight="false" outlineLevel="0" collapsed="false">
      <c r="A246" s="75"/>
      <c r="B246" s="76"/>
      <c r="C246" s="75"/>
      <c r="D246" s="75"/>
      <c r="E246" s="75"/>
      <c r="F246" s="75"/>
      <c r="G246" s="75"/>
      <c r="H246" s="75"/>
      <c r="I246" s="75"/>
    </row>
    <row r="247" s="33" customFormat="true" ht="13.5" hidden="false" customHeight="false" outlineLevel="0" collapsed="false">
      <c r="A247" s="75"/>
      <c r="B247" s="76"/>
      <c r="C247" s="75"/>
      <c r="D247" s="75"/>
      <c r="E247" s="75"/>
      <c r="F247" s="75"/>
      <c r="G247" s="75"/>
      <c r="H247" s="75"/>
      <c r="I247" s="75"/>
    </row>
    <row r="248" s="33" customFormat="true" ht="13.5" hidden="false" customHeight="false" outlineLevel="0" collapsed="false">
      <c r="A248" s="75"/>
      <c r="B248" s="76"/>
      <c r="C248" s="75"/>
      <c r="D248" s="75"/>
      <c r="E248" s="75"/>
      <c r="F248" s="75"/>
      <c r="G248" s="75"/>
      <c r="H248" s="75"/>
      <c r="I248" s="75"/>
    </row>
    <row r="249" s="33" customFormat="true" ht="13.5" hidden="false" customHeight="false" outlineLevel="0" collapsed="false">
      <c r="A249" s="75"/>
      <c r="B249" s="76"/>
      <c r="C249" s="75"/>
      <c r="D249" s="75"/>
      <c r="E249" s="75"/>
      <c r="F249" s="75"/>
      <c r="G249" s="75"/>
      <c r="H249" s="75"/>
      <c r="I249" s="75"/>
    </row>
    <row r="250" s="33" customFormat="true" ht="13.5" hidden="false" customHeight="false" outlineLevel="0" collapsed="false">
      <c r="A250" s="75"/>
      <c r="B250" s="76"/>
      <c r="C250" s="75"/>
      <c r="D250" s="75"/>
      <c r="E250" s="75"/>
      <c r="F250" s="75"/>
      <c r="G250" s="75"/>
      <c r="H250" s="75"/>
      <c r="I250" s="75"/>
    </row>
    <row r="251" s="33" customFormat="true" ht="13.5" hidden="false" customHeight="false" outlineLevel="0" collapsed="false">
      <c r="A251" s="75"/>
      <c r="B251" s="76"/>
      <c r="C251" s="75"/>
      <c r="D251" s="75"/>
      <c r="E251" s="75"/>
      <c r="F251" s="75"/>
      <c r="G251" s="75"/>
      <c r="H251" s="75"/>
      <c r="I251" s="75"/>
    </row>
    <row r="252" s="33" customFormat="true" ht="13.5" hidden="false" customHeight="false" outlineLevel="0" collapsed="false">
      <c r="A252" s="75"/>
      <c r="B252" s="76"/>
      <c r="C252" s="75"/>
      <c r="D252" s="75"/>
      <c r="E252" s="75"/>
      <c r="F252" s="75"/>
      <c r="G252" s="75"/>
      <c r="H252" s="75"/>
      <c r="I252" s="75"/>
    </row>
    <row r="253" s="33" customFormat="true" ht="13.5" hidden="false" customHeight="false" outlineLevel="0" collapsed="false">
      <c r="A253" s="75"/>
      <c r="B253" s="76"/>
      <c r="C253" s="75"/>
      <c r="D253" s="75"/>
      <c r="E253" s="75"/>
      <c r="F253" s="75"/>
      <c r="G253" s="75"/>
      <c r="H253" s="75"/>
      <c r="I253" s="75"/>
    </row>
    <row r="254" s="33" customFormat="true" ht="13.5" hidden="false" customHeight="false" outlineLevel="0" collapsed="false">
      <c r="A254" s="75"/>
      <c r="B254" s="76"/>
      <c r="C254" s="75"/>
      <c r="D254" s="75"/>
      <c r="E254" s="75"/>
      <c r="F254" s="75"/>
      <c r="G254" s="75"/>
      <c r="H254" s="75"/>
      <c r="I254" s="75"/>
    </row>
    <row r="255" s="33" customFormat="true" ht="13.5" hidden="false" customHeight="false" outlineLevel="0" collapsed="false">
      <c r="A255" s="75"/>
      <c r="B255" s="76"/>
      <c r="C255" s="75"/>
      <c r="D255" s="75"/>
      <c r="E255" s="75"/>
      <c r="F255" s="75"/>
      <c r="G255" s="75"/>
      <c r="H255" s="75"/>
      <c r="I255" s="75"/>
    </row>
    <row r="256" s="33" customFormat="true" ht="13.5" hidden="false" customHeight="false" outlineLevel="0" collapsed="false">
      <c r="A256" s="75"/>
      <c r="B256" s="76"/>
      <c r="C256" s="75"/>
      <c r="D256" s="75"/>
      <c r="E256" s="75"/>
      <c r="F256" s="75"/>
      <c r="G256" s="75"/>
      <c r="H256" s="75"/>
      <c r="I256" s="75"/>
    </row>
    <row r="257" s="33" customFormat="true" ht="13.5" hidden="false" customHeight="false" outlineLevel="0" collapsed="false">
      <c r="A257" s="75"/>
      <c r="B257" s="76"/>
      <c r="C257" s="75"/>
      <c r="D257" s="75"/>
      <c r="E257" s="75"/>
      <c r="F257" s="75"/>
      <c r="G257" s="75"/>
      <c r="H257" s="75"/>
      <c r="I257" s="75"/>
    </row>
    <row r="258" s="33" customFormat="true" ht="13.5" hidden="false" customHeight="false" outlineLevel="0" collapsed="false">
      <c r="A258" s="75"/>
      <c r="B258" s="76"/>
      <c r="C258" s="75"/>
      <c r="D258" s="75"/>
      <c r="E258" s="75"/>
      <c r="F258" s="75"/>
      <c r="G258" s="75"/>
      <c r="H258" s="75"/>
      <c r="I258" s="75"/>
    </row>
    <row r="259" s="33" customFormat="true" ht="13.5" hidden="false" customHeight="false" outlineLevel="0" collapsed="false">
      <c r="A259" s="75"/>
      <c r="B259" s="76"/>
      <c r="C259" s="75"/>
      <c r="D259" s="75"/>
      <c r="E259" s="75"/>
      <c r="F259" s="75"/>
      <c r="G259" s="75"/>
      <c r="H259" s="75"/>
      <c r="I259" s="75"/>
    </row>
    <row r="260" s="33" customFormat="true" ht="13.5" hidden="false" customHeight="false" outlineLevel="0" collapsed="false">
      <c r="A260" s="75"/>
      <c r="B260" s="76"/>
      <c r="C260" s="75"/>
      <c r="D260" s="75"/>
      <c r="E260" s="75"/>
      <c r="F260" s="75"/>
      <c r="G260" s="75"/>
      <c r="H260" s="75"/>
      <c r="I260" s="75"/>
    </row>
    <row r="261" s="33" customFormat="true" ht="13.5" hidden="false" customHeight="false" outlineLevel="0" collapsed="false">
      <c r="A261" s="75"/>
      <c r="B261" s="76"/>
      <c r="C261" s="75"/>
      <c r="D261" s="75"/>
      <c r="E261" s="75"/>
      <c r="F261" s="75"/>
      <c r="G261" s="75"/>
      <c r="H261" s="75"/>
      <c r="I261" s="75"/>
    </row>
    <row r="262" s="33" customFormat="true" ht="13.5" hidden="false" customHeight="false" outlineLevel="0" collapsed="false">
      <c r="A262" s="75"/>
      <c r="B262" s="76"/>
      <c r="C262" s="75"/>
      <c r="D262" s="75"/>
      <c r="E262" s="75"/>
      <c r="F262" s="75"/>
      <c r="G262" s="75"/>
      <c r="H262" s="75"/>
      <c r="I262" s="75"/>
    </row>
    <row r="263" s="33" customFormat="true" ht="13.5" hidden="false" customHeight="false" outlineLevel="0" collapsed="false">
      <c r="A263" s="75"/>
      <c r="B263" s="76"/>
      <c r="C263" s="75"/>
      <c r="D263" s="75"/>
      <c r="E263" s="75"/>
      <c r="F263" s="75"/>
      <c r="G263" s="75"/>
      <c r="H263" s="75"/>
      <c r="I263" s="75"/>
    </row>
    <row r="264" s="33" customFormat="true" ht="13.5" hidden="false" customHeight="false" outlineLevel="0" collapsed="false">
      <c r="A264" s="75"/>
      <c r="B264" s="76"/>
      <c r="C264" s="75"/>
      <c r="D264" s="75"/>
      <c r="E264" s="75"/>
      <c r="F264" s="75"/>
      <c r="G264" s="75"/>
      <c r="H264" s="75"/>
      <c r="I264" s="75"/>
    </row>
    <row r="265" s="33" customFormat="true" ht="13.5" hidden="false" customHeight="false" outlineLevel="0" collapsed="false">
      <c r="A265" s="75"/>
      <c r="B265" s="76"/>
      <c r="C265" s="75"/>
      <c r="D265" s="75"/>
      <c r="E265" s="75"/>
      <c r="F265" s="75"/>
      <c r="G265" s="75"/>
      <c r="H265" s="75"/>
      <c r="I265" s="75"/>
    </row>
    <row r="266" s="33" customFormat="true" ht="13.5" hidden="false" customHeight="false" outlineLevel="0" collapsed="false">
      <c r="A266" s="75"/>
      <c r="B266" s="76"/>
      <c r="C266" s="75"/>
      <c r="D266" s="75"/>
      <c r="E266" s="75"/>
      <c r="F266" s="75"/>
      <c r="G266" s="75"/>
      <c r="H266" s="75"/>
      <c r="I266" s="75"/>
    </row>
    <row r="267" s="33" customFormat="true" ht="13.5" hidden="false" customHeight="false" outlineLevel="0" collapsed="false">
      <c r="A267" s="75"/>
      <c r="B267" s="76"/>
      <c r="C267" s="75"/>
      <c r="D267" s="75"/>
      <c r="E267" s="75"/>
      <c r="F267" s="75"/>
      <c r="G267" s="75"/>
      <c r="H267" s="75"/>
      <c r="I267" s="75"/>
    </row>
    <row r="268" s="33" customFormat="true" ht="13.5" hidden="false" customHeight="false" outlineLevel="0" collapsed="false">
      <c r="A268" s="75"/>
      <c r="B268" s="76"/>
      <c r="C268" s="75"/>
      <c r="D268" s="75"/>
      <c r="E268" s="75"/>
      <c r="F268" s="75"/>
      <c r="G268" s="75"/>
      <c r="H268" s="75"/>
      <c r="I268" s="75"/>
    </row>
    <row r="269" s="33" customFormat="true" ht="13.5" hidden="false" customHeight="false" outlineLevel="0" collapsed="false">
      <c r="A269" s="75"/>
      <c r="B269" s="76"/>
      <c r="C269" s="75"/>
      <c r="D269" s="75"/>
      <c r="E269" s="75"/>
      <c r="F269" s="75"/>
      <c r="G269" s="75"/>
      <c r="H269" s="75"/>
      <c r="I269" s="75"/>
    </row>
    <row r="270" s="33" customFormat="true" ht="13.5" hidden="false" customHeight="false" outlineLevel="0" collapsed="false">
      <c r="A270" s="75"/>
      <c r="B270" s="76"/>
      <c r="C270" s="75"/>
      <c r="D270" s="75"/>
      <c r="E270" s="75"/>
      <c r="F270" s="75"/>
      <c r="G270" s="75"/>
      <c r="H270" s="75"/>
      <c r="I270" s="75"/>
    </row>
    <row r="271" s="33" customFormat="true" ht="13.5" hidden="false" customHeight="false" outlineLevel="0" collapsed="false">
      <c r="A271" s="75"/>
      <c r="B271" s="76"/>
      <c r="C271" s="75"/>
      <c r="D271" s="75"/>
      <c r="E271" s="75"/>
      <c r="F271" s="75"/>
      <c r="G271" s="75"/>
      <c r="H271" s="75"/>
      <c r="I271" s="75"/>
    </row>
    <row r="272" s="33" customFormat="true" ht="13.5" hidden="false" customHeight="false" outlineLevel="0" collapsed="false">
      <c r="A272" s="75"/>
      <c r="B272" s="76"/>
      <c r="C272" s="75"/>
      <c r="D272" s="75"/>
      <c r="E272" s="75"/>
      <c r="F272" s="75"/>
      <c r="G272" s="75"/>
      <c r="H272" s="75"/>
      <c r="I272" s="75"/>
    </row>
    <row r="273" s="33" customFormat="true" ht="13.5" hidden="false" customHeight="false" outlineLevel="0" collapsed="false">
      <c r="A273" s="75"/>
      <c r="B273" s="76"/>
      <c r="C273" s="75"/>
      <c r="D273" s="75"/>
      <c r="E273" s="75"/>
      <c r="F273" s="75"/>
      <c r="G273" s="75"/>
      <c r="H273" s="75"/>
      <c r="I273" s="75"/>
    </row>
    <row r="274" s="33" customFormat="true" ht="13.5" hidden="false" customHeight="false" outlineLevel="0" collapsed="false">
      <c r="A274" s="75"/>
      <c r="B274" s="76"/>
      <c r="C274" s="75"/>
      <c r="D274" s="75"/>
      <c r="E274" s="75"/>
      <c r="F274" s="75"/>
      <c r="G274" s="75"/>
      <c r="H274" s="75"/>
      <c r="I274" s="75"/>
    </row>
    <row r="275" s="33" customFormat="true" ht="13.5" hidden="false" customHeight="false" outlineLevel="0" collapsed="false">
      <c r="A275" s="75"/>
      <c r="B275" s="76"/>
      <c r="C275" s="75"/>
      <c r="D275" s="75"/>
      <c r="E275" s="75"/>
      <c r="F275" s="75"/>
      <c r="G275" s="75"/>
      <c r="H275" s="75"/>
      <c r="I275" s="75"/>
    </row>
    <row r="276" s="33" customFormat="true" ht="13.5" hidden="false" customHeight="false" outlineLevel="0" collapsed="false">
      <c r="A276" s="75"/>
      <c r="B276" s="76"/>
      <c r="C276" s="75"/>
      <c r="D276" s="75"/>
      <c r="E276" s="75"/>
      <c r="F276" s="75"/>
      <c r="G276" s="75"/>
      <c r="H276" s="75"/>
      <c r="I276" s="75"/>
    </row>
    <row r="277" s="33" customFormat="true" ht="13.5" hidden="false" customHeight="false" outlineLevel="0" collapsed="false">
      <c r="A277" s="75"/>
      <c r="B277" s="76"/>
      <c r="C277" s="75"/>
      <c r="D277" s="75"/>
      <c r="E277" s="75"/>
      <c r="F277" s="75"/>
      <c r="G277" s="75"/>
      <c r="H277" s="75"/>
      <c r="I277" s="75"/>
    </row>
    <row r="278" s="33" customFormat="true" ht="13.5" hidden="false" customHeight="false" outlineLevel="0" collapsed="false">
      <c r="A278" s="75"/>
      <c r="B278" s="76"/>
      <c r="C278" s="75"/>
      <c r="D278" s="75"/>
      <c r="E278" s="75"/>
      <c r="F278" s="75"/>
      <c r="G278" s="75"/>
      <c r="H278" s="75"/>
      <c r="I278" s="75"/>
    </row>
    <row r="279" s="33" customFormat="true" ht="13.5" hidden="false" customHeight="false" outlineLevel="0" collapsed="false">
      <c r="A279" s="75"/>
      <c r="B279" s="76"/>
      <c r="C279" s="75"/>
      <c r="D279" s="75"/>
      <c r="E279" s="75"/>
      <c r="F279" s="75"/>
      <c r="G279" s="75"/>
      <c r="H279" s="75"/>
      <c r="I279" s="75"/>
    </row>
    <row r="280" s="33" customFormat="true" ht="13.5" hidden="false" customHeight="false" outlineLevel="0" collapsed="false">
      <c r="A280" s="75"/>
      <c r="B280" s="76"/>
      <c r="C280" s="75"/>
      <c r="D280" s="75"/>
      <c r="E280" s="75"/>
      <c r="F280" s="75"/>
      <c r="G280" s="75"/>
      <c r="H280" s="75"/>
      <c r="I280" s="75"/>
    </row>
    <row r="281" s="33" customFormat="true" ht="13.5" hidden="false" customHeight="false" outlineLevel="0" collapsed="false">
      <c r="A281" s="75"/>
      <c r="B281" s="76"/>
      <c r="C281" s="75"/>
      <c r="D281" s="75"/>
      <c r="E281" s="75"/>
      <c r="F281" s="75"/>
      <c r="G281" s="75"/>
      <c r="H281" s="75"/>
      <c r="I281" s="75"/>
    </row>
    <row r="282" s="33" customFormat="true" ht="13.5" hidden="false" customHeight="false" outlineLevel="0" collapsed="false">
      <c r="A282" s="75"/>
      <c r="B282" s="76"/>
      <c r="C282" s="75"/>
      <c r="D282" s="75"/>
      <c r="E282" s="75"/>
      <c r="F282" s="75"/>
      <c r="G282" s="75"/>
      <c r="H282" s="75"/>
      <c r="I282" s="75"/>
    </row>
    <row r="283" s="33" customFormat="true" ht="13.5" hidden="false" customHeight="false" outlineLevel="0" collapsed="false">
      <c r="A283" s="75"/>
      <c r="B283" s="76"/>
      <c r="C283" s="75"/>
      <c r="D283" s="75"/>
      <c r="E283" s="75"/>
      <c r="F283" s="75"/>
      <c r="G283" s="75"/>
      <c r="H283" s="75"/>
      <c r="I283" s="75"/>
    </row>
    <row r="284" s="33" customFormat="true" ht="13.5" hidden="false" customHeight="false" outlineLevel="0" collapsed="false">
      <c r="A284" s="75"/>
      <c r="B284" s="76"/>
      <c r="C284" s="75"/>
      <c r="D284" s="75"/>
      <c r="E284" s="75"/>
      <c r="F284" s="75"/>
      <c r="G284" s="75"/>
      <c r="H284" s="75"/>
      <c r="I284" s="75"/>
    </row>
    <row r="285" s="33" customFormat="true" ht="13.5" hidden="false" customHeight="false" outlineLevel="0" collapsed="false">
      <c r="A285" s="75"/>
      <c r="B285" s="76"/>
      <c r="C285" s="75"/>
      <c r="D285" s="75"/>
      <c r="E285" s="75"/>
      <c r="F285" s="75"/>
      <c r="G285" s="75"/>
      <c r="H285" s="75"/>
      <c r="I285" s="75"/>
    </row>
    <row r="286" s="33" customFormat="true" ht="13.5" hidden="false" customHeight="false" outlineLevel="0" collapsed="false">
      <c r="A286" s="75"/>
      <c r="B286" s="76"/>
      <c r="C286" s="75"/>
      <c r="D286" s="75"/>
      <c r="E286" s="75"/>
      <c r="F286" s="75"/>
      <c r="G286" s="75"/>
      <c r="H286" s="75"/>
      <c r="I286" s="75"/>
    </row>
    <row r="287" s="33" customFormat="true" ht="13.5" hidden="false" customHeight="false" outlineLevel="0" collapsed="false">
      <c r="A287" s="75"/>
      <c r="B287" s="76"/>
      <c r="C287" s="75"/>
      <c r="D287" s="75"/>
      <c r="E287" s="75"/>
      <c r="F287" s="75"/>
      <c r="G287" s="75"/>
      <c r="H287" s="75"/>
      <c r="I287" s="75"/>
    </row>
    <row r="288" s="33" customFormat="true" ht="13.5" hidden="false" customHeight="false" outlineLevel="0" collapsed="false">
      <c r="A288" s="75"/>
      <c r="B288" s="76"/>
      <c r="C288" s="75"/>
      <c r="D288" s="75"/>
      <c r="E288" s="75"/>
      <c r="F288" s="75"/>
      <c r="G288" s="75"/>
      <c r="H288" s="75"/>
      <c r="I288" s="75"/>
    </row>
    <row r="289" s="33" customFormat="true" ht="13.5" hidden="false" customHeight="false" outlineLevel="0" collapsed="false">
      <c r="A289" s="75"/>
      <c r="B289" s="76"/>
      <c r="C289" s="75"/>
      <c r="D289" s="75"/>
      <c r="E289" s="75"/>
      <c r="F289" s="75"/>
      <c r="G289" s="75"/>
      <c r="H289" s="75"/>
      <c r="I289" s="75"/>
    </row>
    <row r="290" s="33" customFormat="true" ht="13.5" hidden="false" customHeight="false" outlineLevel="0" collapsed="false">
      <c r="A290" s="75"/>
      <c r="B290" s="76"/>
      <c r="C290" s="75"/>
      <c r="D290" s="75"/>
      <c r="E290" s="75"/>
      <c r="F290" s="75"/>
      <c r="G290" s="75"/>
      <c r="H290" s="75"/>
      <c r="I290" s="75"/>
    </row>
    <row r="291" s="33" customFormat="true" ht="13.5" hidden="false" customHeight="false" outlineLevel="0" collapsed="false">
      <c r="A291" s="75"/>
      <c r="B291" s="76"/>
      <c r="C291" s="75"/>
      <c r="D291" s="75"/>
      <c r="E291" s="75"/>
      <c r="F291" s="75"/>
      <c r="G291" s="75"/>
      <c r="H291" s="75"/>
      <c r="I291" s="75"/>
    </row>
    <row r="292" s="33" customFormat="true" ht="13.5" hidden="false" customHeight="false" outlineLevel="0" collapsed="false">
      <c r="A292" s="75"/>
      <c r="B292" s="76"/>
      <c r="C292" s="75"/>
      <c r="D292" s="75"/>
      <c r="E292" s="75"/>
      <c r="F292" s="75"/>
      <c r="G292" s="75"/>
      <c r="H292" s="75"/>
      <c r="I292" s="75"/>
    </row>
    <row r="293" s="33" customFormat="true" ht="13.5" hidden="false" customHeight="false" outlineLevel="0" collapsed="false">
      <c r="A293" s="75"/>
      <c r="B293" s="76"/>
      <c r="C293" s="75"/>
      <c r="D293" s="75"/>
      <c r="E293" s="75"/>
      <c r="F293" s="75"/>
      <c r="G293" s="75"/>
      <c r="H293" s="75"/>
      <c r="I293" s="75"/>
    </row>
    <row r="294" s="33" customFormat="true" ht="13.5" hidden="false" customHeight="false" outlineLevel="0" collapsed="false">
      <c r="A294" s="75"/>
      <c r="B294" s="76"/>
      <c r="C294" s="75"/>
      <c r="D294" s="75"/>
      <c r="E294" s="75"/>
      <c r="F294" s="75"/>
      <c r="G294" s="75"/>
      <c r="H294" s="75"/>
      <c r="I294" s="75"/>
    </row>
    <row r="295" s="33" customFormat="true" ht="13.5" hidden="false" customHeight="false" outlineLevel="0" collapsed="false">
      <c r="A295" s="75"/>
      <c r="B295" s="76"/>
      <c r="C295" s="75"/>
      <c r="D295" s="75"/>
      <c r="E295" s="75"/>
      <c r="F295" s="75"/>
      <c r="G295" s="75"/>
      <c r="H295" s="75"/>
      <c r="I295" s="75"/>
    </row>
    <row r="296" s="33" customFormat="true" ht="13.5" hidden="false" customHeight="false" outlineLevel="0" collapsed="false">
      <c r="A296" s="75"/>
      <c r="B296" s="76"/>
      <c r="C296" s="75"/>
      <c r="D296" s="75"/>
      <c r="E296" s="75"/>
      <c r="F296" s="75"/>
      <c r="G296" s="75"/>
      <c r="H296" s="75"/>
      <c r="I296" s="75"/>
    </row>
    <row r="297" s="33" customFormat="true" ht="13.5" hidden="false" customHeight="false" outlineLevel="0" collapsed="false">
      <c r="A297" s="75"/>
      <c r="B297" s="76"/>
      <c r="C297" s="75"/>
      <c r="D297" s="75"/>
      <c r="E297" s="75"/>
      <c r="F297" s="75"/>
      <c r="G297" s="75"/>
      <c r="H297" s="75"/>
      <c r="I297" s="75"/>
    </row>
    <row r="298" s="33" customFormat="true" ht="13.5" hidden="false" customHeight="false" outlineLevel="0" collapsed="false">
      <c r="A298" s="75"/>
      <c r="B298" s="76"/>
      <c r="C298" s="75"/>
      <c r="D298" s="75"/>
      <c r="E298" s="75"/>
      <c r="F298" s="75"/>
      <c r="G298" s="75"/>
      <c r="H298" s="75"/>
      <c r="I298" s="75"/>
    </row>
    <row r="299" s="33" customFormat="true" ht="13.5" hidden="false" customHeight="false" outlineLevel="0" collapsed="false">
      <c r="A299" s="75"/>
      <c r="B299" s="76"/>
      <c r="C299" s="75"/>
      <c r="D299" s="75"/>
      <c r="E299" s="75"/>
      <c r="F299" s="75"/>
      <c r="G299" s="75"/>
      <c r="H299" s="75"/>
      <c r="I299" s="75"/>
    </row>
    <row r="300" s="33" customFormat="true" ht="13.5" hidden="false" customHeight="false" outlineLevel="0" collapsed="false">
      <c r="A300" s="75"/>
      <c r="B300" s="76"/>
      <c r="C300" s="75"/>
      <c r="D300" s="75"/>
      <c r="E300" s="75"/>
      <c r="F300" s="75"/>
      <c r="G300" s="75"/>
      <c r="H300" s="75"/>
      <c r="I300" s="75"/>
    </row>
    <row r="301" s="33" customFormat="true" ht="13.5" hidden="false" customHeight="false" outlineLevel="0" collapsed="false">
      <c r="A301" s="75"/>
      <c r="B301" s="76"/>
      <c r="C301" s="75"/>
      <c r="D301" s="75"/>
      <c r="E301" s="75"/>
      <c r="F301" s="75"/>
      <c r="G301" s="75"/>
      <c r="H301" s="75"/>
      <c r="I301" s="75"/>
    </row>
    <row r="302" s="33" customFormat="true" ht="13.5" hidden="false" customHeight="false" outlineLevel="0" collapsed="false">
      <c r="A302" s="75"/>
      <c r="B302" s="76"/>
      <c r="C302" s="75"/>
      <c r="D302" s="75"/>
      <c r="E302" s="75"/>
      <c r="F302" s="75"/>
      <c r="G302" s="75"/>
      <c r="H302" s="75"/>
      <c r="I302" s="75"/>
    </row>
    <row r="303" s="33" customFormat="true" ht="13.5" hidden="false" customHeight="false" outlineLevel="0" collapsed="false">
      <c r="A303" s="75"/>
      <c r="B303" s="76"/>
      <c r="C303" s="75"/>
      <c r="D303" s="75"/>
      <c r="E303" s="75"/>
      <c r="F303" s="75"/>
      <c r="G303" s="75"/>
      <c r="H303" s="75"/>
      <c r="I303" s="75"/>
    </row>
    <row r="304" s="33" customFormat="true" ht="13.5" hidden="false" customHeight="false" outlineLevel="0" collapsed="false">
      <c r="A304" s="75"/>
      <c r="B304" s="76"/>
      <c r="C304" s="75"/>
      <c r="D304" s="75"/>
      <c r="E304" s="75"/>
      <c r="F304" s="75"/>
      <c r="G304" s="75"/>
      <c r="H304" s="75"/>
      <c r="I304" s="75"/>
    </row>
    <row r="305" s="33" customFormat="true" ht="13.5" hidden="false" customHeight="false" outlineLevel="0" collapsed="false">
      <c r="A305" s="75"/>
      <c r="B305" s="76"/>
      <c r="C305" s="75"/>
      <c r="D305" s="75"/>
      <c r="E305" s="75"/>
      <c r="F305" s="75"/>
      <c r="G305" s="75"/>
      <c r="H305" s="75"/>
      <c r="I305" s="75"/>
    </row>
    <row r="306" s="33" customFormat="true" ht="13.5" hidden="false" customHeight="false" outlineLevel="0" collapsed="false">
      <c r="A306" s="75"/>
      <c r="B306" s="76"/>
      <c r="C306" s="75"/>
      <c r="D306" s="75"/>
      <c r="E306" s="75"/>
      <c r="F306" s="75"/>
      <c r="G306" s="75"/>
      <c r="H306" s="75"/>
      <c r="I306" s="75"/>
    </row>
    <row r="307" s="33" customFormat="true" ht="13.5" hidden="false" customHeight="false" outlineLevel="0" collapsed="false">
      <c r="A307" s="75"/>
      <c r="B307" s="76"/>
      <c r="C307" s="75"/>
      <c r="D307" s="75"/>
      <c r="E307" s="75"/>
      <c r="F307" s="75"/>
      <c r="G307" s="75"/>
      <c r="H307" s="75"/>
      <c r="I307" s="75"/>
    </row>
    <row r="308" s="33" customFormat="true" ht="13.5" hidden="false" customHeight="false" outlineLevel="0" collapsed="false">
      <c r="A308" s="75"/>
      <c r="B308" s="76"/>
      <c r="C308" s="75"/>
      <c r="D308" s="75"/>
      <c r="E308" s="75"/>
      <c r="F308" s="75"/>
      <c r="G308" s="75"/>
      <c r="H308" s="75"/>
      <c r="I308" s="75"/>
    </row>
    <row r="309" s="33" customFormat="true" ht="13.5" hidden="false" customHeight="false" outlineLevel="0" collapsed="false">
      <c r="A309" s="75"/>
      <c r="B309" s="76"/>
      <c r="C309" s="75"/>
      <c r="D309" s="75"/>
      <c r="E309" s="75"/>
      <c r="F309" s="75"/>
      <c r="G309" s="75"/>
      <c r="H309" s="75"/>
      <c r="I309" s="75"/>
    </row>
    <row r="310" s="33" customFormat="true" ht="13.5" hidden="false" customHeight="false" outlineLevel="0" collapsed="false">
      <c r="A310" s="75"/>
      <c r="B310" s="76"/>
      <c r="C310" s="75"/>
      <c r="D310" s="75"/>
      <c r="E310" s="75"/>
      <c r="F310" s="75"/>
      <c r="G310" s="75"/>
      <c r="H310" s="75"/>
      <c r="I310" s="75"/>
    </row>
    <row r="311" s="33" customFormat="true" ht="13.5" hidden="false" customHeight="false" outlineLevel="0" collapsed="false">
      <c r="A311" s="75"/>
      <c r="B311" s="76"/>
      <c r="C311" s="75"/>
      <c r="D311" s="75"/>
      <c r="E311" s="75"/>
      <c r="F311" s="75"/>
      <c r="G311" s="75"/>
      <c r="H311" s="75"/>
      <c r="I311" s="75"/>
    </row>
    <row r="312" s="33" customFormat="true" ht="13.5" hidden="false" customHeight="false" outlineLevel="0" collapsed="false">
      <c r="A312" s="75"/>
      <c r="B312" s="76"/>
      <c r="C312" s="75"/>
      <c r="D312" s="75"/>
      <c r="E312" s="75"/>
      <c r="F312" s="75"/>
      <c r="G312" s="75"/>
      <c r="H312" s="75"/>
      <c r="I312" s="75"/>
    </row>
    <row r="313" s="33" customFormat="true" ht="13.5" hidden="false" customHeight="false" outlineLevel="0" collapsed="false">
      <c r="A313" s="75"/>
      <c r="B313" s="76"/>
      <c r="C313" s="75"/>
      <c r="D313" s="75"/>
      <c r="E313" s="75"/>
      <c r="F313" s="75"/>
      <c r="G313" s="75"/>
      <c r="H313" s="75"/>
      <c r="I313" s="75"/>
    </row>
    <row r="314" s="33" customFormat="true" ht="13.5" hidden="false" customHeight="false" outlineLevel="0" collapsed="false">
      <c r="A314" s="75"/>
      <c r="B314" s="76"/>
      <c r="C314" s="75"/>
      <c r="D314" s="75"/>
      <c r="E314" s="75"/>
      <c r="F314" s="75"/>
      <c r="G314" s="75"/>
      <c r="H314" s="75"/>
      <c r="I314" s="75"/>
    </row>
    <row r="315" s="33" customFormat="true" ht="13.5" hidden="false" customHeight="false" outlineLevel="0" collapsed="false">
      <c r="A315" s="75"/>
      <c r="B315" s="76"/>
      <c r="C315" s="75"/>
      <c r="D315" s="75"/>
      <c r="E315" s="75"/>
      <c r="F315" s="75"/>
      <c r="G315" s="75"/>
      <c r="H315" s="75"/>
      <c r="I315" s="75"/>
    </row>
    <row r="316" s="33" customFormat="true" ht="13.5" hidden="false" customHeight="false" outlineLevel="0" collapsed="false">
      <c r="A316" s="75"/>
      <c r="B316" s="76"/>
      <c r="C316" s="75"/>
      <c r="D316" s="75"/>
      <c r="E316" s="75"/>
      <c r="F316" s="75"/>
      <c r="G316" s="75"/>
      <c r="H316" s="75"/>
      <c r="I316" s="75"/>
    </row>
    <row r="317" s="33" customFormat="true" ht="13.5" hidden="false" customHeight="false" outlineLevel="0" collapsed="false">
      <c r="A317" s="75"/>
      <c r="B317" s="76"/>
      <c r="C317" s="75"/>
      <c r="D317" s="75"/>
      <c r="E317" s="75"/>
      <c r="F317" s="75"/>
      <c r="G317" s="75"/>
      <c r="H317" s="75"/>
      <c r="I317" s="75"/>
    </row>
    <row r="318" s="33" customFormat="true" ht="13.5" hidden="false" customHeight="false" outlineLevel="0" collapsed="false">
      <c r="A318" s="75"/>
      <c r="B318" s="76"/>
      <c r="C318" s="75"/>
      <c r="D318" s="75"/>
      <c r="E318" s="75"/>
      <c r="F318" s="75"/>
      <c r="G318" s="75"/>
      <c r="H318" s="75"/>
      <c r="I318" s="75"/>
    </row>
    <row r="319" s="33" customFormat="true" ht="13.5" hidden="false" customHeight="false" outlineLevel="0" collapsed="false">
      <c r="A319" s="75"/>
      <c r="B319" s="76"/>
      <c r="C319" s="75"/>
      <c r="D319" s="75"/>
      <c r="E319" s="75"/>
      <c r="F319" s="75"/>
      <c r="G319" s="75"/>
      <c r="H319" s="75"/>
      <c r="I319" s="75"/>
    </row>
    <row r="320" s="33" customFormat="true" ht="13.5" hidden="false" customHeight="false" outlineLevel="0" collapsed="false">
      <c r="A320" s="75"/>
      <c r="B320" s="76"/>
      <c r="C320" s="75"/>
      <c r="D320" s="75"/>
      <c r="E320" s="75"/>
      <c r="F320" s="75"/>
      <c r="G320" s="75"/>
      <c r="H320" s="75"/>
      <c r="I320" s="75"/>
    </row>
    <row r="321" s="33" customFormat="true" ht="13.5" hidden="false" customHeight="false" outlineLevel="0" collapsed="false">
      <c r="A321" s="75"/>
      <c r="B321" s="76"/>
      <c r="C321" s="75"/>
      <c r="D321" s="75"/>
      <c r="E321" s="75"/>
      <c r="F321" s="75"/>
      <c r="G321" s="75"/>
      <c r="H321" s="75"/>
      <c r="I321" s="75"/>
    </row>
    <row r="322" s="33" customFormat="true" ht="13.5" hidden="false" customHeight="false" outlineLevel="0" collapsed="false">
      <c r="A322" s="75"/>
      <c r="B322" s="76"/>
      <c r="C322" s="75"/>
      <c r="D322" s="75"/>
      <c r="E322" s="75"/>
      <c r="F322" s="75"/>
      <c r="G322" s="75"/>
      <c r="H322" s="75"/>
      <c r="I322" s="75"/>
    </row>
    <row r="323" s="33" customFormat="true" ht="13.5" hidden="false" customHeight="false" outlineLevel="0" collapsed="false">
      <c r="A323" s="75"/>
      <c r="B323" s="76"/>
      <c r="C323" s="75"/>
      <c r="D323" s="75"/>
      <c r="E323" s="75"/>
      <c r="F323" s="75"/>
      <c r="G323" s="75"/>
      <c r="H323" s="75"/>
      <c r="I323" s="75"/>
    </row>
    <row r="324" s="33" customFormat="true" ht="13.5" hidden="false" customHeight="false" outlineLevel="0" collapsed="false">
      <c r="A324" s="75"/>
      <c r="B324" s="76"/>
      <c r="C324" s="75"/>
      <c r="D324" s="75"/>
      <c r="E324" s="75"/>
      <c r="F324" s="75"/>
      <c r="G324" s="75"/>
      <c r="H324" s="75"/>
      <c r="I324" s="75"/>
    </row>
    <row r="325" s="33" customFormat="true" ht="13.5" hidden="false" customHeight="false" outlineLevel="0" collapsed="false">
      <c r="A325" s="75"/>
      <c r="B325" s="76"/>
      <c r="C325" s="75"/>
      <c r="D325" s="75"/>
      <c r="E325" s="75"/>
      <c r="F325" s="75"/>
      <c r="G325" s="75"/>
      <c r="H325" s="75"/>
      <c r="I325" s="75"/>
    </row>
    <row r="326" s="33" customFormat="true" ht="13.5" hidden="false" customHeight="false" outlineLevel="0" collapsed="false">
      <c r="A326" s="75"/>
      <c r="B326" s="76"/>
      <c r="C326" s="75"/>
      <c r="D326" s="75"/>
      <c r="E326" s="75"/>
      <c r="F326" s="75"/>
      <c r="G326" s="75"/>
      <c r="H326" s="75"/>
      <c r="I326" s="75"/>
    </row>
    <row r="327" s="33" customFormat="true" ht="13.5" hidden="false" customHeight="false" outlineLevel="0" collapsed="false">
      <c r="A327" s="75"/>
      <c r="B327" s="76"/>
      <c r="C327" s="75"/>
      <c r="D327" s="75"/>
      <c r="E327" s="75"/>
      <c r="F327" s="75"/>
      <c r="G327" s="75"/>
      <c r="H327" s="75"/>
      <c r="I327" s="75"/>
    </row>
    <row r="328" s="33" customFormat="true" ht="13.5" hidden="false" customHeight="false" outlineLevel="0" collapsed="false">
      <c r="A328" s="75"/>
      <c r="B328" s="76"/>
      <c r="C328" s="75"/>
      <c r="D328" s="75"/>
      <c r="E328" s="75"/>
      <c r="F328" s="75"/>
      <c r="G328" s="75"/>
      <c r="H328" s="75"/>
      <c r="I328" s="75"/>
    </row>
    <row r="329" s="33" customFormat="true" ht="13.5" hidden="false" customHeight="false" outlineLevel="0" collapsed="false">
      <c r="A329" s="75"/>
      <c r="B329" s="76"/>
      <c r="C329" s="75"/>
      <c r="D329" s="75"/>
      <c r="E329" s="75"/>
      <c r="F329" s="75"/>
      <c r="G329" s="75"/>
      <c r="H329" s="75"/>
      <c r="I329" s="75"/>
    </row>
    <row r="330" s="33" customFormat="true" ht="13.5" hidden="false" customHeight="false" outlineLevel="0" collapsed="false">
      <c r="A330" s="75"/>
      <c r="B330" s="76"/>
      <c r="C330" s="75"/>
      <c r="D330" s="75"/>
      <c r="E330" s="75"/>
      <c r="F330" s="75"/>
      <c r="G330" s="75"/>
      <c r="H330" s="75"/>
      <c r="I330" s="75"/>
    </row>
    <row r="331" s="33" customFormat="true" ht="13.5" hidden="false" customHeight="false" outlineLevel="0" collapsed="false">
      <c r="A331" s="75"/>
      <c r="B331" s="76"/>
      <c r="C331" s="75"/>
      <c r="D331" s="75"/>
      <c r="E331" s="75"/>
      <c r="F331" s="75"/>
      <c r="G331" s="75"/>
      <c r="H331" s="75"/>
      <c r="I331" s="75"/>
    </row>
    <row r="332" s="33" customFormat="true" ht="13.5" hidden="false" customHeight="false" outlineLevel="0" collapsed="false">
      <c r="A332" s="75"/>
      <c r="B332" s="76"/>
      <c r="C332" s="75"/>
      <c r="D332" s="75"/>
      <c r="E332" s="75"/>
      <c r="F332" s="75"/>
      <c r="G332" s="75"/>
      <c r="H332" s="75"/>
      <c r="I332" s="75"/>
    </row>
    <row r="333" s="33" customFormat="true" ht="13.5" hidden="false" customHeight="false" outlineLevel="0" collapsed="false">
      <c r="A333" s="75"/>
      <c r="B333" s="76"/>
      <c r="C333" s="75"/>
      <c r="D333" s="75"/>
      <c r="E333" s="75"/>
      <c r="F333" s="75"/>
      <c r="G333" s="75"/>
      <c r="H333" s="75"/>
      <c r="I333" s="75"/>
    </row>
    <row r="334" s="33" customFormat="true" ht="13.5" hidden="false" customHeight="false" outlineLevel="0" collapsed="false">
      <c r="A334" s="75"/>
      <c r="B334" s="76"/>
      <c r="C334" s="75"/>
      <c r="D334" s="75"/>
      <c r="E334" s="75"/>
      <c r="F334" s="75"/>
      <c r="G334" s="75"/>
      <c r="H334" s="75"/>
      <c r="I334" s="75"/>
    </row>
    <row r="335" s="33" customFormat="true" ht="13.5" hidden="false" customHeight="false" outlineLevel="0" collapsed="false">
      <c r="A335" s="75"/>
      <c r="B335" s="76"/>
      <c r="C335" s="75"/>
      <c r="D335" s="75"/>
      <c r="E335" s="75"/>
      <c r="F335" s="75"/>
      <c r="G335" s="75"/>
      <c r="H335" s="75"/>
      <c r="I335" s="75"/>
    </row>
    <row r="336" s="33" customFormat="true" ht="13.5" hidden="false" customHeight="false" outlineLevel="0" collapsed="false">
      <c r="A336" s="75"/>
      <c r="B336" s="76"/>
      <c r="C336" s="75"/>
      <c r="D336" s="75"/>
      <c r="E336" s="75"/>
      <c r="F336" s="75"/>
      <c r="G336" s="75"/>
      <c r="H336" s="75"/>
      <c r="I336" s="75"/>
    </row>
    <row r="337" s="33" customFormat="true" ht="13.5" hidden="false" customHeight="false" outlineLevel="0" collapsed="false">
      <c r="A337" s="75"/>
      <c r="B337" s="76"/>
      <c r="C337" s="75"/>
      <c r="D337" s="75"/>
      <c r="E337" s="75"/>
      <c r="F337" s="75"/>
      <c r="G337" s="75"/>
      <c r="H337" s="75"/>
      <c r="I337" s="75"/>
    </row>
    <row r="338" s="33" customFormat="true" ht="13.5" hidden="false" customHeight="false" outlineLevel="0" collapsed="false">
      <c r="A338" s="75"/>
      <c r="B338" s="76"/>
      <c r="C338" s="75"/>
      <c r="D338" s="75"/>
      <c r="E338" s="75"/>
      <c r="F338" s="75"/>
      <c r="G338" s="75"/>
      <c r="H338" s="75"/>
      <c r="I338" s="75"/>
    </row>
    <row r="339" s="33" customFormat="true" ht="13.5" hidden="false" customHeight="false" outlineLevel="0" collapsed="false">
      <c r="A339" s="75"/>
      <c r="B339" s="76"/>
      <c r="C339" s="75"/>
      <c r="D339" s="75"/>
      <c r="E339" s="75"/>
      <c r="F339" s="75"/>
      <c r="G339" s="75"/>
      <c r="H339" s="75"/>
      <c r="I339" s="75"/>
    </row>
    <row r="340" s="33" customFormat="true" ht="13.5" hidden="false" customHeight="false" outlineLevel="0" collapsed="false">
      <c r="A340" s="75"/>
      <c r="B340" s="76"/>
      <c r="C340" s="75"/>
      <c r="D340" s="75"/>
      <c r="E340" s="75"/>
      <c r="F340" s="75"/>
      <c r="G340" s="75"/>
      <c r="H340" s="75"/>
      <c r="I340" s="75"/>
    </row>
    <row r="341" s="33" customFormat="true" ht="13.5" hidden="false" customHeight="false" outlineLevel="0" collapsed="false">
      <c r="A341" s="75"/>
      <c r="B341" s="76"/>
      <c r="C341" s="75"/>
      <c r="D341" s="75"/>
      <c r="E341" s="75"/>
      <c r="F341" s="75"/>
      <c r="G341" s="75"/>
      <c r="H341" s="75"/>
      <c r="I341" s="75"/>
    </row>
    <row r="342" s="33" customFormat="true" ht="13.5" hidden="false" customHeight="false" outlineLevel="0" collapsed="false">
      <c r="A342" s="75"/>
      <c r="B342" s="76"/>
      <c r="C342" s="75"/>
      <c r="D342" s="75"/>
      <c r="E342" s="75"/>
      <c r="F342" s="75"/>
      <c r="G342" s="75"/>
      <c r="H342" s="75"/>
      <c r="I342" s="75"/>
    </row>
    <row r="343" s="33" customFormat="true" ht="13.5" hidden="false" customHeight="false" outlineLevel="0" collapsed="false">
      <c r="A343" s="75"/>
      <c r="B343" s="76"/>
      <c r="C343" s="75"/>
      <c r="D343" s="75"/>
      <c r="E343" s="75"/>
      <c r="F343" s="75"/>
      <c r="G343" s="75"/>
      <c r="H343" s="75"/>
      <c r="I343" s="75"/>
    </row>
    <row r="344" s="33" customFormat="true" ht="13.5" hidden="false" customHeight="false" outlineLevel="0" collapsed="false">
      <c r="A344" s="75"/>
      <c r="B344" s="76"/>
      <c r="C344" s="75"/>
      <c r="D344" s="75"/>
      <c r="E344" s="75"/>
      <c r="F344" s="75"/>
      <c r="G344" s="75"/>
      <c r="H344" s="75"/>
      <c r="I344" s="75"/>
    </row>
    <row r="345" s="33" customFormat="true" ht="13.5" hidden="false" customHeight="false" outlineLevel="0" collapsed="false">
      <c r="A345" s="75"/>
      <c r="B345" s="76"/>
      <c r="C345" s="75"/>
      <c r="D345" s="75"/>
      <c r="E345" s="75"/>
      <c r="F345" s="75"/>
      <c r="G345" s="75"/>
      <c r="H345" s="75"/>
      <c r="I345" s="75"/>
    </row>
    <row r="346" s="33" customFormat="true" ht="13.5" hidden="false" customHeight="false" outlineLevel="0" collapsed="false">
      <c r="A346" s="75"/>
      <c r="B346" s="76"/>
      <c r="C346" s="75"/>
      <c r="D346" s="75"/>
      <c r="E346" s="75"/>
      <c r="F346" s="75"/>
      <c r="G346" s="75"/>
      <c r="H346" s="75"/>
      <c r="I346" s="75"/>
    </row>
    <row r="347" s="33" customFormat="true" ht="13.5" hidden="false" customHeight="false" outlineLevel="0" collapsed="false">
      <c r="A347" s="75"/>
      <c r="B347" s="76"/>
      <c r="C347" s="75"/>
      <c r="D347" s="75"/>
      <c r="E347" s="75"/>
      <c r="F347" s="75"/>
      <c r="G347" s="75"/>
      <c r="H347" s="75"/>
      <c r="I347" s="75"/>
    </row>
    <row r="348" s="33" customFormat="true" ht="13.5" hidden="false" customHeight="false" outlineLevel="0" collapsed="false">
      <c r="A348" s="75"/>
      <c r="B348" s="76"/>
      <c r="C348" s="75"/>
      <c r="D348" s="75"/>
      <c r="E348" s="75"/>
      <c r="F348" s="75"/>
      <c r="G348" s="75"/>
      <c r="H348" s="75"/>
      <c r="I348" s="75"/>
    </row>
    <row r="349" s="33" customFormat="true" ht="13.5" hidden="false" customHeight="false" outlineLevel="0" collapsed="false">
      <c r="A349" s="75"/>
      <c r="B349" s="76"/>
      <c r="C349" s="75"/>
      <c r="D349" s="75"/>
      <c r="E349" s="75"/>
      <c r="F349" s="75"/>
      <c r="G349" s="75"/>
      <c r="H349" s="75"/>
      <c r="I349" s="75"/>
    </row>
    <row r="350" s="33" customFormat="true" ht="13.5" hidden="false" customHeight="false" outlineLevel="0" collapsed="false">
      <c r="A350" s="75"/>
      <c r="B350" s="76"/>
      <c r="C350" s="75"/>
      <c r="D350" s="75"/>
      <c r="E350" s="75"/>
      <c r="F350" s="75"/>
      <c r="G350" s="75"/>
      <c r="H350" s="75"/>
      <c r="I350" s="75"/>
    </row>
    <row r="351" s="33" customFormat="true" ht="13.5" hidden="false" customHeight="false" outlineLevel="0" collapsed="false">
      <c r="A351" s="75"/>
      <c r="B351" s="76"/>
      <c r="C351" s="75"/>
      <c r="D351" s="75"/>
      <c r="E351" s="75"/>
      <c r="F351" s="75"/>
      <c r="G351" s="75"/>
      <c r="H351" s="75"/>
      <c r="I351" s="75"/>
    </row>
    <row r="352" s="33" customFormat="true" ht="13.5" hidden="false" customHeight="false" outlineLevel="0" collapsed="false">
      <c r="A352" s="75"/>
      <c r="B352" s="76"/>
      <c r="C352" s="75"/>
      <c r="D352" s="75"/>
      <c r="E352" s="75"/>
      <c r="F352" s="75"/>
      <c r="G352" s="75"/>
      <c r="H352" s="75"/>
      <c r="I352" s="75"/>
    </row>
    <row r="353" s="33" customFormat="true" ht="13.5" hidden="false" customHeight="false" outlineLevel="0" collapsed="false">
      <c r="A353" s="75"/>
      <c r="B353" s="76"/>
      <c r="C353" s="75"/>
      <c r="D353" s="75"/>
      <c r="E353" s="75"/>
      <c r="F353" s="75"/>
      <c r="G353" s="75"/>
      <c r="H353" s="75"/>
      <c r="I353" s="75"/>
    </row>
    <row r="354" s="33" customFormat="true" ht="13.5" hidden="false" customHeight="false" outlineLevel="0" collapsed="false">
      <c r="A354" s="75"/>
      <c r="B354" s="76"/>
      <c r="C354" s="75"/>
      <c r="D354" s="75"/>
      <c r="E354" s="75"/>
      <c r="F354" s="75"/>
      <c r="G354" s="75"/>
      <c r="H354" s="75"/>
      <c r="I354" s="75"/>
    </row>
    <row r="355" s="33" customFormat="true" ht="13.5" hidden="false" customHeight="false" outlineLevel="0" collapsed="false">
      <c r="A355" s="75"/>
      <c r="B355" s="76"/>
      <c r="C355" s="75"/>
      <c r="D355" s="75"/>
      <c r="E355" s="75"/>
      <c r="F355" s="75"/>
      <c r="G355" s="75"/>
      <c r="H355" s="75"/>
      <c r="I355" s="75"/>
    </row>
    <row r="356" s="33" customFormat="true" ht="13.5" hidden="false" customHeight="false" outlineLevel="0" collapsed="false">
      <c r="A356" s="75"/>
      <c r="B356" s="76"/>
      <c r="C356" s="75"/>
      <c r="D356" s="75"/>
      <c r="E356" s="75"/>
      <c r="F356" s="75"/>
      <c r="G356" s="75"/>
      <c r="H356" s="75"/>
      <c r="I356" s="75"/>
    </row>
    <row r="357" s="33" customFormat="true" ht="13.5" hidden="false" customHeight="false" outlineLevel="0" collapsed="false">
      <c r="A357" s="75"/>
      <c r="B357" s="76"/>
      <c r="C357" s="75"/>
      <c r="D357" s="75"/>
      <c r="E357" s="75"/>
      <c r="F357" s="75"/>
      <c r="G357" s="75"/>
      <c r="H357" s="75"/>
      <c r="I357" s="75"/>
    </row>
    <row r="358" s="33" customFormat="true" ht="13.5" hidden="false" customHeight="false" outlineLevel="0" collapsed="false">
      <c r="A358" s="75"/>
      <c r="B358" s="76"/>
      <c r="C358" s="75"/>
      <c r="D358" s="75"/>
      <c r="E358" s="75"/>
      <c r="F358" s="75"/>
      <c r="G358" s="75"/>
      <c r="H358" s="75"/>
      <c r="I358" s="75"/>
    </row>
    <row r="359" s="33" customFormat="true" ht="13.5" hidden="false" customHeight="false" outlineLevel="0" collapsed="false">
      <c r="A359" s="75"/>
      <c r="B359" s="76"/>
      <c r="C359" s="75"/>
      <c r="D359" s="75"/>
      <c r="E359" s="75"/>
      <c r="F359" s="75"/>
      <c r="G359" s="75"/>
      <c r="H359" s="75"/>
      <c r="I359" s="75"/>
    </row>
    <row r="360" s="33" customFormat="true" ht="13.5" hidden="false" customHeight="false" outlineLevel="0" collapsed="false">
      <c r="A360" s="75"/>
      <c r="B360" s="76"/>
      <c r="C360" s="75"/>
      <c r="D360" s="75"/>
      <c r="E360" s="75"/>
      <c r="F360" s="75"/>
      <c r="G360" s="75"/>
      <c r="H360" s="75"/>
      <c r="I360" s="75"/>
    </row>
    <row r="361" s="33" customFormat="true" ht="13.5" hidden="false" customHeight="false" outlineLevel="0" collapsed="false">
      <c r="A361" s="75"/>
      <c r="B361" s="76"/>
      <c r="C361" s="75"/>
      <c r="D361" s="75"/>
      <c r="E361" s="75"/>
      <c r="F361" s="75"/>
      <c r="G361" s="75"/>
      <c r="H361" s="75"/>
      <c r="I361" s="75"/>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3" width="5.85"/>
    <col collapsed="false" customWidth="true" hidden="false" outlineLevel="0" max="2" min="2" style="84" width="7.85"/>
    <col collapsed="false" customWidth="true" hidden="false" outlineLevel="0" max="3" min="3" style="84" width="10.99"/>
    <col collapsed="false" customWidth="true" hidden="false" outlineLevel="0" max="4" min="4" style="84" width="8.28"/>
    <col collapsed="false" customWidth="true" hidden="false" outlineLevel="0" max="5" min="5" style="84" width="9.99"/>
    <col collapsed="false" customWidth="true" hidden="false" outlineLevel="0" max="6" min="6" style="84" width="11.13"/>
    <col collapsed="false" customWidth="true" hidden="false" outlineLevel="0" max="7" min="7" style="84" width="1.13"/>
    <col collapsed="false" customWidth="true" hidden="false" outlineLevel="0" max="8" min="8" style="84" width="10.71"/>
    <col collapsed="false" customWidth="true" hidden="false" outlineLevel="0" max="9" min="9" style="85" width="12.14"/>
    <col collapsed="false" customWidth="true" hidden="false" outlineLevel="0" max="10" min="10" style="86" width="10.13"/>
    <col collapsed="false" customWidth="true" hidden="false" outlineLevel="0" max="11" min="11" style="87" width="7.85"/>
    <col collapsed="false" customWidth="true" hidden="false" outlineLevel="0" max="12" min="12" style="87" width="7.56"/>
    <col collapsed="false" customWidth="true" hidden="false" outlineLevel="0" max="13" min="13" style="84" width="12.85"/>
    <col collapsed="false" customWidth="true" hidden="false" outlineLevel="0" max="14" min="14" style="84" width="12.7"/>
    <col collapsed="false" customWidth="false" hidden="false" outlineLevel="0" max="15" min="15" style="84" width="11.42"/>
    <col collapsed="false" customWidth="true" hidden="false" outlineLevel="0" max="17" min="16" style="84" width="11.99"/>
    <col collapsed="false" customWidth="false" hidden="false" outlineLevel="0" max="257" min="18" style="84" width="11.42"/>
  </cols>
  <sheetData>
    <row r="2" s="91" customFormat="true" ht="17.25" hidden="false" customHeight="true" outlineLevel="0" collapsed="false">
      <c r="A2" s="88" t="s">
        <v>302</v>
      </c>
      <c r="B2" s="88"/>
      <c r="C2" s="88"/>
      <c r="D2" s="88"/>
      <c r="E2" s="88"/>
      <c r="F2" s="88"/>
      <c r="G2" s="88"/>
      <c r="H2" s="88"/>
      <c r="I2" s="89"/>
      <c r="J2" s="88"/>
      <c r="K2" s="88"/>
      <c r="L2" s="88"/>
      <c r="M2" s="90"/>
      <c r="N2" s="90"/>
    </row>
    <row r="3" s="91" customFormat="true" ht="26.25" hidden="false" customHeight="true" outlineLevel="0" collapsed="false">
      <c r="A3" s="92" t="s">
        <v>303</v>
      </c>
      <c r="B3" s="92"/>
      <c r="C3" s="92"/>
      <c r="D3" s="92"/>
      <c r="E3" s="92"/>
      <c r="F3" s="92"/>
      <c r="G3" s="92"/>
      <c r="H3" s="92"/>
      <c r="I3" s="92"/>
      <c r="J3" s="92"/>
      <c r="K3" s="92"/>
      <c r="L3" s="92"/>
      <c r="M3" s="92"/>
      <c r="N3" s="90"/>
    </row>
    <row r="4" s="91" customFormat="true" ht="17.25" hidden="false" customHeight="true" outlineLevel="0" collapsed="false">
      <c r="A4" s="93"/>
      <c r="B4" s="93"/>
      <c r="C4" s="93"/>
      <c r="D4" s="93"/>
      <c r="E4" s="93"/>
      <c r="F4" s="93"/>
      <c r="G4" s="93"/>
      <c r="H4" s="93"/>
      <c r="I4" s="93"/>
      <c r="J4" s="93"/>
      <c r="K4" s="93"/>
      <c r="L4" s="93"/>
      <c r="M4" s="93"/>
      <c r="N4" s="90"/>
      <c r="O4" s="94"/>
    </row>
    <row r="5" customFormat="false" ht="15.75" hidden="false" customHeight="true" outlineLevel="0" collapsed="false">
      <c r="A5" s="95"/>
      <c r="B5" s="95" t="s">
        <v>111</v>
      </c>
      <c r="C5" s="95"/>
      <c r="D5" s="95"/>
      <c r="E5" s="95"/>
      <c r="F5" s="95"/>
      <c r="G5" s="88"/>
      <c r="H5" s="95" t="s">
        <v>304</v>
      </c>
      <c r="I5" s="96"/>
      <c r="J5" s="95"/>
      <c r="K5" s="95"/>
      <c r="L5" s="95"/>
      <c r="M5" s="95"/>
      <c r="N5" s="95"/>
      <c r="P5" s="97"/>
    </row>
    <row r="6" customFormat="false" ht="13.5" hidden="false" customHeight="true" outlineLevel="0" collapsed="false">
      <c r="A6" s="98" t="s">
        <v>305</v>
      </c>
      <c r="B6" s="99"/>
      <c r="C6" s="99"/>
      <c r="D6" s="98" t="s">
        <v>306</v>
      </c>
      <c r="E6" s="98"/>
      <c r="F6" s="98"/>
      <c r="G6" s="88"/>
      <c r="H6" s="98"/>
      <c r="I6" s="98"/>
      <c r="J6" s="98" t="s">
        <v>307</v>
      </c>
      <c r="K6" s="100" t="s">
        <v>308</v>
      </c>
      <c r="L6" s="98"/>
      <c r="M6" s="100" t="s">
        <v>308</v>
      </c>
      <c r="N6" s="98" t="s">
        <v>308</v>
      </c>
      <c r="P6" s="97"/>
    </row>
    <row r="7" customFormat="false" ht="12" hidden="false" customHeight="true" outlineLevel="0" collapsed="false">
      <c r="A7" s="101"/>
      <c r="B7" s="101" t="s">
        <v>309</v>
      </c>
      <c r="C7" s="101" t="s">
        <v>310</v>
      </c>
      <c r="D7" s="101" t="s">
        <v>311</v>
      </c>
      <c r="E7" s="101" t="s">
        <v>312</v>
      </c>
      <c r="F7" s="101" t="s">
        <v>313</v>
      </c>
      <c r="G7" s="88"/>
      <c r="H7" s="101" t="s">
        <v>314</v>
      </c>
      <c r="I7" s="101" t="s">
        <v>310</v>
      </c>
      <c r="J7" s="101" t="s">
        <v>315</v>
      </c>
      <c r="K7" s="101" t="s">
        <v>316</v>
      </c>
      <c r="L7" s="101"/>
      <c r="M7" s="101" t="s">
        <v>317</v>
      </c>
      <c r="N7" s="101" t="s">
        <v>317</v>
      </c>
    </row>
    <row r="8" customFormat="false" ht="16.5" hidden="false" customHeight="true" outlineLevel="0" collapsed="false">
      <c r="A8" s="101"/>
      <c r="B8" s="101" t="s">
        <v>318</v>
      </c>
      <c r="C8" s="101" t="s">
        <v>319</v>
      </c>
      <c r="D8" s="101" t="s">
        <v>153</v>
      </c>
      <c r="E8" s="101" t="s">
        <v>153</v>
      </c>
      <c r="F8" s="101" t="s">
        <v>153</v>
      </c>
      <c r="G8" s="88"/>
      <c r="H8" s="101" t="s">
        <v>153</v>
      </c>
      <c r="I8" s="101" t="s">
        <v>320</v>
      </c>
      <c r="J8" s="101" t="s">
        <v>258</v>
      </c>
      <c r="K8" s="101" t="s">
        <v>321</v>
      </c>
      <c r="L8" s="101" t="s">
        <v>322</v>
      </c>
      <c r="M8" s="101" t="s">
        <v>323</v>
      </c>
      <c r="N8" s="101" t="s">
        <v>324</v>
      </c>
    </row>
    <row r="9" customFormat="false" ht="15.75" hidden="false" customHeight="true" outlineLevel="0" collapsed="false">
      <c r="A9" s="101"/>
      <c r="B9" s="101"/>
      <c r="C9" s="101" t="s">
        <v>325</v>
      </c>
      <c r="D9" s="101"/>
      <c r="E9" s="101"/>
      <c r="F9" s="101"/>
      <c r="G9" s="88"/>
      <c r="H9" s="101"/>
      <c r="I9" s="101" t="s">
        <v>326</v>
      </c>
      <c r="J9" s="101" t="s">
        <v>327</v>
      </c>
      <c r="K9" s="101" t="s">
        <v>328</v>
      </c>
      <c r="L9" s="101" t="s">
        <v>329</v>
      </c>
      <c r="M9" s="101" t="s">
        <v>330</v>
      </c>
      <c r="N9" s="101" t="s">
        <v>330</v>
      </c>
    </row>
    <row r="10" customFormat="false" ht="12.75" hidden="false" customHeight="true" outlineLevel="0" collapsed="false">
      <c r="A10" s="101"/>
      <c r="B10" s="101"/>
      <c r="C10" s="102"/>
      <c r="D10" s="102"/>
      <c r="E10" s="102"/>
      <c r="F10" s="102"/>
      <c r="G10" s="88"/>
      <c r="H10" s="102"/>
      <c r="I10" s="101" t="s">
        <v>331</v>
      </c>
      <c r="J10" s="102"/>
      <c r="K10" s="102"/>
      <c r="L10" s="102"/>
      <c r="M10" s="102"/>
      <c r="N10" s="102"/>
    </row>
    <row r="11" customFormat="false" ht="12.75" hidden="false" customHeight="true" outlineLevel="0" collapsed="false">
      <c r="A11" s="101"/>
      <c r="B11" s="101"/>
      <c r="C11" s="102"/>
      <c r="D11" s="102"/>
      <c r="E11" s="102"/>
      <c r="F11" s="102"/>
      <c r="G11" s="88"/>
      <c r="H11" s="102"/>
      <c r="I11" s="101"/>
      <c r="J11" s="102"/>
      <c r="K11" s="102"/>
      <c r="L11" s="102"/>
      <c r="M11" s="102"/>
      <c r="N11" s="102"/>
    </row>
    <row r="12" customFormat="false" ht="15.75" hidden="false" customHeight="true" outlineLevel="0" collapsed="false">
      <c r="A12" s="103" t="s">
        <v>332</v>
      </c>
      <c r="B12" s="104" t="n">
        <v>490186</v>
      </c>
      <c r="C12" s="105" t="n">
        <v>5.70605415435189</v>
      </c>
      <c r="D12" s="104" t="n">
        <v>160898</v>
      </c>
      <c r="E12" s="104" t="n">
        <v>158955</v>
      </c>
      <c r="F12" s="104" t="n">
        <v>170232</v>
      </c>
      <c r="G12" s="106"/>
      <c r="H12" s="104" t="n">
        <v>263264</v>
      </c>
      <c r="I12" s="105" t="n">
        <v>7.54605550864887</v>
      </c>
      <c r="J12" s="105" t="n">
        <v>4.30420034642032</v>
      </c>
      <c r="K12" s="104" t="n">
        <v>4708.773118</v>
      </c>
      <c r="L12" s="107" t="n">
        <v>7100.54887644514</v>
      </c>
      <c r="M12" s="108" t="n">
        <v>6266.25360519577</v>
      </c>
      <c r="N12" s="108" t="n">
        <v>26971.2109382412</v>
      </c>
      <c r="P12" s="97"/>
    </row>
    <row r="13" customFormat="false" ht="12.75" hidden="false" customHeight="true" outlineLevel="0" collapsed="false">
      <c r="A13" s="109" t="n">
        <v>1991</v>
      </c>
      <c r="B13" s="110" t="n">
        <v>511728</v>
      </c>
      <c r="C13" s="111" t="n">
        <v>5.91995552120465</v>
      </c>
      <c r="D13" s="110" t="n">
        <v>168504</v>
      </c>
      <c r="E13" s="110" t="n">
        <v>170167</v>
      </c>
      <c r="F13" s="110" t="n">
        <v>173052</v>
      </c>
      <c r="G13" s="106"/>
      <c r="H13" s="110" t="n">
        <v>282719</v>
      </c>
      <c r="I13" s="111" t="n">
        <v>8.26350563701269</v>
      </c>
      <c r="J13" s="111" t="n">
        <v>4.40864957784938</v>
      </c>
      <c r="K13" s="110" t="n">
        <v>5633.859713</v>
      </c>
      <c r="L13" s="112" t="n">
        <v>7770.11417723834</v>
      </c>
      <c r="M13" s="113" t="n">
        <v>6234.00037807681</v>
      </c>
      <c r="N13" s="113" t="n">
        <v>27483.5231351212</v>
      </c>
    </row>
    <row r="14" customFormat="false" ht="12.75" hidden="false" customHeight="true" outlineLevel="0" collapsed="false">
      <c r="A14" s="114" t="n">
        <v>1992</v>
      </c>
      <c r="B14" s="110" t="n">
        <v>561430</v>
      </c>
      <c r="C14" s="111" t="n">
        <v>6.4591481858115</v>
      </c>
      <c r="D14" s="110" t="n">
        <v>180223</v>
      </c>
      <c r="E14" s="110" t="n">
        <v>190718</v>
      </c>
      <c r="F14" s="110" t="n">
        <v>190478</v>
      </c>
      <c r="G14" s="109"/>
      <c r="H14" s="110" t="n">
        <v>312123</v>
      </c>
      <c r="I14" s="111" t="n">
        <v>9.04456659671043</v>
      </c>
      <c r="J14" s="111" t="n">
        <v>4.59497057249866</v>
      </c>
      <c r="K14" s="110" t="n">
        <v>7012.352116</v>
      </c>
      <c r="L14" s="112" t="n">
        <v>9454.90764005422</v>
      </c>
      <c r="M14" s="113" t="n">
        <v>6592.47943799468</v>
      </c>
      <c r="N14" s="113" t="n">
        <v>30292.2490173881</v>
      </c>
    </row>
    <row r="15" customFormat="false" ht="17.25" hidden="false" customHeight="true" outlineLevel="0" collapsed="false">
      <c r="A15" s="109" t="s">
        <v>333</v>
      </c>
      <c r="B15" s="110" t="n">
        <v>642344</v>
      </c>
      <c r="C15" s="111" t="n">
        <v>7.3451800314896</v>
      </c>
      <c r="D15" s="110" t="n">
        <v>211308</v>
      </c>
      <c r="E15" s="110" t="n">
        <v>217034</v>
      </c>
      <c r="F15" s="110" t="n">
        <v>213989</v>
      </c>
      <c r="G15" s="109"/>
      <c r="H15" s="110" t="n">
        <v>357282</v>
      </c>
      <c r="I15" s="111" t="n">
        <v>9.66728287501944</v>
      </c>
      <c r="J15" s="111" t="n">
        <v>4.84412872744779</v>
      </c>
      <c r="K15" s="110" t="n">
        <v>8733.294214</v>
      </c>
      <c r="L15" s="112" t="n">
        <v>11252.3755837044</v>
      </c>
      <c r="M15" s="113" t="n">
        <v>6501.55749266453</v>
      </c>
      <c r="N15" s="113" t="n">
        <v>31494.3814233697</v>
      </c>
    </row>
    <row r="16" customFormat="false" ht="12.75" hidden="false" customHeight="true" outlineLevel="0" collapsed="false">
      <c r="A16" s="114" t="n">
        <v>1994</v>
      </c>
      <c r="B16" s="110" t="n">
        <v>692920</v>
      </c>
      <c r="C16" s="111" t="n">
        <v>7.85946070161895</v>
      </c>
      <c r="D16" s="110" t="n">
        <v>228327</v>
      </c>
      <c r="E16" s="110" t="n">
        <v>231451</v>
      </c>
      <c r="F16" s="110" t="n">
        <v>233133</v>
      </c>
      <c r="G16" s="109"/>
      <c r="H16" s="110" t="n">
        <v>380045</v>
      </c>
      <c r="I16" s="111" t="n">
        <v>10.2307465543645</v>
      </c>
      <c r="J16" s="111" t="n">
        <v>5.14512228815009</v>
      </c>
      <c r="K16" s="110" t="n">
        <v>10351.131122</v>
      </c>
      <c r="L16" s="112" t="n">
        <v>13052.4222820068</v>
      </c>
      <c r="M16" s="113" t="n">
        <v>6675.14019386883</v>
      </c>
      <c r="N16" s="113" t="n">
        <v>34344.412588001</v>
      </c>
    </row>
    <row r="17" customFormat="false" ht="12.75" hidden="false" customHeight="true" outlineLevel="0" collapsed="false">
      <c r="A17" s="114" t="n">
        <v>1995</v>
      </c>
      <c r="B17" s="110" t="n">
        <v>689294</v>
      </c>
      <c r="C17" s="111" t="n">
        <v>7.79965275231808</v>
      </c>
      <c r="D17" s="110" t="n">
        <v>228758</v>
      </c>
      <c r="E17" s="110" t="n">
        <v>223040</v>
      </c>
      <c r="F17" s="110" t="n">
        <v>237489</v>
      </c>
      <c r="G17" s="109"/>
      <c r="H17" s="110" t="n">
        <v>372757</v>
      </c>
      <c r="I17" s="111" t="n">
        <v>9.87761472799214</v>
      </c>
      <c r="J17" s="111" t="n">
        <v>5.44110506308399</v>
      </c>
      <c r="K17" s="110" t="n">
        <v>10785.504177</v>
      </c>
      <c r="L17" s="112" t="n">
        <v>13263.8843558201</v>
      </c>
      <c r="M17" s="113" t="n">
        <v>6539.69971345179</v>
      </c>
      <c r="N17" s="113" t="n">
        <v>35583.1932219115</v>
      </c>
    </row>
    <row r="18" customFormat="false" ht="12.75" hidden="false" customHeight="true" outlineLevel="0" collapsed="false">
      <c r="A18" s="114" t="n">
        <v>1996</v>
      </c>
      <c r="B18" s="110" t="n">
        <v>722494</v>
      </c>
      <c r="C18" s="111" t="n">
        <v>8.16885162178208</v>
      </c>
      <c r="D18" s="110" t="n">
        <v>241233</v>
      </c>
      <c r="E18" s="110" t="n">
        <v>229537</v>
      </c>
      <c r="F18" s="110" t="n">
        <v>251675</v>
      </c>
      <c r="G18" s="109"/>
      <c r="H18" s="110" t="n">
        <v>387223</v>
      </c>
      <c r="I18" s="111" t="n">
        <v>10.2756398746044</v>
      </c>
      <c r="J18" s="111" t="n">
        <v>5.72077846615516</v>
      </c>
      <c r="K18" s="110" t="n">
        <v>11883.581546</v>
      </c>
      <c r="L18" s="112" t="n">
        <v>14545.7823337465</v>
      </c>
      <c r="M18" s="113" t="n">
        <v>6566.30133018412</v>
      </c>
      <c r="N18" s="113" t="n">
        <v>37564.3552520033</v>
      </c>
    </row>
    <row r="19" customFormat="false" ht="12.75" hidden="false" customHeight="true" outlineLevel="0" collapsed="false">
      <c r="A19" s="114" t="n">
        <v>1997</v>
      </c>
      <c r="B19" s="110" t="n">
        <v>718356</v>
      </c>
      <c r="C19" s="111" t="n">
        <v>8.11919582938924</v>
      </c>
      <c r="D19" s="110" t="n">
        <v>241227</v>
      </c>
      <c r="E19" s="110" t="n">
        <v>228893</v>
      </c>
      <c r="F19" s="110" t="n">
        <v>248232</v>
      </c>
      <c r="G19" s="109"/>
      <c r="H19" s="110" t="n">
        <v>386860</v>
      </c>
      <c r="I19" s="111" t="n">
        <v>10.2747823734266</v>
      </c>
      <c r="J19" s="111" t="n">
        <v>5.79811042754485</v>
      </c>
      <c r="K19" s="110" t="n">
        <v>12377.023364</v>
      </c>
      <c r="L19" s="112" t="n">
        <v>15073.2229736082</v>
      </c>
      <c r="M19" s="113" t="n">
        <v>6719.94647198365</v>
      </c>
      <c r="N19" s="113" t="n">
        <v>38962.9917117516</v>
      </c>
    </row>
    <row r="20" customFormat="false" ht="12.75" hidden="false" customHeight="true" outlineLevel="0" collapsed="false">
      <c r="A20" s="114" t="n">
        <v>1998</v>
      </c>
      <c r="B20" s="110" t="n">
        <v>660265</v>
      </c>
      <c r="C20" s="111" t="n">
        <v>7.45697976649144</v>
      </c>
      <c r="D20" s="110" t="n">
        <v>221106</v>
      </c>
      <c r="E20" s="110" t="n">
        <v>209405</v>
      </c>
      <c r="F20" s="110" t="n">
        <v>229713</v>
      </c>
      <c r="G20" s="109"/>
      <c r="H20" s="110" t="n">
        <v>353601</v>
      </c>
      <c r="I20" s="111" t="n">
        <v>9.26360265328168</v>
      </c>
      <c r="J20" s="111" t="n">
        <v>5.79444345462824</v>
      </c>
      <c r="K20" s="110" t="n">
        <v>11424.978858</v>
      </c>
      <c r="L20" s="112" t="n">
        <v>13930.0277243358</v>
      </c>
      <c r="M20" s="113" t="n">
        <v>6798.71392031992</v>
      </c>
      <c r="N20" s="113" t="n">
        <v>39394.7633754876</v>
      </c>
    </row>
    <row r="21" customFormat="false" ht="12.75" hidden="false" customHeight="true" outlineLevel="0" collapsed="false">
      <c r="A21" s="114" t="n">
        <v>1999</v>
      </c>
      <c r="B21" s="110" t="n">
        <v>582169</v>
      </c>
      <c r="C21" s="111" t="n">
        <v>6.56969882725421</v>
      </c>
      <c r="D21" s="110" t="n">
        <v>194724</v>
      </c>
      <c r="E21" s="110" t="n">
        <v>183995</v>
      </c>
      <c r="F21" s="110" t="n">
        <v>203361</v>
      </c>
      <c r="G21" s="109"/>
      <c r="H21" s="110" t="n">
        <v>313473</v>
      </c>
      <c r="I21" s="111" t="n">
        <v>8.16969145331209</v>
      </c>
      <c r="J21" s="111" t="n">
        <v>5.83138260711449</v>
      </c>
      <c r="K21" s="110" t="n">
        <v>10465.18277</v>
      </c>
      <c r="L21" s="112" t="n">
        <v>12705.4049631131</v>
      </c>
      <c r="M21" s="113" t="n">
        <v>6950.51259455822</v>
      </c>
      <c r="N21" s="113" t="n">
        <v>40531.098254437</v>
      </c>
    </row>
    <row r="22" customFormat="false" ht="17.25" hidden="false" customHeight="true" outlineLevel="0" collapsed="false">
      <c r="A22" s="109" t="s">
        <v>334</v>
      </c>
      <c r="B22" s="110" t="n">
        <v>522905</v>
      </c>
      <c r="C22" s="111" t="n">
        <v>5.88671895052817</v>
      </c>
      <c r="D22" s="110" t="n">
        <v>174303</v>
      </c>
      <c r="E22" s="110" t="n">
        <v>165911</v>
      </c>
      <c r="F22" s="110" t="n">
        <v>182647</v>
      </c>
      <c r="G22" s="109"/>
      <c r="H22" s="110" t="n">
        <v>278655</v>
      </c>
      <c r="I22" s="111" t="n">
        <v>7.2</v>
      </c>
      <c r="J22" s="111" t="n">
        <v>5.79872243455169</v>
      </c>
      <c r="K22" s="110" t="n">
        <v>9520.509176</v>
      </c>
      <c r="L22" s="112" t="n">
        <v>11443.2357126951</v>
      </c>
      <c r="M22" s="113" t="n">
        <v>7081.89824920803</v>
      </c>
      <c r="N22" s="113" t="n">
        <v>41065.9622568949</v>
      </c>
    </row>
    <row r="23" customFormat="false" ht="12.75" hidden="false" customHeight="true" outlineLevel="0" collapsed="false">
      <c r="A23" s="114" t="n">
        <v>2001</v>
      </c>
      <c r="B23" s="110" t="n">
        <v>469357</v>
      </c>
      <c r="C23" s="111" t="n">
        <v>5.2682709239333</v>
      </c>
      <c r="D23" s="110" t="n">
        <v>157228</v>
      </c>
      <c r="E23" s="110" t="n">
        <v>149315</v>
      </c>
      <c r="F23" s="110" t="n">
        <v>162814</v>
      </c>
      <c r="G23" s="109"/>
      <c r="H23" s="110" t="n">
        <v>252935</v>
      </c>
      <c r="I23" s="111" t="n">
        <v>6.4321136887153</v>
      </c>
      <c r="J23" s="111" t="n">
        <v>5.69015359677387</v>
      </c>
      <c r="K23" s="110" t="n">
        <v>8704.408079</v>
      </c>
      <c r="L23" s="112" t="n">
        <v>10211.6296201971</v>
      </c>
      <c r="M23" s="113" t="n">
        <v>7095.15905294195</v>
      </c>
      <c r="N23" s="113" t="n">
        <v>40372.5448047803</v>
      </c>
    </row>
    <row r="24" customFormat="false" ht="12.75" hidden="false" customHeight="true" outlineLevel="0" collapsed="false">
      <c r="A24" s="114" t="n">
        <v>2002</v>
      </c>
      <c r="B24" s="110" t="n">
        <v>434396</v>
      </c>
      <c r="C24" s="111" t="n">
        <v>4.85858740862662</v>
      </c>
      <c r="D24" s="110" t="n">
        <v>145226</v>
      </c>
      <c r="E24" s="110" t="n">
        <v>141001</v>
      </c>
      <c r="F24" s="110" t="n">
        <v>148169</v>
      </c>
      <c r="G24" s="109"/>
      <c r="H24" s="110" t="n">
        <v>236821</v>
      </c>
      <c r="I24" s="111" t="n">
        <v>5.97942837436822</v>
      </c>
      <c r="J24" s="111" t="n">
        <v>5.78188167434476</v>
      </c>
      <c r="K24" s="110" t="n">
        <v>8527.952474</v>
      </c>
      <c r="L24" s="112" t="n">
        <v>9795.5788406448</v>
      </c>
      <c r="M24" s="113" t="n">
        <v>7153.86423917895</v>
      </c>
      <c r="N24" s="113" t="n">
        <v>41362.7965452591</v>
      </c>
    </row>
    <row r="25" customFormat="false" ht="12.75" hidden="false" customHeight="true" outlineLevel="0" collapsed="false">
      <c r="A25" s="114" t="n">
        <v>2003</v>
      </c>
      <c r="B25" s="110" t="n">
        <v>418638</v>
      </c>
      <c r="C25" s="111" t="n">
        <v>4.66414206404647</v>
      </c>
      <c r="D25" s="110" t="n">
        <v>138444</v>
      </c>
      <c r="E25" s="110" t="n">
        <v>137210</v>
      </c>
      <c r="F25" s="110" t="n">
        <v>142982</v>
      </c>
      <c r="G25" s="109"/>
      <c r="H25" s="110" t="n">
        <v>228932</v>
      </c>
      <c r="I25" s="111" t="n">
        <v>5.85135296487705</v>
      </c>
      <c r="J25" s="111" t="n">
        <v>5.6092114689078</v>
      </c>
      <c r="K25" s="110" t="n">
        <v>8273.851674</v>
      </c>
      <c r="L25" s="112" t="n">
        <v>9322.58691854693</v>
      </c>
      <c r="M25" s="113" t="n">
        <v>7259.85798810315</v>
      </c>
      <c r="N25" s="113" t="n">
        <v>40722.0786895101</v>
      </c>
    </row>
    <row r="26" customFormat="false" ht="12.75" hidden="false" customHeight="true" outlineLevel="0" collapsed="false">
      <c r="A26" s="114" t="n">
        <v>2004</v>
      </c>
      <c r="B26" s="110" t="n">
        <v>418002</v>
      </c>
      <c r="C26" s="111" t="n">
        <v>4.63859523589696</v>
      </c>
      <c r="D26" s="110" t="n">
        <v>137817</v>
      </c>
      <c r="E26" s="110" t="n">
        <v>138448</v>
      </c>
      <c r="F26" s="110" t="n">
        <v>141736</v>
      </c>
      <c r="G26" s="109"/>
      <c r="H26" s="110" t="n">
        <v>229494</v>
      </c>
      <c r="I26" s="111" t="n">
        <v>5.89854429464194</v>
      </c>
      <c r="J26" s="111" t="n">
        <v>5.73267710702676</v>
      </c>
      <c r="K26" s="110" t="n">
        <v>8687.467971</v>
      </c>
      <c r="L26" s="112" t="n">
        <v>9750.06478765348</v>
      </c>
      <c r="M26" s="113" t="n">
        <v>7411.03194145208</v>
      </c>
      <c r="N26" s="113" t="n">
        <v>42485.0531502064</v>
      </c>
    </row>
    <row r="27" customFormat="false" ht="15" hidden="false" customHeight="true" outlineLevel="0" collapsed="false">
      <c r="A27" s="114" t="n">
        <v>2005</v>
      </c>
      <c r="B27" s="110" t="n">
        <v>407266</v>
      </c>
      <c r="C27" s="111" t="n">
        <v>4.50129490728747</v>
      </c>
      <c r="D27" s="110" t="n">
        <v>134972</v>
      </c>
      <c r="E27" s="110" t="n">
        <v>136634</v>
      </c>
      <c r="F27" s="110" t="n">
        <v>135660</v>
      </c>
      <c r="G27" s="109"/>
      <c r="H27" s="110" t="n">
        <v>225338</v>
      </c>
      <c r="I27" s="111" t="n">
        <v>6.07373858931687</v>
      </c>
      <c r="J27" s="111" t="n">
        <v>5.78538462221197</v>
      </c>
      <c r="K27" s="110" t="n">
        <v>8583.644189</v>
      </c>
      <c r="L27" s="112" t="n">
        <v>9592.31421762893</v>
      </c>
      <c r="M27" s="113" t="n">
        <v>7357.94817052892</v>
      </c>
      <c r="N27" s="113" t="n">
        <v>42568.5601968107</v>
      </c>
    </row>
    <row r="28" customFormat="false" ht="12.75" hidden="false" customHeight="true" outlineLevel="0" collapsed="false">
      <c r="A28" s="114" t="n">
        <v>2006</v>
      </c>
      <c r="B28" s="110" t="n">
        <v>392911</v>
      </c>
      <c r="C28" s="111" t="n">
        <v>4.31142235975568</v>
      </c>
      <c r="D28" s="110" t="n">
        <v>129162</v>
      </c>
      <c r="E28" s="110" t="n">
        <v>135029</v>
      </c>
      <c r="F28" s="110" t="n">
        <v>128720</v>
      </c>
      <c r="G28" s="109"/>
      <c r="H28" s="110" t="n">
        <v>218584</v>
      </c>
      <c r="I28" s="111" t="n">
        <v>5.80673827204014</v>
      </c>
      <c r="J28" s="111" t="n">
        <v>5.87102898656809</v>
      </c>
      <c r="K28" s="110" t="n">
        <v>8709.74722</v>
      </c>
      <c r="L28" s="112" t="n">
        <v>9602.41816686721</v>
      </c>
      <c r="M28" s="113" t="n">
        <v>7482.52232063979</v>
      </c>
      <c r="N28" s="113" t="n">
        <v>43930.105437119</v>
      </c>
    </row>
    <row r="29" customFormat="false" ht="12.75" hidden="false" customHeight="true" outlineLevel="0" collapsed="false">
      <c r="A29" s="114" t="n">
        <v>2007</v>
      </c>
      <c r="B29" s="110" t="n">
        <v>379002</v>
      </c>
      <c r="C29" s="111" t="n">
        <v>4.12724613840445</v>
      </c>
      <c r="D29" s="110" t="n">
        <v>124208</v>
      </c>
      <c r="E29" s="110" t="n">
        <v>130523</v>
      </c>
      <c r="F29" s="110" t="n">
        <v>124271</v>
      </c>
      <c r="G29" s="109"/>
      <c r="H29" s="110" t="n">
        <v>211586</v>
      </c>
      <c r="I29" s="111" t="n">
        <v>5.5892007872223</v>
      </c>
      <c r="J29" s="111" t="n">
        <v>6.00791167657596</v>
      </c>
      <c r="K29" s="110" t="n">
        <v>8857.744002</v>
      </c>
      <c r="L29" s="112" t="n">
        <v>9554.14300033286</v>
      </c>
      <c r="M29" s="113" t="n">
        <v>7515.90478239513</v>
      </c>
      <c r="N29" s="113" t="n">
        <v>45154.8921021848</v>
      </c>
    </row>
    <row r="30" customFormat="false" ht="12.75" hidden="false" customHeight="true" outlineLevel="0" collapsed="false">
      <c r="A30" s="114" t="n">
        <v>2008</v>
      </c>
      <c r="B30" s="110" t="n">
        <v>385253</v>
      </c>
      <c r="C30" s="111" t="n">
        <v>4.16204146192877</v>
      </c>
      <c r="D30" s="110" t="n">
        <v>126641</v>
      </c>
      <c r="E30" s="110" t="n">
        <v>132216</v>
      </c>
      <c r="F30" s="110" t="n">
        <v>126396</v>
      </c>
      <c r="G30" s="109"/>
      <c r="H30" s="110" t="n">
        <v>215171</v>
      </c>
      <c r="I30" s="111" t="n">
        <v>5.65889595862879</v>
      </c>
      <c r="J30" s="111" t="n">
        <v>6.0873909588188</v>
      </c>
      <c r="K30" s="110" t="n">
        <v>9464.729567</v>
      </c>
      <c r="L30" s="112" t="n">
        <v>9865.84947213815</v>
      </c>
      <c r="M30" s="113" t="n">
        <v>7532.16025907038</v>
      </c>
      <c r="N30" s="113" t="n">
        <v>45851.2042614393</v>
      </c>
    </row>
    <row r="31" customFormat="false" ht="12.75" hidden="false" customHeight="true" outlineLevel="0" collapsed="false">
      <c r="A31" s="114" t="n">
        <v>2009</v>
      </c>
      <c r="B31" s="110" t="n">
        <v>422810</v>
      </c>
      <c r="C31" s="111" t="n">
        <v>4.52654313678594</v>
      </c>
      <c r="D31" s="110" t="n">
        <v>138057</v>
      </c>
      <c r="E31" s="110" t="n">
        <v>146295</v>
      </c>
      <c r="F31" s="110" t="n">
        <v>138458</v>
      </c>
      <c r="G31" s="109"/>
      <c r="H31" s="110" t="n">
        <v>237303</v>
      </c>
      <c r="I31" s="111" t="n">
        <v>6.22511002835106</v>
      </c>
      <c r="J31" s="111" t="n">
        <v>6.23762447166703</v>
      </c>
      <c r="K31" s="110" t="n">
        <v>11059.235574</v>
      </c>
      <c r="L31" s="112" t="n">
        <v>11564.4779654038</v>
      </c>
      <c r="M31" s="113" t="n">
        <v>7812.74373476398</v>
      </c>
      <c r="N31" s="113" t="n">
        <v>48732.9615108271</v>
      </c>
    </row>
    <row r="32" customFormat="false" ht="12.75" hidden="false" customHeight="true" outlineLevel="0" collapsed="false">
      <c r="A32" s="114" t="n">
        <v>2010</v>
      </c>
      <c r="B32" s="110" t="n">
        <v>436906</v>
      </c>
      <c r="C32" s="111" t="n">
        <v>4.64025013886573</v>
      </c>
      <c r="D32" s="110" t="n">
        <v>143385</v>
      </c>
      <c r="E32" s="110" t="n">
        <v>150580</v>
      </c>
      <c r="F32" s="110" t="n">
        <v>142941</v>
      </c>
      <c r="G32" s="109"/>
      <c r="H32" s="110" t="n">
        <v>247246</v>
      </c>
      <c r="I32" s="111" t="n">
        <v>6.49210481265069</v>
      </c>
      <c r="J32" s="111" t="n">
        <v>6.42338804267814</v>
      </c>
      <c r="K32" s="110" t="n">
        <v>11594.454507</v>
      </c>
      <c r="L32" s="112" t="n">
        <v>11972.3268956978</v>
      </c>
      <c r="M32" s="113" t="n">
        <v>7538.50336943878</v>
      </c>
      <c r="N32" s="113" t="n">
        <v>48422.732402942</v>
      </c>
    </row>
    <row r="33" customFormat="false" ht="12.75" hidden="false" customHeight="true" outlineLevel="0" collapsed="false">
      <c r="A33" s="114" t="n">
        <v>2011</v>
      </c>
      <c r="B33" s="110" t="n">
        <v>417880</v>
      </c>
      <c r="C33" s="111" t="n">
        <v>4.40668975746228</v>
      </c>
      <c r="D33" s="110" t="n">
        <v>138155</v>
      </c>
      <c r="E33" s="110" t="n">
        <v>142807</v>
      </c>
      <c r="F33" s="110" t="n">
        <v>136864</v>
      </c>
      <c r="G33" s="109"/>
      <c r="H33" s="110" t="n">
        <v>235975</v>
      </c>
      <c r="I33" s="111" t="n">
        <v>5.95908724973935</v>
      </c>
      <c r="J33" s="111" t="n">
        <v>6.55126602394322</v>
      </c>
      <c r="K33" s="110" t="n">
        <v>11247.897705</v>
      </c>
      <c r="L33" s="112" t="n">
        <v>11317.242224133</v>
      </c>
      <c r="M33" s="113" t="n">
        <v>7320.64557962206</v>
      </c>
      <c r="N33" s="113" t="n">
        <v>47959.4966591081</v>
      </c>
    </row>
    <row r="34" customFormat="false" ht="17.25" hidden="false" customHeight="true" outlineLevel="0" collapsed="false">
      <c r="A34" s="109" t="s">
        <v>335</v>
      </c>
      <c r="B34" s="110" t="n">
        <v>399449</v>
      </c>
      <c r="C34" s="111" t="n">
        <v>4.18013261554938</v>
      </c>
      <c r="D34" s="110" t="n">
        <v>131199</v>
      </c>
      <c r="E34" s="110" t="n">
        <v>136564</v>
      </c>
      <c r="F34" s="110" t="n">
        <v>131678</v>
      </c>
      <c r="G34" s="109"/>
      <c r="H34" s="110" t="n">
        <v>225110</v>
      </c>
      <c r="I34" s="111" t="n">
        <v>5.66803461973535</v>
      </c>
      <c r="J34" s="111" t="n">
        <v>6.58592688019191</v>
      </c>
      <c r="K34" s="110" t="n">
        <v>10621.167522</v>
      </c>
      <c r="L34" s="112" t="n">
        <v>10592.4342553109</v>
      </c>
      <c r="M34" s="113" t="n">
        <v>7144.70142504438</v>
      </c>
      <c r="N34" s="113" t="n">
        <v>47054.4811661452</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09" t="s">
        <v>336</v>
      </c>
      <c r="B35" s="110" t="n">
        <v>411485</v>
      </c>
      <c r="C35" s="111" t="n">
        <v>4.26636394250868</v>
      </c>
      <c r="D35" s="110" t="n">
        <v>132271</v>
      </c>
      <c r="E35" s="110" t="n">
        <v>139094</v>
      </c>
      <c r="F35" s="110" t="n">
        <v>140089</v>
      </c>
      <c r="G35" s="109"/>
      <c r="H35" s="110" t="n">
        <v>228056</v>
      </c>
      <c r="I35" s="111" t="n">
        <v>5.72932015416481</v>
      </c>
      <c r="J35" s="111" t="n">
        <v>6.57010997298909</v>
      </c>
      <c r="K35" s="110" t="n">
        <v>10802.864514</v>
      </c>
      <c r="L35" s="112" t="n">
        <v>10778.4423214096</v>
      </c>
      <c r="M35" s="113" t="n">
        <v>7193.52670659691</v>
      </c>
      <c r="N35" s="113" t="n">
        <v>47262.2615559758</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09" t="s">
        <v>337</v>
      </c>
      <c r="B36" s="110" t="n">
        <v>410621</v>
      </c>
      <c r="C36" s="111" t="n">
        <v>4.21264024958566</v>
      </c>
      <c r="D36" s="110" t="n">
        <v>129660</v>
      </c>
      <c r="E36" s="110" t="n">
        <v>140614</v>
      </c>
      <c r="F36" s="110" t="n">
        <v>140321</v>
      </c>
      <c r="G36" s="109"/>
      <c r="H36" s="110" t="n">
        <v>226684</v>
      </c>
      <c r="I36" s="111" t="n">
        <v>5.6</v>
      </c>
      <c r="J36" s="111" t="n">
        <v>6.46571438654691</v>
      </c>
      <c r="K36" s="110" t="n">
        <v>10545.612671</v>
      </c>
      <c r="L36" s="112" t="n">
        <v>10540.9031562661</v>
      </c>
      <c r="M36" s="113" t="n">
        <v>7191.84699753565</v>
      </c>
      <c r="N36" s="113" t="n">
        <v>46500.4285978105</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15" t="s">
        <v>338</v>
      </c>
      <c r="B37" s="116" t="n">
        <v>415664</v>
      </c>
      <c r="C37" s="117" t="n">
        <v>4.21950342792018</v>
      </c>
      <c r="D37" s="116" t="n">
        <v>129047</v>
      </c>
      <c r="E37" s="116" t="n">
        <v>143564</v>
      </c>
      <c r="F37" s="116" t="n">
        <v>143000</v>
      </c>
      <c r="G37" s="118"/>
      <c r="H37" s="116" t="n">
        <v>226511</v>
      </c>
      <c r="I37" s="117" t="n">
        <v>5.57119484702093</v>
      </c>
      <c r="J37" s="119" t="n">
        <v>6.41737487362645</v>
      </c>
      <c r="K37" s="116" t="n">
        <v>10588.515314</v>
      </c>
      <c r="L37" s="116" t="n">
        <v>10588.515314</v>
      </c>
      <c r="M37" s="120" t="n">
        <v>7284.3090314707</v>
      </c>
      <c r="N37" s="120" t="n">
        <v>46746.1417502903</v>
      </c>
      <c r="P37" s="97"/>
    </row>
    <row r="38" customFormat="false" ht="12" hidden="false" customHeight="true" outlineLevel="0" collapsed="false">
      <c r="A38" s="121" t="s">
        <v>339</v>
      </c>
      <c r="B38" s="121"/>
      <c r="C38" s="121"/>
      <c r="D38" s="121"/>
      <c r="E38" s="121"/>
      <c r="F38" s="121"/>
      <c r="G38" s="121"/>
      <c r="H38" s="121"/>
      <c r="I38" s="122"/>
      <c r="J38" s="121"/>
      <c r="K38" s="121"/>
      <c r="L38" s="121"/>
      <c r="M38" s="121"/>
      <c r="N38" s="121"/>
    </row>
    <row r="39" customFormat="false" ht="12" hidden="false" customHeight="true" outlineLevel="0" collapsed="false">
      <c r="A39" s="121" t="s">
        <v>340</v>
      </c>
      <c r="B39" s="121"/>
      <c r="C39" s="121"/>
      <c r="D39" s="121"/>
      <c r="E39" s="121"/>
      <c r="F39" s="121"/>
      <c r="G39" s="121"/>
      <c r="H39" s="121"/>
      <c r="I39" s="122"/>
      <c r="J39" s="121"/>
      <c r="K39" s="121"/>
      <c r="L39" s="121"/>
      <c r="M39" s="121"/>
      <c r="N39" s="121"/>
    </row>
    <row r="40" customFormat="false" ht="12" hidden="false" customHeight="true" outlineLevel="0" collapsed="false">
      <c r="A40" s="121" t="s">
        <v>341</v>
      </c>
      <c r="B40" s="121"/>
      <c r="C40" s="121"/>
      <c r="D40" s="121"/>
      <c r="E40" s="121"/>
      <c r="F40" s="121"/>
      <c r="G40" s="121"/>
      <c r="H40" s="121"/>
      <c r="I40" s="122"/>
      <c r="J40" s="121"/>
      <c r="K40" s="121"/>
      <c r="L40" s="121"/>
      <c r="M40" s="121"/>
      <c r="N40" s="121"/>
    </row>
    <row r="41" customFormat="false" ht="12" hidden="false" customHeight="true" outlineLevel="0" collapsed="false">
      <c r="A41" s="121" t="s">
        <v>342</v>
      </c>
      <c r="B41" s="121"/>
      <c r="C41" s="121"/>
      <c r="D41" s="121"/>
      <c r="E41" s="121"/>
      <c r="F41" s="121"/>
      <c r="G41" s="121"/>
      <c r="H41" s="121"/>
      <c r="I41" s="122"/>
      <c r="J41" s="121"/>
      <c r="K41" s="121"/>
      <c r="L41" s="121"/>
      <c r="M41" s="121"/>
      <c r="N41" s="121"/>
    </row>
    <row r="42" customFormat="false" ht="12" hidden="false" customHeight="true" outlineLevel="0" collapsed="false">
      <c r="A42" s="121" t="s">
        <v>343</v>
      </c>
      <c r="B42" s="121"/>
      <c r="C42" s="121"/>
      <c r="D42" s="121"/>
      <c r="E42" s="121"/>
      <c r="F42" s="121"/>
      <c r="G42" s="121"/>
      <c r="H42" s="121"/>
      <c r="I42" s="122"/>
      <c r="J42" s="121"/>
      <c r="K42" s="121"/>
      <c r="L42" s="121"/>
      <c r="M42" s="121"/>
      <c r="N42" s="121"/>
    </row>
    <row r="43" customFormat="false" ht="12" hidden="false" customHeight="true" outlineLevel="0" collapsed="false">
      <c r="A43" s="121" t="s">
        <v>344</v>
      </c>
      <c r="B43" s="121"/>
      <c r="C43" s="121"/>
      <c r="D43" s="121"/>
      <c r="E43" s="121"/>
      <c r="F43" s="121"/>
      <c r="G43" s="121"/>
      <c r="H43" s="121"/>
      <c r="I43" s="122"/>
      <c r="J43" s="121"/>
      <c r="K43" s="121"/>
      <c r="L43" s="121"/>
      <c r="M43" s="121"/>
    </row>
    <row r="44" customFormat="false" ht="12" hidden="false" customHeight="true" outlineLevel="0" collapsed="false">
      <c r="A44" s="121" t="s">
        <v>345</v>
      </c>
      <c r="B44" s="121"/>
      <c r="C44" s="121"/>
      <c r="D44" s="121"/>
      <c r="E44" s="121"/>
      <c r="F44" s="121"/>
      <c r="G44" s="121"/>
      <c r="H44" s="121"/>
      <c r="I44" s="122"/>
      <c r="J44" s="121"/>
      <c r="K44" s="121"/>
      <c r="L44" s="121"/>
      <c r="M44" s="121"/>
    </row>
    <row r="45" customFormat="false" ht="12" hidden="false" customHeight="true" outlineLevel="0" collapsed="false">
      <c r="A45" s="121" t="s">
        <v>346</v>
      </c>
      <c r="B45" s="121"/>
      <c r="C45" s="121"/>
      <c r="D45" s="121"/>
      <c r="E45" s="121"/>
      <c r="F45" s="121"/>
      <c r="G45" s="121"/>
      <c r="H45" s="121"/>
      <c r="I45" s="122"/>
      <c r="J45" s="121"/>
      <c r="K45" s="121"/>
      <c r="L45" s="121"/>
      <c r="M45" s="121"/>
    </row>
    <row r="46" customFormat="false" ht="12" hidden="false" customHeight="true" outlineLevel="0" collapsed="false">
      <c r="A46" s="121" t="s">
        <v>347</v>
      </c>
      <c r="B46" s="121"/>
      <c r="C46" s="121"/>
      <c r="D46" s="121"/>
      <c r="E46" s="121"/>
      <c r="F46" s="121"/>
      <c r="G46" s="121"/>
      <c r="H46" s="121"/>
      <c r="I46" s="122"/>
      <c r="J46" s="121"/>
      <c r="K46" s="121"/>
      <c r="L46" s="121"/>
      <c r="M46" s="121"/>
      <c r="N46" s="121"/>
    </row>
    <row r="47" customFormat="false" ht="12" hidden="false" customHeight="false" outlineLevel="0" collapsed="false">
      <c r="A47" s="121" t="s">
        <v>348</v>
      </c>
      <c r="F47" s="87"/>
      <c r="G47" s="87"/>
    </row>
    <row r="48" customFormat="false" ht="12" hidden="false" customHeight="false" outlineLevel="0" collapsed="false">
      <c r="A48" s="121" t="s">
        <v>349</v>
      </c>
      <c r="D48" s="123"/>
      <c r="F48" s="87"/>
      <c r="G48" s="87"/>
    </row>
    <row r="49" customFormat="false" ht="12" hidden="false" customHeight="false" outlineLevel="0" collapsed="false">
      <c r="A49" s="121" t="s">
        <v>350</v>
      </c>
      <c r="F49" s="87"/>
      <c r="G49" s="87"/>
    </row>
    <row r="77" customFormat="false" ht="12" hidden="false" customHeight="true" outlineLevel="0" collapsed="false"/>
    <row r="78" customFormat="false" ht="12" hidden="false" customHeight="true" outlineLevel="0" collapsed="false"/>
    <row r="80" customFormat="false" ht="15.75" hidden="false" customHeight="true" outlineLevel="0" collapsed="false"/>
  </sheetData>
  <mergeCells count="1">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LEkonomiskt bistånd årsstatistik 2014&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24" width="7.28"/>
    <col collapsed="false" customWidth="true" hidden="false" outlineLevel="0" max="2" min="2" style="125" width="8.7"/>
    <col collapsed="false" customWidth="true" hidden="false" outlineLevel="0" max="3" min="3" style="124" width="13.14"/>
    <col collapsed="false" customWidth="true" hidden="false" outlineLevel="0" max="4" min="4" style="124" width="13.99"/>
    <col collapsed="false" customWidth="true" hidden="false" outlineLevel="0" max="5" min="5" style="124" width="7.99"/>
    <col collapsed="false" customWidth="true" hidden="true" outlineLevel="0" max="6" min="6" style="124" width="2.42"/>
    <col collapsed="false" customWidth="true" hidden="false" outlineLevel="0" max="7" min="7" style="124" width="24.13"/>
    <col collapsed="false" customWidth="false" hidden="false" outlineLevel="0" max="257" min="8" style="124" width="11.42"/>
  </cols>
  <sheetData>
    <row r="2" s="128" customFormat="true" ht="13.5" hidden="false" customHeight="true" outlineLevel="0" collapsed="false">
      <c r="A2" s="126" t="s">
        <v>351</v>
      </c>
      <c r="B2" s="126"/>
      <c r="C2" s="126"/>
      <c r="D2" s="126"/>
      <c r="E2" s="126"/>
      <c r="F2" s="126"/>
      <c r="G2" s="126"/>
      <c r="H2" s="127"/>
    </row>
    <row r="3" s="128" customFormat="true" ht="13.5" hidden="false" customHeight="true" outlineLevel="0" collapsed="false">
      <c r="A3" s="126"/>
      <c r="B3" s="126"/>
      <c r="C3" s="126"/>
      <c r="D3" s="126"/>
      <c r="E3" s="126"/>
      <c r="F3" s="126"/>
      <c r="G3" s="126"/>
      <c r="H3" s="127"/>
    </row>
    <row r="4" s="128" customFormat="true" ht="13.5" hidden="false" customHeight="true" outlineLevel="0" collapsed="false">
      <c r="A4" s="129" t="s">
        <v>352</v>
      </c>
      <c r="B4" s="129"/>
      <c r="C4" s="129"/>
      <c r="D4" s="129"/>
      <c r="E4" s="129"/>
      <c r="F4" s="129"/>
      <c r="G4" s="129"/>
      <c r="H4" s="127"/>
    </row>
    <row r="5" s="130" customFormat="true" ht="18.75" hidden="false" customHeight="true" outlineLevel="0" collapsed="false">
      <c r="H5" s="127"/>
      <c r="N5" s="131"/>
      <c r="O5" s="131"/>
      <c r="P5" s="131"/>
      <c r="Q5" s="131"/>
      <c r="R5" s="131"/>
      <c r="S5" s="131"/>
      <c r="T5" s="131"/>
    </row>
    <row r="6" customFormat="false" ht="17.25" hidden="false" customHeight="true" outlineLevel="0" collapsed="false">
      <c r="A6" s="132" t="s">
        <v>305</v>
      </c>
      <c r="B6" s="133" t="s">
        <v>353</v>
      </c>
      <c r="C6" s="133"/>
      <c r="D6" s="133"/>
      <c r="E6" s="133"/>
      <c r="F6" s="133"/>
      <c r="G6" s="133"/>
      <c r="N6" s="131"/>
      <c r="O6" s="131"/>
      <c r="P6" s="131"/>
      <c r="Q6" s="131"/>
      <c r="R6" s="131"/>
      <c r="S6" s="131"/>
      <c r="T6" s="131"/>
    </row>
    <row r="7" customFormat="false" ht="15" hidden="false" customHeight="true" outlineLevel="0" collapsed="false">
      <c r="A7" s="134"/>
      <c r="B7" s="133"/>
      <c r="C7" s="133"/>
      <c r="D7" s="133"/>
      <c r="E7" s="133"/>
      <c r="F7" s="133"/>
      <c r="G7" s="133"/>
      <c r="N7" s="131"/>
      <c r="O7" s="131"/>
      <c r="P7" s="131"/>
      <c r="Q7" s="131"/>
      <c r="R7" s="131"/>
      <c r="S7" s="131"/>
      <c r="T7" s="131"/>
    </row>
    <row r="8" customFormat="false" ht="15.75" hidden="false" customHeight="true" outlineLevel="0" collapsed="false">
      <c r="A8" s="134"/>
      <c r="B8" s="135" t="s">
        <v>354</v>
      </c>
      <c r="C8" s="135" t="s">
        <v>355</v>
      </c>
      <c r="D8" s="136" t="s">
        <v>356</v>
      </c>
      <c r="E8" s="137"/>
      <c r="F8" s="134"/>
      <c r="G8" s="134"/>
    </row>
    <row r="9" customFormat="false" ht="15.75" hidden="false" customHeight="true" outlineLevel="0" collapsed="false">
      <c r="A9" s="134"/>
      <c r="B9" s="136" t="s">
        <v>315</v>
      </c>
      <c r="C9" s="136" t="s">
        <v>357</v>
      </c>
      <c r="D9" s="136" t="s">
        <v>358</v>
      </c>
      <c r="E9" s="135" t="s">
        <v>177</v>
      </c>
      <c r="F9" s="134"/>
      <c r="G9" s="134"/>
    </row>
    <row r="10" customFormat="false" ht="14.25" hidden="false" customHeight="true" outlineLevel="0" collapsed="false">
      <c r="A10" s="134"/>
      <c r="B10" s="136" t="s">
        <v>324</v>
      </c>
      <c r="C10" s="136"/>
      <c r="D10" s="136" t="s">
        <v>359</v>
      </c>
      <c r="E10" s="135" t="s">
        <v>360</v>
      </c>
      <c r="F10" s="134"/>
      <c r="G10" s="134"/>
    </row>
    <row r="11" customFormat="false" ht="11.25" hidden="false" customHeight="true" outlineLevel="0" collapsed="false">
      <c r="A11" s="138"/>
      <c r="B11" s="139"/>
      <c r="C11" s="139"/>
      <c r="D11" s="139"/>
      <c r="E11" s="139"/>
      <c r="F11" s="138"/>
      <c r="G11" s="138"/>
    </row>
    <row r="12" customFormat="false" ht="16.5" hidden="false" customHeight="true" outlineLevel="0" collapsed="false">
      <c r="A12" s="140" t="s">
        <v>332</v>
      </c>
      <c r="B12" s="141" t="n">
        <v>7100.54887644514</v>
      </c>
      <c r="C12" s="141" t="n">
        <v>3125.26013452695</v>
      </c>
      <c r="D12" s="141" t="n">
        <v>3975.28874191819</v>
      </c>
      <c r="E12" s="141" t="n">
        <v>2299.01505300938</v>
      </c>
      <c r="F12" s="142" t="n">
        <v>3976.77313424928</v>
      </c>
      <c r="G12" s="143"/>
      <c r="I12" s="144"/>
    </row>
    <row r="13" customFormat="false" ht="12" hidden="false" customHeight="true" outlineLevel="0" collapsed="false">
      <c r="A13" s="140" t="n">
        <v>1991</v>
      </c>
      <c r="B13" s="141" t="n">
        <v>7770.11417723834</v>
      </c>
      <c r="C13" s="141" t="n">
        <v>3694.9068315746</v>
      </c>
      <c r="D13" s="141" t="n">
        <v>4075.20734566373</v>
      </c>
      <c r="E13" s="141" t="n">
        <v>2001.40281901188</v>
      </c>
      <c r="F13" s="142" t="n">
        <v>4067.16118242914</v>
      </c>
      <c r="G13" s="143"/>
      <c r="I13" s="97"/>
    </row>
    <row r="14" customFormat="false" ht="12" hidden="false" customHeight="true" outlineLevel="0" collapsed="false">
      <c r="A14" s="140" t="n">
        <v>1992</v>
      </c>
      <c r="B14" s="141" t="n">
        <v>9454.90764005422</v>
      </c>
      <c r="C14" s="141" t="n">
        <v>4500.23726443051</v>
      </c>
      <c r="D14" s="141" t="n">
        <v>4954.67037562371</v>
      </c>
      <c r="E14" s="141" t="n">
        <v>2027.40890917384</v>
      </c>
      <c r="F14" s="142" t="n">
        <v>4949.83324129195</v>
      </c>
      <c r="G14" s="143"/>
    </row>
    <row r="15" customFormat="false" ht="15.75" hidden="false" customHeight="true" outlineLevel="0" collapsed="false">
      <c r="A15" s="140" t="s">
        <v>333</v>
      </c>
      <c r="B15" s="141" t="n">
        <v>11252.3755837044</v>
      </c>
      <c r="C15" s="141" t="n">
        <v>5504.65349975514</v>
      </c>
      <c r="D15" s="141" t="n">
        <v>5747.72208394922</v>
      </c>
      <c r="E15" s="141" t="n">
        <v>2135.86751168894</v>
      </c>
      <c r="F15" s="142" t="n">
        <v>5719.90377672656</v>
      </c>
      <c r="G15" s="143"/>
    </row>
    <row r="16" customFormat="false" ht="12" hidden="false" customHeight="true" outlineLevel="0" collapsed="false">
      <c r="A16" s="140" t="n">
        <v>1994</v>
      </c>
      <c r="B16" s="141" t="n">
        <v>13052.4222820068</v>
      </c>
      <c r="C16" s="141" t="n">
        <v>5456.07846580926</v>
      </c>
      <c r="D16" s="141" t="n">
        <v>7596.34381619759</v>
      </c>
      <c r="E16" s="141" t="n">
        <v>3528.26570538893</v>
      </c>
      <c r="F16" s="142" t="n">
        <v>7561.84710587083</v>
      </c>
      <c r="G16" s="143"/>
    </row>
    <row r="17" customFormat="false" ht="12" hidden="false" customHeight="true" outlineLevel="0" collapsed="false">
      <c r="A17" s="140" t="n">
        <v>1995</v>
      </c>
      <c r="B17" s="141" t="n">
        <v>13263.8843558201</v>
      </c>
      <c r="C17" s="141" t="n">
        <v>5073.45454164148</v>
      </c>
      <c r="D17" s="141" t="n">
        <v>8190.42981417857</v>
      </c>
      <c r="E17" s="141" t="n">
        <v>3962.17949225981</v>
      </c>
      <c r="F17" s="142" t="n">
        <v>8185.95834657222</v>
      </c>
      <c r="G17" s="143"/>
    </row>
    <row r="18" s="147" customFormat="true" ht="12" hidden="false" customHeight="true" outlineLevel="0" collapsed="false">
      <c r="A18" s="145" t="n">
        <v>1996</v>
      </c>
      <c r="B18" s="141" t="n">
        <v>14545.7823337465</v>
      </c>
      <c r="C18" s="141" t="n">
        <v>5902.83482611524</v>
      </c>
      <c r="D18" s="141" t="n">
        <v>8642.94750763125</v>
      </c>
      <c r="E18" s="141" t="n">
        <v>3796.73583029707</v>
      </c>
      <c r="F18" s="146" t="n">
        <v>8636.96944570781</v>
      </c>
      <c r="G18" s="143"/>
      <c r="H18" s="124"/>
    </row>
    <row r="19" s="147" customFormat="true" ht="12" hidden="false" customHeight="true" outlineLevel="0" collapsed="false">
      <c r="A19" s="145" t="n">
        <v>1997</v>
      </c>
      <c r="B19" s="141" t="n">
        <v>15073.2229736082</v>
      </c>
      <c r="C19" s="141" t="n">
        <v>6200.33447695103</v>
      </c>
      <c r="D19" s="141" t="n">
        <v>8872.88849665721</v>
      </c>
      <c r="E19" s="141" t="n">
        <v>3238.39286150486</v>
      </c>
      <c r="F19" s="146" t="n">
        <v>8864.45792512165</v>
      </c>
      <c r="G19" s="143"/>
      <c r="H19" s="124"/>
    </row>
    <row r="20" s="147" customFormat="true" ht="12" hidden="false" customHeight="true" outlineLevel="0" collapsed="false">
      <c r="A20" s="145" t="n">
        <v>1998</v>
      </c>
      <c r="B20" s="141" t="n">
        <v>13930.0277243358</v>
      </c>
      <c r="C20" s="141" t="n">
        <v>5513.44461257627</v>
      </c>
      <c r="D20" s="141" t="n">
        <v>8416.58311175953</v>
      </c>
      <c r="E20" s="141" t="n">
        <v>2082.55354758444</v>
      </c>
      <c r="F20" s="146" t="n">
        <v>8417.03491490837</v>
      </c>
      <c r="G20" s="143"/>
      <c r="H20" s="124"/>
    </row>
    <row r="21" s="147" customFormat="true" ht="12" hidden="false" customHeight="true" outlineLevel="0" collapsed="false">
      <c r="A21" s="145" t="n">
        <v>1999</v>
      </c>
      <c r="B21" s="141" t="n">
        <v>12705.4049631131</v>
      </c>
      <c r="C21" s="141" t="n">
        <v>4937.32439884696</v>
      </c>
      <c r="D21" s="141" t="n">
        <v>7768.08056426618</v>
      </c>
      <c r="E21" s="141" t="n">
        <v>1796.19189093394</v>
      </c>
      <c r="F21" s="146" t="n">
        <v>7768.08056426618</v>
      </c>
      <c r="G21" s="143"/>
      <c r="H21" s="124"/>
    </row>
    <row r="22" s="147" customFormat="true" ht="13.5" hidden="false" customHeight="false" outlineLevel="0" collapsed="false">
      <c r="A22" s="145" t="s">
        <v>334</v>
      </c>
      <c r="B22" s="141" t="n">
        <v>11443.2357126951</v>
      </c>
      <c r="C22" s="141" t="n">
        <v>4386.75125190161</v>
      </c>
      <c r="D22" s="141" t="n">
        <v>7056.48446079344</v>
      </c>
      <c r="E22" s="141" t="n">
        <v>1233.14752481818</v>
      </c>
      <c r="F22" s="146" t="n">
        <v>7055.72081830955</v>
      </c>
      <c r="G22" s="143"/>
      <c r="H22" s="124"/>
    </row>
    <row r="23" s="147" customFormat="true" ht="12" hidden="false" customHeight="true" outlineLevel="0" collapsed="false">
      <c r="A23" s="145" t="n">
        <v>2001</v>
      </c>
      <c r="B23" s="141" t="n">
        <v>10211.6296201971</v>
      </c>
      <c r="C23" s="141" t="n">
        <v>3897.62823352228</v>
      </c>
      <c r="D23" s="141" t="n">
        <v>6314.00138667484</v>
      </c>
      <c r="E23" s="141" t="n">
        <v>1447.54076372595</v>
      </c>
      <c r="F23" s="146" t="n">
        <v>6314.00138667484</v>
      </c>
      <c r="G23" s="143"/>
      <c r="H23" s="124"/>
    </row>
    <row r="24" customFormat="false" ht="12" hidden="false" customHeight="true" outlineLevel="0" collapsed="false">
      <c r="A24" s="145" t="n">
        <v>2002</v>
      </c>
      <c r="B24" s="141" t="n">
        <v>9795.5788406448</v>
      </c>
      <c r="C24" s="141" t="n">
        <v>3705.5269022018</v>
      </c>
      <c r="D24" s="141" t="n">
        <v>6090.051938443</v>
      </c>
      <c r="E24" s="141" t="n">
        <v>1553.06149362757</v>
      </c>
      <c r="F24" s="142" t="n">
        <v>6089.84366521958</v>
      </c>
      <c r="G24" s="143"/>
    </row>
    <row r="25" customFormat="false" ht="12" hidden="false" customHeight="true" outlineLevel="0" collapsed="false">
      <c r="A25" s="145" t="n">
        <v>2003</v>
      </c>
      <c r="B25" s="141" t="n">
        <v>9322.58691854693</v>
      </c>
      <c r="C25" s="141" t="n">
        <v>3790.95571489159</v>
      </c>
      <c r="D25" s="141" t="n">
        <v>5531.63120365534</v>
      </c>
      <c r="E25" s="141" t="n">
        <v>1541.33784795415</v>
      </c>
      <c r="F25" s="142" t="n">
        <v>5531.74899779072</v>
      </c>
      <c r="G25" s="143"/>
    </row>
    <row r="26" customFormat="false" ht="12" hidden="false" customHeight="true" outlineLevel="0" collapsed="false">
      <c r="A26" s="145" t="n">
        <v>2004</v>
      </c>
      <c r="B26" s="141" t="n">
        <v>9750.06478765348</v>
      </c>
      <c r="C26" s="141" t="n">
        <v>4088.77632407504</v>
      </c>
      <c r="D26" s="141" t="n">
        <v>5661.28846357844</v>
      </c>
      <c r="E26" s="141" t="n">
        <v>1362.43512455158</v>
      </c>
      <c r="F26" s="142" t="n">
        <v>5661.28846357844</v>
      </c>
      <c r="G26" s="143"/>
    </row>
    <row r="27" customFormat="false" ht="12" hidden="false" customHeight="true" outlineLevel="0" collapsed="false">
      <c r="A27" s="145" t="n">
        <v>2005</v>
      </c>
      <c r="B27" s="141" t="n">
        <v>9592.31421762893</v>
      </c>
      <c r="C27" s="141" t="n">
        <v>4122.90820026088</v>
      </c>
      <c r="D27" s="141" t="n">
        <v>5469.40601736805</v>
      </c>
      <c r="E27" s="141" t="n">
        <v>1210.18799906758</v>
      </c>
      <c r="F27" s="142" t="n">
        <v>5469.40601736805</v>
      </c>
      <c r="G27" s="143"/>
    </row>
    <row r="28" customFormat="false" ht="12" hidden="false" customHeight="true" outlineLevel="0" collapsed="false">
      <c r="A28" s="145" t="n">
        <v>2006</v>
      </c>
      <c r="B28" s="141" t="n">
        <v>9602.41816686721</v>
      </c>
      <c r="C28" s="141" t="n">
        <v>3887.11464052829</v>
      </c>
      <c r="D28" s="141" t="n">
        <v>5715.30352633893</v>
      </c>
      <c r="E28" s="141" t="n">
        <v>1602.16798070825</v>
      </c>
      <c r="F28" s="142" t="n">
        <v>5715.30352633893</v>
      </c>
      <c r="G28" s="143"/>
    </row>
    <row r="29" customFormat="false" ht="12" hidden="false" customHeight="true" outlineLevel="0" collapsed="false">
      <c r="A29" s="145" t="n">
        <v>2007</v>
      </c>
      <c r="B29" s="141" t="n">
        <v>9554.14300033286</v>
      </c>
      <c r="C29" s="141" t="n">
        <v>3632.96015909022</v>
      </c>
      <c r="D29" s="141" t="n">
        <v>5921.18284124264</v>
      </c>
      <c r="E29" s="141" t="n">
        <v>1978.81632527383</v>
      </c>
      <c r="F29" s="142" t="n">
        <v>5921.18284124264</v>
      </c>
      <c r="G29" s="143"/>
    </row>
    <row r="30" customFormat="false" ht="12" hidden="false" customHeight="true" outlineLevel="0" collapsed="false">
      <c r="A30" s="145" t="n">
        <v>2008</v>
      </c>
      <c r="B30" s="141" t="n">
        <v>9865.84947213815</v>
      </c>
      <c r="C30" s="141" t="n">
        <v>3680.42540649762</v>
      </c>
      <c r="D30" s="141" t="n">
        <v>6185.42406564053</v>
      </c>
      <c r="E30" s="141" t="n">
        <v>2372.28703498353</v>
      </c>
      <c r="F30" s="142" t="n">
        <v>6185.29717457836</v>
      </c>
      <c r="G30" s="143"/>
    </row>
    <row r="31" customFormat="false" ht="12" hidden="false" customHeight="true" outlineLevel="0" collapsed="false">
      <c r="A31" s="145" t="n">
        <v>2009</v>
      </c>
      <c r="B31" s="141" t="n">
        <v>11564.4779654038</v>
      </c>
      <c r="C31" s="141" t="n">
        <v>4508.7566043511</v>
      </c>
      <c r="D31" s="141" t="n">
        <v>7055.72136105269</v>
      </c>
      <c r="E31" s="141" t="n">
        <v>2678.40600620053</v>
      </c>
      <c r="F31" s="142" t="n">
        <v>7055.22593217864</v>
      </c>
      <c r="G31" s="143"/>
    </row>
    <row r="32" customFormat="false" ht="12" hidden="false" customHeight="true" outlineLevel="0" collapsed="false">
      <c r="A32" s="145" t="n">
        <v>2010</v>
      </c>
      <c r="B32" s="141" t="n">
        <v>11972.3268956978</v>
      </c>
      <c r="C32" s="141" t="n">
        <v>4766.67618425443</v>
      </c>
      <c r="D32" s="141" t="n">
        <v>7205.65071144335</v>
      </c>
      <c r="E32" s="141" t="n">
        <v>2316.3520562514</v>
      </c>
      <c r="F32" s="142" t="n">
        <v>7204.12172535359</v>
      </c>
      <c r="G32" s="143"/>
    </row>
    <row r="33" customFormat="false" ht="12" hidden="false" customHeight="true" outlineLevel="0" collapsed="false">
      <c r="A33" s="148" t="s">
        <v>361</v>
      </c>
      <c r="B33" s="141" t="n">
        <v>11317.242224133</v>
      </c>
      <c r="C33" s="141" t="n">
        <v>4585.78133127396</v>
      </c>
      <c r="D33" s="141" t="n">
        <v>6731.46089285907</v>
      </c>
      <c r="E33" s="141" t="n">
        <v>1696.95031778875</v>
      </c>
      <c r="F33" s="142" t="n">
        <v>6731.55399834746</v>
      </c>
      <c r="G33" s="143"/>
    </row>
    <row r="34" customFormat="false" ht="13.5" hidden="false" customHeight="false" outlineLevel="0" collapsed="false">
      <c r="A34" s="149" t="n">
        <v>2012</v>
      </c>
      <c r="B34" s="141" t="n">
        <v>10592.4342553109</v>
      </c>
      <c r="C34" s="141" t="n">
        <v>4596.83912458148</v>
      </c>
      <c r="D34" s="141" t="n">
        <v>5995.59513072947</v>
      </c>
      <c r="E34" s="141" t="n">
        <v>742.26261933466</v>
      </c>
      <c r="F34" s="142" t="n">
        <v>5995.59511078358</v>
      </c>
      <c r="G34" s="143"/>
    </row>
    <row r="35" customFormat="false" ht="13.5" hidden="false" customHeight="false" outlineLevel="0" collapsed="false">
      <c r="A35" s="149" t="n">
        <v>2013</v>
      </c>
      <c r="B35" s="141" t="n">
        <v>10778.4423214096</v>
      </c>
      <c r="C35" s="141" t="n">
        <v>4626.57340614676</v>
      </c>
      <c r="D35" s="141" t="n">
        <v>6151.86891526285</v>
      </c>
      <c r="E35" s="141" t="n">
        <v>690.578742187321</v>
      </c>
      <c r="F35" s="142" t="n">
        <v>6151.89661350315</v>
      </c>
      <c r="G35" s="143"/>
    </row>
    <row r="36" customFormat="false" ht="13.5" hidden="false" customHeight="false" outlineLevel="0" collapsed="false">
      <c r="A36" s="149" t="s">
        <v>362</v>
      </c>
      <c r="B36" s="141" t="n">
        <v>10540.9031562661</v>
      </c>
      <c r="C36" s="141" t="n">
        <v>4449.66131120355</v>
      </c>
      <c r="D36" s="141" t="n">
        <v>6091.24184506252</v>
      </c>
      <c r="E36" s="141" t="n">
        <v>748.549651434496</v>
      </c>
      <c r="F36" s="150" t="n">
        <v>6091.17372549731</v>
      </c>
      <c r="G36" s="151"/>
    </row>
    <row r="37" customFormat="false" ht="15" hidden="false" customHeight="false" outlineLevel="0" collapsed="false">
      <c r="A37" s="152" t="s">
        <v>363</v>
      </c>
      <c r="B37" s="120" t="n">
        <v>10588.515314</v>
      </c>
      <c r="C37" s="120" t="n">
        <v>4252.177342</v>
      </c>
      <c r="D37" s="120" t="n">
        <v>6336.337972</v>
      </c>
      <c r="E37" s="120" t="n">
        <v>1015.100481</v>
      </c>
      <c r="F37" s="153" t="n">
        <v>6334.802389</v>
      </c>
      <c r="G37" s="153"/>
      <c r="I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84" customFormat="true" ht="21" hidden="false" customHeight="true" outlineLevel="0" collapsed="false">
      <c r="A38" s="154" t="s">
        <v>364</v>
      </c>
      <c r="B38" s="154"/>
      <c r="C38" s="154"/>
      <c r="D38" s="154"/>
      <c r="E38" s="154"/>
      <c r="F38" s="154"/>
      <c r="G38" s="154"/>
    </row>
    <row r="39" s="84" customFormat="true" ht="12" hidden="false" customHeight="true" outlineLevel="0" collapsed="false">
      <c r="A39" s="154" t="s">
        <v>365</v>
      </c>
      <c r="B39" s="154"/>
      <c r="C39" s="154"/>
      <c r="D39" s="154"/>
      <c r="E39" s="154"/>
      <c r="F39" s="154"/>
      <c r="G39" s="154"/>
    </row>
    <row r="40" s="84" customFormat="true" ht="12.75" hidden="false" customHeight="true" outlineLevel="0" collapsed="false">
      <c r="A40" s="154" t="s">
        <v>341</v>
      </c>
      <c r="B40" s="154"/>
      <c r="C40" s="154"/>
      <c r="D40" s="154"/>
      <c r="E40" s="154"/>
      <c r="F40" s="154"/>
      <c r="G40" s="154"/>
    </row>
    <row r="41" customFormat="false" ht="12.75" hidden="false" customHeight="true" outlineLevel="0" collapsed="false">
      <c r="A41" s="155" t="s">
        <v>366</v>
      </c>
      <c r="B41" s="155"/>
      <c r="C41" s="155"/>
      <c r="D41" s="155"/>
      <c r="E41" s="156"/>
      <c r="F41" s="156"/>
      <c r="G41" s="156"/>
    </row>
    <row r="42" customFormat="false" ht="12.75" hidden="false" customHeight="true" outlineLevel="0" collapsed="false">
      <c r="A42" s="155" t="s">
        <v>367</v>
      </c>
      <c r="B42" s="157"/>
      <c r="C42" s="157"/>
      <c r="D42" s="157"/>
      <c r="E42" s="156"/>
      <c r="F42" s="156"/>
      <c r="G42" s="156"/>
    </row>
    <row r="43" customFormat="false" ht="12.75" hidden="false" customHeight="true" outlineLevel="0" collapsed="false">
      <c r="A43" s="155" t="s">
        <v>368</v>
      </c>
      <c r="B43" s="157"/>
      <c r="C43" s="157"/>
      <c r="D43" s="157"/>
      <c r="E43" s="156"/>
      <c r="F43" s="156"/>
      <c r="G43" s="156"/>
    </row>
    <row r="44" customFormat="false" ht="12.75" hidden="false" customHeight="true" outlineLevel="0" collapsed="false">
      <c r="A44" s="154" t="s">
        <v>369</v>
      </c>
      <c r="B44" s="154"/>
      <c r="C44" s="154"/>
      <c r="D44" s="154"/>
      <c r="E44" s="154"/>
      <c r="F44" s="154"/>
      <c r="G44" s="154"/>
    </row>
    <row r="45" customFormat="false" ht="7.5" hidden="false" customHeight="true" outlineLevel="0" collapsed="false">
      <c r="A45" s="154"/>
      <c r="B45" s="154"/>
      <c r="C45" s="154"/>
      <c r="D45" s="154"/>
      <c r="E45" s="154"/>
      <c r="F45" s="154"/>
      <c r="G45" s="154"/>
    </row>
    <row r="46" customFormat="false" ht="11.25" hidden="false" customHeight="true" outlineLevel="0" collapsed="false">
      <c r="A46" s="121" t="s">
        <v>370</v>
      </c>
      <c r="B46" s="158"/>
      <c r="C46" s="158"/>
      <c r="D46" s="158"/>
      <c r="E46" s="158"/>
      <c r="F46" s="158"/>
      <c r="G46" s="158"/>
    </row>
    <row r="47" customFormat="false" ht="12" hidden="false" customHeight="true" outlineLevel="0" collapsed="false">
      <c r="A47" s="121" t="s">
        <v>371</v>
      </c>
      <c r="B47" s="158"/>
      <c r="C47" s="158"/>
      <c r="D47" s="158"/>
      <c r="E47" s="158"/>
      <c r="F47" s="158"/>
      <c r="G47" s="158"/>
    </row>
    <row r="48" customFormat="false" ht="12" hidden="false" customHeight="false" outlineLevel="0" collapsed="false">
      <c r="A48" s="121" t="s">
        <v>347</v>
      </c>
      <c r="B48" s="157"/>
      <c r="C48" s="157"/>
      <c r="D48" s="157"/>
      <c r="E48" s="156"/>
      <c r="F48" s="156"/>
      <c r="G48" s="156"/>
    </row>
    <row r="49" customFormat="false" ht="12.95" hidden="false" customHeight="true" outlineLevel="0" collapsed="false">
      <c r="A49" s="121" t="s">
        <v>372</v>
      </c>
      <c r="B49" s="159"/>
      <c r="C49" s="160"/>
      <c r="D49" s="160"/>
      <c r="E49" s="160"/>
      <c r="F49" s="160"/>
      <c r="G49" s="160"/>
    </row>
    <row r="50" customFormat="false" ht="12" hidden="false" customHeight="false" outlineLevel="0" collapsed="false">
      <c r="A50" s="121" t="s">
        <v>373</v>
      </c>
    </row>
    <row r="51" customFormat="false" ht="12" hidden="false" customHeight="false" outlineLevel="0" collapsed="false">
      <c r="A51" s="121" t="s">
        <v>350</v>
      </c>
    </row>
    <row r="52" customFormat="false" ht="12" hidden="false" customHeight="false" outlineLevel="0" collapsed="false">
      <c r="A52" s="121"/>
    </row>
  </sheetData>
  <mergeCells count="7">
    <mergeCell ref="A2:G3"/>
    <mergeCell ref="A4:G4"/>
    <mergeCell ref="B6:G7"/>
    <mergeCell ref="A38:G38"/>
    <mergeCell ref="A39:G39"/>
    <mergeCell ref="A40:G40"/>
    <mergeCell ref="A44:G4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24" width="5.85"/>
    <col collapsed="false" customWidth="true" hidden="false" outlineLevel="0" max="2" min="2" style="125" width="11.56"/>
    <col collapsed="false" customWidth="true" hidden="false" outlineLevel="0" max="3" min="3" style="124" width="8.14"/>
    <col collapsed="false" customWidth="true" hidden="false" outlineLevel="0" max="4" min="4" style="124" width="26.28"/>
    <col collapsed="false" customWidth="false" hidden="false" outlineLevel="0" max="5" min="5" style="124" width="11.42"/>
    <col collapsed="false" customWidth="true" hidden="false" outlineLevel="0" max="6" min="6" style="124" width="21.7"/>
    <col collapsed="false" customWidth="false" hidden="false" outlineLevel="0" max="257" min="7" style="124" width="11.42"/>
  </cols>
  <sheetData>
    <row r="1" s="130" customFormat="true" ht="12.95" hidden="false" customHeight="true" outlineLevel="0" collapsed="false">
      <c r="A1" s="161"/>
      <c r="B1" s="162"/>
      <c r="C1" s="161"/>
      <c r="D1" s="161"/>
    </row>
    <row r="2" s="128" customFormat="true" ht="46.5" hidden="false" customHeight="true" outlineLevel="0" collapsed="false">
      <c r="A2" s="163" t="s">
        <v>374</v>
      </c>
      <c r="B2" s="163"/>
      <c r="C2" s="163"/>
      <c r="D2" s="163"/>
    </row>
    <row r="3" s="128" customFormat="true" ht="15" hidden="false" customHeight="true" outlineLevel="0" collapsed="false">
      <c r="A3" s="129" t="s">
        <v>375</v>
      </c>
      <c r="B3" s="129"/>
      <c r="C3" s="129"/>
      <c r="D3" s="129"/>
    </row>
    <row r="4" s="128" customFormat="true" ht="15" hidden="false" customHeight="true" outlineLevel="0" collapsed="false">
      <c r="A4" s="129"/>
      <c r="B4" s="129"/>
      <c r="C4" s="129"/>
      <c r="D4" s="129"/>
    </row>
    <row r="5" s="130" customFormat="true" ht="13.5" hidden="false" customHeight="true" outlineLevel="0" collapsed="false">
      <c r="A5" s="164"/>
      <c r="B5" s="164"/>
      <c r="C5" s="164"/>
      <c r="D5" s="164"/>
    </row>
    <row r="6" customFormat="false" ht="15" hidden="false" customHeight="true" outlineLevel="0" collapsed="false">
      <c r="A6" s="165" t="s">
        <v>305</v>
      </c>
      <c r="B6" s="166" t="s">
        <v>376</v>
      </c>
      <c r="C6" s="166"/>
      <c r="D6" s="166"/>
    </row>
    <row r="7" customFormat="false" ht="13.5" hidden="false" customHeight="true" outlineLevel="0" collapsed="false">
      <c r="A7" s="167"/>
      <c r="B7" s="168"/>
      <c r="C7" s="167"/>
      <c r="D7" s="169"/>
      <c r="E7" s="170"/>
    </row>
    <row r="8" customFormat="false" ht="29.25" hidden="false" customHeight="true" outlineLevel="0" collapsed="false">
      <c r="A8" s="171"/>
      <c r="B8" s="172" t="s">
        <v>377</v>
      </c>
      <c r="C8" s="172" t="s">
        <v>378</v>
      </c>
      <c r="D8" s="171"/>
      <c r="E8" s="170"/>
    </row>
    <row r="9" customFormat="false" ht="16.5" hidden="false" customHeight="true" outlineLevel="0" collapsed="false">
      <c r="A9" s="140" t="s">
        <v>379</v>
      </c>
      <c r="B9" s="173" t="n">
        <v>4709</v>
      </c>
      <c r="C9" s="173" t="n">
        <v>7101</v>
      </c>
      <c r="D9" s="142"/>
    </row>
    <row r="10" customFormat="false" ht="13.5" hidden="false" customHeight="true" outlineLevel="0" collapsed="false">
      <c r="A10" s="140" t="n">
        <v>1991</v>
      </c>
      <c r="B10" s="173" t="n">
        <v>5634</v>
      </c>
      <c r="C10" s="173" t="n">
        <v>7770</v>
      </c>
      <c r="D10" s="142"/>
    </row>
    <row r="11" customFormat="false" ht="13.5" hidden="false" customHeight="true" outlineLevel="0" collapsed="false">
      <c r="A11" s="140" t="n">
        <v>1992</v>
      </c>
      <c r="B11" s="173" t="n">
        <v>7012</v>
      </c>
      <c r="C11" s="173" t="n">
        <v>9454</v>
      </c>
      <c r="D11" s="142"/>
    </row>
    <row r="12" customFormat="false" ht="13.5" hidden="false" customHeight="true" outlineLevel="0" collapsed="false">
      <c r="A12" s="140" t="n">
        <v>1993</v>
      </c>
      <c r="B12" s="173" t="n">
        <v>8733</v>
      </c>
      <c r="C12" s="173" t="n">
        <v>11252</v>
      </c>
      <c r="D12" s="142"/>
    </row>
    <row r="13" customFormat="false" ht="13.5" hidden="false" customHeight="true" outlineLevel="0" collapsed="false">
      <c r="A13" s="140" t="n">
        <v>1994</v>
      </c>
      <c r="B13" s="173" t="n">
        <v>10099</v>
      </c>
      <c r="C13" s="173" t="n">
        <v>12734</v>
      </c>
      <c r="D13" s="142"/>
    </row>
    <row r="14" customFormat="false" ht="13.5" hidden="false" customHeight="true" outlineLevel="0" collapsed="false">
      <c r="A14" s="140" t="n">
        <v>1995</v>
      </c>
      <c r="B14" s="173" t="n">
        <v>10138</v>
      </c>
      <c r="C14" s="173" t="n">
        <v>12468</v>
      </c>
      <c r="D14" s="142"/>
    </row>
    <row r="15" s="147" customFormat="true" ht="13.5" hidden="false" customHeight="true" outlineLevel="0" collapsed="false">
      <c r="A15" s="145" t="n">
        <v>1996</v>
      </c>
      <c r="B15" s="173" t="n">
        <v>11477</v>
      </c>
      <c r="C15" s="173" t="n">
        <v>14048</v>
      </c>
      <c r="D15" s="174"/>
    </row>
    <row r="16" s="147" customFormat="true" ht="13.5" hidden="false" customHeight="true" outlineLevel="0" collapsed="false">
      <c r="A16" s="145" t="n">
        <v>1997</v>
      </c>
      <c r="B16" s="173" t="n">
        <v>12098</v>
      </c>
      <c r="C16" s="173" t="n">
        <v>14733</v>
      </c>
      <c r="D16" s="174"/>
    </row>
    <row r="17" s="147" customFormat="true" ht="13.5" hidden="false" customHeight="true" outlineLevel="0" collapsed="false">
      <c r="A17" s="145" t="n">
        <v>1998</v>
      </c>
      <c r="B17" s="173" t="n">
        <v>11132</v>
      </c>
      <c r="C17" s="173" t="n">
        <v>13573</v>
      </c>
      <c r="D17" s="174"/>
    </row>
    <row r="18" s="147" customFormat="true" ht="12" hidden="false" customHeight="true" outlineLevel="0" collapsed="false">
      <c r="A18" s="145" t="n">
        <v>1999</v>
      </c>
      <c r="B18" s="173" t="n">
        <v>10071</v>
      </c>
      <c r="C18" s="173" t="n">
        <v>12227</v>
      </c>
      <c r="D18" s="174"/>
    </row>
    <row r="19" s="147" customFormat="true" ht="16.5" hidden="false" customHeight="true" outlineLevel="0" collapsed="false">
      <c r="A19" s="145" t="s">
        <v>380</v>
      </c>
      <c r="B19" s="173" t="n">
        <v>9014</v>
      </c>
      <c r="C19" s="173" t="n">
        <v>10834</v>
      </c>
      <c r="D19" s="174"/>
    </row>
    <row r="20" s="147" customFormat="true" ht="13.5" hidden="false" customHeight="true" outlineLevel="0" collapsed="false">
      <c r="A20" s="145" t="n">
        <v>2001</v>
      </c>
      <c r="B20" s="173" t="n">
        <v>8136</v>
      </c>
      <c r="C20" s="173" t="n">
        <v>9545</v>
      </c>
      <c r="D20" s="174"/>
    </row>
    <row r="21" customFormat="false" ht="13.5" hidden="false" customHeight="true" outlineLevel="0" collapsed="false">
      <c r="A21" s="145" t="n">
        <v>2002</v>
      </c>
      <c r="B21" s="173" t="n">
        <v>7877</v>
      </c>
      <c r="C21" s="173" t="n">
        <v>9048</v>
      </c>
      <c r="D21" s="142"/>
    </row>
    <row r="22" customFormat="false" ht="13.5" hidden="false" customHeight="true" outlineLevel="0" collapsed="false">
      <c r="A22" s="145" t="n">
        <v>2003</v>
      </c>
      <c r="B22" s="173" t="n">
        <v>7573</v>
      </c>
      <c r="C22" s="173" t="n">
        <v>8533</v>
      </c>
      <c r="D22" s="142"/>
    </row>
    <row r="23" customFormat="false" ht="13.5" hidden="false" customHeight="true" outlineLevel="0" collapsed="false">
      <c r="A23" s="145" t="n">
        <v>2004</v>
      </c>
      <c r="B23" s="173" t="n">
        <v>8049</v>
      </c>
      <c r="C23" s="173" t="n">
        <v>9034</v>
      </c>
      <c r="D23" s="142"/>
    </row>
    <row r="24" customFormat="false" ht="13.5" hidden="false" customHeight="true" outlineLevel="0" collapsed="false">
      <c r="A24" s="145" t="n">
        <v>2005</v>
      </c>
      <c r="B24" s="173" t="n">
        <v>8062</v>
      </c>
      <c r="C24" s="173" t="n">
        <v>9009</v>
      </c>
      <c r="D24" s="142"/>
    </row>
    <row r="25" customFormat="false" ht="13.5" hidden="false" customHeight="true" outlineLevel="0" collapsed="false">
      <c r="A25" s="145" t="n">
        <v>2006</v>
      </c>
      <c r="B25" s="173" t="n">
        <v>7823</v>
      </c>
      <c r="C25" s="173" t="n">
        <v>8625</v>
      </c>
      <c r="D25" s="142"/>
    </row>
    <row r="26" customFormat="false" ht="13.5" hidden="false" customHeight="true" outlineLevel="0" collapsed="false">
      <c r="A26" s="145" t="n">
        <v>2007</v>
      </c>
      <c r="B26" s="173" t="n">
        <v>7518</v>
      </c>
      <c r="C26" s="173" t="n">
        <v>8109</v>
      </c>
      <c r="D26" s="142"/>
    </row>
    <row r="27" customFormat="false" ht="13.5" hidden="false" customHeight="true" outlineLevel="0" collapsed="false">
      <c r="A27" s="145" t="n">
        <v>2008</v>
      </c>
      <c r="B27" s="173" t="n">
        <v>7907</v>
      </c>
      <c r="C27" s="173" t="n">
        <v>8242</v>
      </c>
      <c r="D27" s="142"/>
    </row>
    <row r="28" customFormat="false" ht="13.5" hidden="false" customHeight="true" outlineLevel="0" collapsed="false">
      <c r="A28" s="145" t="n">
        <v>2009</v>
      </c>
      <c r="B28" s="173" t="n">
        <v>9417</v>
      </c>
      <c r="C28" s="173" t="n">
        <v>9847</v>
      </c>
      <c r="D28" s="142"/>
    </row>
    <row r="29" customFormat="false" ht="13.5" hidden="false" customHeight="true" outlineLevel="0" collapsed="false">
      <c r="A29" s="145" t="n">
        <v>2010</v>
      </c>
      <c r="B29" s="173" t="n">
        <v>10137</v>
      </c>
      <c r="C29" s="173" t="n">
        <v>10467</v>
      </c>
      <c r="D29" s="142"/>
    </row>
    <row r="30" customFormat="false" ht="13.5" hidden="false" customHeight="true" outlineLevel="0" collapsed="false">
      <c r="A30" s="145" t="n">
        <v>2011</v>
      </c>
      <c r="B30" s="173" t="n">
        <v>10279</v>
      </c>
      <c r="C30" s="173" t="n">
        <v>10342</v>
      </c>
      <c r="D30" s="142"/>
    </row>
    <row r="31" customFormat="false" ht="13.5" hidden="false" customHeight="true" outlineLevel="0" collapsed="false">
      <c r="A31" s="175" t="n">
        <v>2012</v>
      </c>
      <c r="B31" s="173" t="n">
        <v>10621</v>
      </c>
      <c r="C31" s="173" t="n">
        <v>10592</v>
      </c>
      <c r="D31" s="176"/>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75" t="n">
        <v>2013</v>
      </c>
      <c r="B32" s="173" t="n">
        <v>10803</v>
      </c>
      <c r="C32" s="173" t="n">
        <v>10779</v>
      </c>
      <c r="D32" s="17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75" t="s">
        <v>381</v>
      </c>
      <c r="B33" s="173" t="n">
        <v>10546</v>
      </c>
      <c r="C33" s="173" t="n">
        <v>10541</v>
      </c>
      <c r="D33" s="176"/>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115" t="s">
        <v>382</v>
      </c>
      <c r="B34" s="120" t="n">
        <v>10589</v>
      </c>
      <c r="C34" s="120" t="n">
        <v>10589</v>
      </c>
      <c r="D34" s="115"/>
    </row>
    <row r="35" s="178" customFormat="true" ht="21" hidden="false" customHeight="true" outlineLevel="0" collapsed="false">
      <c r="A35" s="177" t="s">
        <v>383</v>
      </c>
      <c r="B35" s="177"/>
      <c r="C35" s="177"/>
      <c r="D35" s="177"/>
    </row>
    <row r="36" customFormat="false" ht="20.25" hidden="false" customHeight="true" outlineLevel="0" collapsed="false">
      <c r="A36" s="179" t="s">
        <v>384</v>
      </c>
      <c r="B36" s="179"/>
      <c r="C36" s="179"/>
      <c r="D36" s="179"/>
    </row>
    <row r="37" customFormat="false" ht="14.25" hidden="false" customHeight="true" outlineLevel="0" collapsed="false">
      <c r="A37" s="156" t="s">
        <v>385</v>
      </c>
      <c r="B37" s="180"/>
      <c r="C37" s="180"/>
      <c r="D37" s="180"/>
    </row>
    <row r="38" customFormat="false" ht="13.5" hidden="false" customHeight="true" outlineLevel="0" collapsed="false">
      <c r="A38" s="156" t="s">
        <v>386</v>
      </c>
      <c r="B38" s="180"/>
      <c r="C38" s="180"/>
      <c r="D38" s="180"/>
    </row>
    <row r="39" customFormat="false" ht="12.95" hidden="false" customHeight="true" outlineLevel="0" collapsed="false">
      <c r="A39" s="121" t="s">
        <v>347</v>
      </c>
      <c r="B39" s="181"/>
      <c r="C39" s="156"/>
      <c r="D39" s="156"/>
    </row>
    <row r="40" customFormat="false" ht="12" hidden="false" customHeight="false" outlineLevel="0" collapsed="false">
      <c r="A40" s="182" t="s">
        <v>387</v>
      </c>
      <c r="B40" s="183"/>
      <c r="C40" s="182"/>
      <c r="D40" s="182"/>
    </row>
    <row r="41" customFormat="false" ht="12" hidden="false" customHeight="false" outlineLevel="0" collapsed="false">
      <c r="A41" s="121" t="s">
        <v>388</v>
      </c>
      <c r="B41" s="183"/>
      <c r="C41" s="182"/>
      <c r="D41" s="182"/>
    </row>
    <row r="42" customFormat="false" ht="12" hidden="false" customHeight="false" outlineLevel="0" collapsed="false">
      <c r="A42" s="182" t="s">
        <v>389</v>
      </c>
      <c r="B42" s="183"/>
      <c r="C42" s="182"/>
      <c r="D42" s="182"/>
    </row>
    <row r="43" customFormat="false" ht="12" hidden="false" customHeight="false" outlineLevel="0" collapsed="false">
      <c r="A43" s="121" t="s">
        <v>350</v>
      </c>
    </row>
  </sheetData>
  <mergeCells count="4">
    <mergeCell ref="A2:D2"/>
    <mergeCell ref="A3:D4"/>
    <mergeCell ref="A35:D35"/>
    <mergeCell ref="A36:D36"/>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84" width="19.56"/>
    <col collapsed="false" customWidth="true" hidden="false" outlineLevel="0" max="2" min="2" style="184" width="18.28"/>
    <col collapsed="false" customWidth="true" hidden="false" outlineLevel="0" max="3" min="3" style="184" width="8.56"/>
    <col collapsed="false" customWidth="true" hidden="false" outlineLevel="0" max="4" min="4" style="184" width="10.13"/>
    <col collapsed="false" customWidth="true" hidden="false" outlineLevel="0" max="5" min="5" style="184" width="10.56"/>
    <col collapsed="false" customWidth="true" hidden="false" outlineLevel="0" max="6" min="6" style="184" width="19.99"/>
    <col collapsed="false" customWidth="true" hidden="false" outlineLevel="0" max="7" min="7" style="184" width="9.99"/>
    <col collapsed="false" customWidth="false" hidden="false" outlineLevel="0" max="257" min="8" style="184" width="11.42"/>
  </cols>
  <sheetData>
    <row r="2" customFormat="false" ht="18" hidden="false" customHeight="true" outlineLevel="0" collapsed="false">
      <c r="A2" s="185" t="s">
        <v>390</v>
      </c>
      <c r="B2" s="185"/>
      <c r="C2" s="185"/>
      <c r="D2" s="185"/>
      <c r="E2" s="185"/>
      <c r="F2" s="185"/>
      <c r="G2" s="186"/>
    </row>
    <row r="3" customFormat="false" ht="18" hidden="false" customHeight="true" outlineLevel="0" collapsed="false">
      <c r="A3" s="187" t="s">
        <v>391</v>
      </c>
      <c r="B3" s="187"/>
      <c r="C3" s="187"/>
      <c r="D3" s="187"/>
      <c r="E3" s="187"/>
      <c r="F3" s="187"/>
      <c r="G3" s="187"/>
    </row>
    <row r="4" customFormat="false" ht="14.25" hidden="false" customHeight="false" outlineLevel="0" collapsed="false">
      <c r="A4" s="188"/>
      <c r="B4" s="188"/>
      <c r="C4" s="189"/>
      <c r="D4" s="189"/>
      <c r="E4" s="189"/>
      <c r="F4" s="189"/>
      <c r="G4" s="189"/>
    </row>
    <row r="5" customFormat="false" ht="13.5" hidden="false" customHeight="true" outlineLevel="0" collapsed="false">
      <c r="A5" s="190" t="s">
        <v>392</v>
      </c>
      <c r="B5" s="190"/>
      <c r="C5" s="191" t="s">
        <v>354</v>
      </c>
      <c r="D5" s="192" t="s">
        <v>393</v>
      </c>
      <c r="E5" s="192"/>
      <c r="F5" s="193"/>
      <c r="G5" s="193"/>
    </row>
    <row r="6" customFormat="false" ht="16.5" hidden="false" customHeight="true" outlineLevel="0" collapsed="false">
      <c r="A6" s="194" t="s">
        <v>394</v>
      </c>
      <c r="B6" s="194"/>
      <c r="C6" s="195" t="s">
        <v>315</v>
      </c>
      <c r="D6" s="196" t="s">
        <v>395</v>
      </c>
      <c r="E6" s="195" t="s">
        <v>396</v>
      </c>
      <c r="F6" s="197"/>
      <c r="G6" s="198" t="s">
        <v>397</v>
      </c>
    </row>
    <row r="7" customFormat="false" ht="16.5" hidden="false" customHeight="true" outlineLevel="0" collapsed="false">
      <c r="A7" s="194"/>
      <c r="B7" s="194"/>
      <c r="C7" s="195" t="s">
        <v>398</v>
      </c>
      <c r="D7" s="196" t="s">
        <v>399</v>
      </c>
      <c r="E7" s="195" t="s">
        <v>400</v>
      </c>
      <c r="F7" s="199" t="s">
        <v>177</v>
      </c>
      <c r="G7" s="198" t="s">
        <v>401</v>
      </c>
      <c r="I7" s="97"/>
    </row>
    <row r="8" customFormat="false" ht="14.25" hidden="false" customHeight="true" outlineLevel="0" collapsed="false">
      <c r="A8" s="194"/>
      <c r="B8" s="194"/>
      <c r="C8" s="195"/>
      <c r="D8" s="195"/>
      <c r="E8" s="195" t="s">
        <v>402</v>
      </c>
      <c r="F8" s="195" t="s">
        <v>403</v>
      </c>
      <c r="G8" s="195"/>
      <c r="I8" s="200"/>
    </row>
    <row r="9" customFormat="false" ht="12" hidden="false" customHeight="true" outlineLevel="0" collapsed="false">
      <c r="A9" s="194"/>
      <c r="B9" s="194"/>
      <c r="C9" s="195"/>
      <c r="D9" s="195"/>
      <c r="E9" s="201" t="s">
        <v>324</v>
      </c>
      <c r="F9" s="195" t="s">
        <v>404</v>
      </c>
      <c r="G9" s="195"/>
    </row>
    <row r="10" customFormat="false" ht="15.75" hidden="false" customHeight="true" outlineLevel="0" collapsed="false">
      <c r="A10" s="199"/>
      <c r="B10" s="199"/>
      <c r="C10" s="202"/>
      <c r="D10" s="202"/>
      <c r="E10" s="202"/>
      <c r="F10" s="202" t="s">
        <v>405</v>
      </c>
      <c r="G10" s="202"/>
    </row>
    <row r="11" customFormat="false" ht="12.75" hidden="false" customHeight="true" outlineLevel="0" collapsed="false">
      <c r="A11" s="203" t="s">
        <v>406</v>
      </c>
      <c r="B11" s="204" t="s">
        <v>407</v>
      </c>
      <c r="C11" s="205" t="n">
        <v>52850</v>
      </c>
      <c r="D11" s="205" t="n">
        <v>27574</v>
      </c>
      <c r="E11" s="205" t="n">
        <v>20040</v>
      </c>
      <c r="F11" s="206" t="n">
        <v>20040</v>
      </c>
      <c r="G11" s="206" t="n">
        <v>5236</v>
      </c>
      <c r="I11" s="207"/>
      <c r="J11" s="207"/>
    </row>
    <row r="12" customFormat="false" ht="12.75" hidden="false" customHeight="true" outlineLevel="0" collapsed="false">
      <c r="A12" s="208"/>
      <c r="B12" s="204" t="s">
        <v>408</v>
      </c>
      <c r="C12" s="205" t="n">
        <v>16797</v>
      </c>
      <c r="D12" s="205" t="n">
        <v>7560</v>
      </c>
      <c r="E12" s="205" t="n">
        <v>7496</v>
      </c>
      <c r="F12" s="206" t="n">
        <v>7496</v>
      </c>
      <c r="G12" s="206" t="n">
        <v>1741</v>
      </c>
      <c r="I12" s="207"/>
      <c r="J12" s="207"/>
    </row>
    <row r="13" customFormat="false" ht="12.75" hidden="false" customHeight="true" outlineLevel="0" collapsed="false">
      <c r="A13" s="209"/>
      <c r="B13" s="204" t="s">
        <v>409</v>
      </c>
      <c r="C13" s="205" t="n">
        <v>10223</v>
      </c>
      <c r="D13" s="205" t="n">
        <v>3827</v>
      </c>
      <c r="E13" s="205" t="n">
        <v>5341</v>
      </c>
      <c r="F13" s="206" t="n">
        <v>5341</v>
      </c>
      <c r="G13" s="206" t="n">
        <v>1055</v>
      </c>
      <c r="I13" s="207"/>
      <c r="J13" s="207"/>
    </row>
    <row r="14" customFormat="false" ht="12.75" hidden="false" customHeight="true" outlineLevel="0" collapsed="false">
      <c r="A14" s="209"/>
      <c r="B14" s="204" t="s">
        <v>410</v>
      </c>
      <c r="C14" s="205" t="n">
        <v>4629</v>
      </c>
      <c r="D14" s="205" t="n">
        <v>1363</v>
      </c>
      <c r="E14" s="205" t="n">
        <v>2691</v>
      </c>
      <c r="F14" s="206" t="n">
        <v>2691</v>
      </c>
      <c r="G14" s="206" t="n">
        <v>575</v>
      </c>
      <c r="I14" s="207"/>
      <c r="J14" s="207"/>
    </row>
    <row r="15" s="211" customFormat="true" ht="12" hidden="false" customHeight="true" outlineLevel="0" collapsed="false">
      <c r="A15" s="209"/>
      <c r="B15" s="210" t="s">
        <v>411</v>
      </c>
      <c r="C15" s="205" t="n">
        <v>2636</v>
      </c>
      <c r="D15" s="205" t="n">
        <v>488</v>
      </c>
      <c r="E15" s="205" t="n">
        <v>1611</v>
      </c>
      <c r="F15" s="206" t="n">
        <v>1611</v>
      </c>
      <c r="G15" s="206" t="n">
        <v>537</v>
      </c>
      <c r="H15" s="184"/>
      <c r="I15" s="207"/>
      <c r="J15" s="207"/>
    </row>
    <row r="16" customFormat="false" ht="12.75" hidden="false" customHeight="true" outlineLevel="0" collapsed="false">
      <c r="A16" s="203" t="s">
        <v>412</v>
      </c>
      <c r="B16" s="204" t="s">
        <v>407</v>
      </c>
      <c r="C16" s="205" t="n">
        <v>92981</v>
      </c>
      <c r="D16" s="205" t="n">
        <v>49720</v>
      </c>
      <c r="E16" s="205" t="n">
        <v>28330</v>
      </c>
      <c r="F16" s="206" t="n">
        <v>28330</v>
      </c>
      <c r="G16" s="206" t="n">
        <v>14931</v>
      </c>
      <c r="I16" s="207"/>
      <c r="J16" s="207"/>
    </row>
    <row r="17" customFormat="false" ht="12.75" hidden="false" customHeight="true" outlineLevel="0" collapsed="false">
      <c r="A17" s="208"/>
      <c r="B17" s="204" t="s">
        <v>408</v>
      </c>
      <c r="C17" s="205" t="n">
        <v>4323</v>
      </c>
      <c r="D17" s="205" t="n">
        <v>2299</v>
      </c>
      <c r="E17" s="205" t="n">
        <v>1677</v>
      </c>
      <c r="F17" s="206" t="n">
        <v>1677</v>
      </c>
      <c r="G17" s="206" t="n">
        <v>347</v>
      </c>
      <c r="I17" s="207"/>
      <c r="J17" s="207"/>
    </row>
    <row r="18" customFormat="false" ht="12.75" hidden="false" customHeight="true" outlineLevel="0" collapsed="false">
      <c r="A18" s="209"/>
      <c r="B18" s="204" t="s">
        <v>409</v>
      </c>
      <c r="C18" s="205" t="n">
        <v>2065</v>
      </c>
      <c r="D18" s="205" t="n">
        <v>985</v>
      </c>
      <c r="E18" s="205" t="n">
        <v>898</v>
      </c>
      <c r="F18" s="206" t="n">
        <v>898</v>
      </c>
      <c r="G18" s="206" t="n">
        <v>182</v>
      </c>
      <c r="I18" s="207"/>
      <c r="J18" s="207"/>
    </row>
    <row r="19" customFormat="false" ht="12.75" hidden="false" customHeight="true" outlineLevel="0" collapsed="false">
      <c r="A19" s="209"/>
      <c r="B19" s="204" t="s">
        <v>410</v>
      </c>
      <c r="C19" s="205" t="n">
        <v>723</v>
      </c>
      <c r="D19" s="205" t="n">
        <v>269</v>
      </c>
      <c r="E19" s="205" t="n">
        <v>347</v>
      </c>
      <c r="F19" s="206" t="n">
        <v>347</v>
      </c>
      <c r="G19" s="206" t="n">
        <v>107</v>
      </c>
      <c r="I19" s="207"/>
      <c r="J19" s="207"/>
    </row>
    <row r="20" s="211" customFormat="true" ht="14.25" hidden="false" customHeight="true" outlineLevel="0" collapsed="false">
      <c r="A20" s="209"/>
      <c r="B20" s="210" t="s">
        <v>411</v>
      </c>
      <c r="C20" s="205" t="n">
        <v>377</v>
      </c>
      <c r="D20" s="205" t="n">
        <v>82</v>
      </c>
      <c r="E20" s="205" t="n">
        <v>200</v>
      </c>
      <c r="F20" s="206" t="n">
        <v>200</v>
      </c>
      <c r="G20" s="206" t="n">
        <v>95</v>
      </c>
      <c r="H20" s="184"/>
      <c r="I20" s="207"/>
      <c r="J20" s="207"/>
    </row>
    <row r="21" s="212" customFormat="true" ht="15.75" hidden="false" customHeight="true" outlineLevel="0" collapsed="false">
      <c r="A21" s="203" t="s">
        <v>413</v>
      </c>
      <c r="B21" s="204" t="s">
        <v>407</v>
      </c>
      <c r="C21" s="205" t="n">
        <v>10548</v>
      </c>
      <c r="D21" s="205" t="n">
        <v>2197</v>
      </c>
      <c r="E21" s="205" t="n">
        <v>6537</v>
      </c>
      <c r="F21" s="206" t="n">
        <v>5678</v>
      </c>
      <c r="G21" s="206" t="n">
        <v>1814</v>
      </c>
      <c r="I21" s="207"/>
      <c r="J21" s="207"/>
    </row>
    <row r="22" s="124" customFormat="true" ht="12.75" hidden="false" customHeight="true" outlineLevel="0" collapsed="false">
      <c r="A22" s="208"/>
      <c r="B22" s="204" t="s">
        <v>408</v>
      </c>
      <c r="C22" s="205" t="n">
        <v>8277</v>
      </c>
      <c r="D22" s="205" t="n">
        <v>1326</v>
      </c>
      <c r="E22" s="205" t="n">
        <v>4875</v>
      </c>
      <c r="F22" s="206" t="n">
        <v>4159</v>
      </c>
      <c r="G22" s="206" t="n">
        <v>2076</v>
      </c>
      <c r="H22" s="184"/>
      <c r="I22" s="207"/>
      <c r="J22" s="207"/>
    </row>
    <row r="23" customFormat="false" ht="13.5" hidden="false" customHeight="false" outlineLevel="0" collapsed="false">
      <c r="A23" s="209"/>
      <c r="B23" s="204" t="s">
        <v>409</v>
      </c>
      <c r="C23" s="205" t="n">
        <v>8100</v>
      </c>
      <c r="D23" s="205" t="n">
        <v>800</v>
      </c>
      <c r="E23" s="205" t="n">
        <v>4751</v>
      </c>
      <c r="F23" s="206" t="n">
        <v>4304</v>
      </c>
      <c r="G23" s="206" t="n">
        <v>2549</v>
      </c>
      <c r="I23" s="207"/>
      <c r="J23" s="207"/>
    </row>
    <row r="24" customFormat="false" ht="12" hidden="false" customHeight="true" outlineLevel="0" collapsed="false">
      <c r="A24" s="209"/>
      <c r="B24" s="204" t="s">
        <v>410</v>
      </c>
      <c r="C24" s="205" t="n">
        <v>5482</v>
      </c>
      <c r="D24" s="205" t="n">
        <v>429</v>
      </c>
      <c r="E24" s="205" t="n">
        <v>3113</v>
      </c>
      <c r="F24" s="206" t="n">
        <v>2912</v>
      </c>
      <c r="G24" s="206" t="n">
        <v>1940</v>
      </c>
      <c r="I24" s="207"/>
    </row>
    <row r="25" customFormat="false" ht="13.5" hidden="false" customHeight="false" outlineLevel="0" collapsed="false">
      <c r="A25" s="209"/>
      <c r="B25" s="210" t="s">
        <v>411</v>
      </c>
      <c r="C25" s="205" t="n">
        <v>5320</v>
      </c>
      <c r="D25" s="205" t="n">
        <v>301</v>
      </c>
      <c r="E25" s="205" t="n">
        <v>2759</v>
      </c>
      <c r="F25" s="206" t="n">
        <v>2638</v>
      </c>
      <c r="G25" s="206" t="n">
        <v>2260</v>
      </c>
      <c r="I25" s="207"/>
    </row>
    <row r="26" customFormat="false" ht="13.5" hidden="false" customHeight="false" outlineLevel="0" collapsed="false">
      <c r="A26" s="213" t="s">
        <v>414</v>
      </c>
      <c r="B26" s="210"/>
      <c r="C26" s="205" t="n">
        <v>1180</v>
      </c>
      <c r="D26" s="205" t="n">
        <v>103</v>
      </c>
      <c r="E26" s="205" t="n">
        <v>417</v>
      </c>
      <c r="F26" s="206" t="n">
        <v>417</v>
      </c>
      <c r="G26" s="206" t="n">
        <v>660</v>
      </c>
      <c r="I26" s="207"/>
    </row>
    <row r="27" customFormat="false" ht="13.5" hidden="false" customHeight="false" outlineLevel="0" collapsed="false">
      <c r="A27" s="214" t="s">
        <v>309</v>
      </c>
      <c r="B27" s="214"/>
      <c r="C27" s="215" t="n">
        <v>226511</v>
      </c>
      <c r="D27" s="215" t="n">
        <v>99323</v>
      </c>
      <c r="E27" s="215" t="n">
        <v>91083</v>
      </c>
      <c r="F27" s="216" t="n">
        <v>88739</v>
      </c>
      <c r="G27" s="216" t="n">
        <v>36105</v>
      </c>
      <c r="H27" s="217"/>
      <c r="I27" s="207"/>
    </row>
    <row r="28" customFormat="false" ht="12" hidden="false" customHeight="true" outlineLevel="0" collapsed="false">
      <c r="A28" s="218" t="s">
        <v>415</v>
      </c>
      <c r="B28" s="218"/>
      <c r="C28" s="218"/>
      <c r="D28" s="218"/>
      <c r="E28" s="218"/>
      <c r="F28" s="218"/>
      <c r="G28" s="218"/>
      <c r="H28" s="217"/>
    </row>
    <row r="29" customFormat="false" ht="11.25" hidden="false" customHeight="false" outlineLevel="0" collapsed="false">
      <c r="A29" s="219" t="s">
        <v>416</v>
      </c>
      <c r="B29" s="220"/>
      <c r="C29" s="220"/>
      <c r="D29" s="220"/>
      <c r="E29" s="220"/>
      <c r="F29" s="220"/>
      <c r="G29" s="220"/>
      <c r="H29" s="217"/>
    </row>
    <row r="30" customFormat="false" ht="11.25" hidden="false" customHeight="false" outlineLevel="0" collapsed="false">
      <c r="A30" s="219" t="s">
        <v>417</v>
      </c>
      <c r="B30" s="156"/>
      <c r="C30" s="181"/>
      <c r="D30" s="156"/>
      <c r="E30" s="156"/>
      <c r="F30" s="156"/>
      <c r="G30" s="156"/>
      <c r="H30" s="217"/>
    </row>
    <row r="31" customFormat="false" ht="19.5" hidden="false" customHeight="true" outlineLevel="0" collapsed="false">
      <c r="A31" s="221" t="s">
        <v>418</v>
      </c>
      <c r="B31" s="221"/>
      <c r="C31" s="221"/>
      <c r="D31" s="221"/>
      <c r="E31" s="221"/>
      <c r="F31" s="221"/>
      <c r="G31" s="221"/>
      <c r="H31" s="217"/>
    </row>
    <row r="32" customFormat="false" ht="11.25" hidden="false" customHeight="false" outlineLevel="0" collapsed="false">
      <c r="A32" s="219" t="s">
        <v>419</v>
      </c>
      <c r="B32" s="220"/>
      <c r="C32" s="220"/>
      <c r="D32" s="220"/>
      <c r="E32" s="220"/>
      <c r="F32" s="220"/>
      <c r="G32" s="220"/>
      <c r="H32" s="217"/>
    </row>
    <row r="33" customFormat="false" ht="11.25" hidden="false" customHeight="true" outlineLevel="0" collapsed="false">
      <c r="A33" s="221" t="s">
        <v>420</v>
      </c>
      <c r="B33" s="221"/>
      <c r="C33" s="221"/>
      <c r="D33" s="221"/>
      <c r="E33" s="221"/>
      <c r="F33" s="221"/>
      <c r="G33" s="221"/>
      <c r="H33" s="217"/>
    </row>
    <row r="34" customFormat="false" ht="11.25" hidden="false" customHeight="false" outlineLevel="0" collapsed="false">
      <c r="A34" s="121" t="s">
        <v>421</v>
      </c>
      <c r="B34" s="158"/>
      <c r="C34" s="158"/>
      <c r="D34" s="158"/>
      <c r="E34" s="158"/>
      <c r="F34" s="158"/>
      <c r="G34" s="158"/>
      <c r="H34" s="217"/>
    </row>
    <row r="35" customFormat="false" ht="11.25" hidden="false" customHeight="false" outlineLevel="0" collapsed="false">
      <c r="A35" s="121" t="s">
        <v>350</v>
      </c>
      <c r="C35" s="158"/>
      <c r="D35" s="158"/>
      <c r="E35" s="158"/>
      <c r="F35" s="158"/>
      <c r="G35" s="158"/>
      <c r="H35" s="217"/>
    </row>
    <row r="36" customFormat="false" ht="11.25" hidden="false" customHeight="false" outlineLevel="0" collapsed="false">
      <c r="C36" s="158"/>
      <c r="D36" s="158"/>
      <c r="E36" s="158"/>
      <c r="F36" s="158"/>
      <c r="G36" s="158"/>
      <c r="H36" s="217"/>
    </row>
    <row r="37" customFormat="false" ht="11.25" hidden="false" customHeight="false" outlineLevel="0" collapsed="false">
      <c r="C37" s="158"/>
      <c r="D37" s="158"/>
      <c r="E37" s="158"/>
      <c r="F37" s="158"/>
      <c r="G37" s="158"/>
      <c r="H37" s="217"/>
    </row>
    <row r="38" customFormat="false" ht="11.25" hidden="false" customHeight="false" outlineLevel="0" collapsed="false">
      <c r="C38" s="158"/>
      <c r="D38" s="158"/>
      <c r="E38" s="158"/>
      <c r="F38" s="158"/>
      <c r="G38" s="158"/>
      <c r="H38" s="217"/>
    </row>
    <row r="39" customFormat="false" ht="11.25" hidden="false" customHeight="false" outlineLevel="0" collapsed="false">
      <c r="C39" s="158"/>
      <c r="D39" s="158"/>
      <c r="E39" s="158"/>
      <c r="F39" s="158"/>
      <c r="G39" s="158"/>
      <c r="H39" s="217"/>
    </row>
    <row r="40" customFormat="false" ht="11.25" hidden="false" customHeight="false" outlineLevel="0" collapsed="false">
      <c r="C40" s="158"/>
      <c r="D40" s="158"/>
      <c r="E40" s="158"/>
      <c r="F40" s="158"/>
      <c r="G40" s="158"/>
      <c r="H40" s="217"/>
    </row>
    <row r="41" customFormat="false" ht="11.25" hidden="false" customHeight="false" outlineLevel="0" collapsed="false">
      <c r="C41" s="158"/>
      <c r="D41" s="158"/>
      <c r="E41" s="158"/>
      <c r="F41" s="158"/>
      <c r="G41" s="158"/>
      <c r="H41" s="217"/>
    </row>
    <row r="42" customFormat="false" ht="11.25" hidden="false" customHeight="false" outlineLevel="0" collapsed="false">
      <c r="C42" s="158"/>
      <c r="D42" s="158"/>
      <c r="E42" s="158"/>
      <c r="F42" s="158"/>
      <c r="G42" s="158"/>
      <c r="H42" s="217"/>
    </row>
    <row r="43" customFormat="false" ht="11.25" hidden="false" customHeight="false" outlineLevel="0" collapsed="false">
      <c r="C43" s="158"/>
      <c r="D43" s="158"/>
      <c r="E43" s="158"/>
      <c r="F43" s="158"/>
      <c r="G43" s="158"/>
      <c r="H43" s="217"/>
    </row>
    <row r="44" customFormat="false" ht="11.25" hidden="false" customHeight="false" outlineLevel="0" collapsed="false">
      <c r="C44" s="158"/>
      <c r="D44" s="158"/>
      <c r="E44" s="158"/>
      <c r="F44" s="158"/>
      <c r="G44" s="158"/>
      <c r="H44" s="217"/>
    </row>
    <row r="45" customFormat="false" ht="11.25" hidden="false" customHeight="false" outlineLevel="0" collapsed="false">
      <c r="C45" s="158"/>
      <c r="D45" s="158"/>
      <c r="E45" s="158"/>
      <c r="F45" s="158"/>
      <c r="G45" s="158"/>
      <c r="H45" s="217"/>
    </row>
    <row r="46" customFormat="false" ht="11.25" hidden="false" customHeight="false" outlineLevel="0" collapsed="false">
      <c r="C46" s="158"/>
      <c r="D46" s="158"/>
      <c r="E46" s="158"/>
      <c r="F46" s="158"/>
      <c r="G46" s="158"/>
      <c r="H46" s="217"/>
    </row>
    <row r="47" customFormat="false" ht="11.25" hidden="false" customHeight="false" outlineLevel="0" collapsed="false">
      <c r="C47" s="158"/>
      <c r="D47" s="158"/>
      <c r="E47" s="158"/>
      <c r="F47" s="158"/>
      <c r="G47" s="158"/>
      <c r="H47" s="217"/>
    </row>
    <row r="48" customFormat="false" ht="11.25" hidden="false" customHeight="false" outlineLevel="0" collapsed="false">
      <c r="C48" s="158"/>
      <c r="D48" s="158"/>
      <c r="E48" s="158"/>
      <c r="F48" s="158"/>
      <c r="G48" s="158"/>
      <c r="H48" s="217"/>
    </row>
    <row r="49" customFormat="false" ht="11.25" hidden="false" customHeight="false" outlineLevel="0" collapsed="false">
      <c r="C49" s="158"/>
      <c r="D49" s="158"/>
      <c r="E49" s="158"/>
      <c r="F49" s="158"/>
      <c r="G49" s="158"/>
      <c r="H49" s="217"/>
    </row>
    <row r="50" customFormat="false" ht="11.25" hidden="false" customHeight="false" outlineLevel="0" collapsed="false">
      <c r="C50" s="158"/>
      <c r="D50" s="158"/>
      <c r="E50" s="158"/>
      <c r="F50" s="158"/>
      <c r="G50" s="158"/>
      <c r="H50" s="217"/>
    </row>
    <row r="51" customFormat="false" ht="11.25" hidden="false" customHeight="false" outlineLevel="0" collapsed="false">
      <c r="C51" s="158"/>
      <c r="D51" s="158"/>
      <c r="E51" s="158"/>
      <c r="F51" s="158"/>
      <c r="G51" s="158"/>
      <c r="H51" s="217"/>
    </row>
    <row r="52" customFormat="false" ht="11.25" hidden="false" customHeight="false" outlineLevel="0" collapsed="false">
      <c r="C52" s="158"/>
      <c r="D52" s="158"/>
      <c r="E52" s="158"/>
      <c r="F52" s="158"/>
      <c r="G52" s="158"/>
      <c r="H52" s="217"/>
    </row>
    <row r="53" customFormat="false" ht="11.25" hidden="false" customHeight="false" outlineLevel="0" collapsed="false">
      <c r="C53" s="158"/>
      <c r="D53" s="158"/>
      <c r="E53" s="158"/>
      <c r="F53" s="158"/>
      <c r="G53" s="158"/>
      <c r="H53" s="217"/>
    </row>
    <row r="54" customFormat="false" ht="11.25" hidden="false" customHeight="false" outlineLevel="0" collapsed="false">
      <c r="C54" s="158"/>
      <c r="D54" s="158"/>
      <c r="E54" s="158"/>
      <c r="F54" s="158"/>
      <c r="G54" s="158"/>
    </row>
    <row r="55" customFormat="false" ht="11.25" hidden="false" customHeight="false" outlineLevel="0" collapsed="false">
      <c r="C55" s="158"/>
      <c r="D55" s="158"/>
      <c r="E55" s="158"/>
      <c r="F55" s="158"/>
      <c r="G55" s="158"/>
    </row>
    <row r="56" customFormat="false" ht="11.25" hidden="false" customHeight="false" outlineLevel="0" collapsed="false">
      <c r="C56" s="158"/>
      <c r="D56" s="158"/>
      <c r="E56" s="158"/>
      <c r="F56" s="158"/>
      <c r="G56" s="158"/>
    </row>
    <row r="57" customFormat="false" ht="11.25" hidden="false" customHeight="false" outlineLevel="0" collapsed="false">
      <c r="C57" s="158"/>
      <c r="D57" s="158"/>
      <c r="E57" s="158"/>
      <c r="F57" s="158"/>
      <c r="G57" s="158"/>
    </row>
    <row r="58" customFormat="false" ht="11.25" hidden="false" customHeight="false" outlineLevel="0" collapsed="false">
      <c r="C58" s="158"/>
      <c r="D58" s="158"/>
      <c r="E58" s="158"/>
      <c r="F58" s="158"/>
      <c r="G58" s="158"/>
    </row>
    <row r="59" customFormat="false" ht="11.25" hidden="false" customHeight="false" outlineLevel="0" collapsed="false">
      <c r="C59" s="158"/>
      <c r="D59" s="158"/>
      <c r="E59" s="158"/>
      <c r="F59" s="158"/>
      <c r="G59" s="158"/>
    </row>
    <row r="60" customFormat="false" ht="11.25" hidden="false" customHeight="false" outlineLevel="0" collapsed="false">
      <c r="C60" s="158"/>
      <c r="D60" s="158"/>
      <c r="E60" s="158"/>
      <c r="F60" s="158"/>
      <c r="G60" s="158"/>
    </row>
    <row r="61" customFormat="false" ht="11.25" hidden="false" customHeight="false" outlineLevel="0" collapsed="false">
      <c r="C61" s="158"/>
      <c r="D61" s="158"/>
      <c r="E61" s="158"/>
      <c r="F61" s="158"/>
      <c r="G61" s="158"/>
    </row>
    <row r="62" customFormat="false" ht="11.25" hidden="false" customHeight="false" outlineLevel="0" collapsed="false">
      <c r="C62" s="158"/>
      <c r="D62" s="158"/>
      <c r="E62" s="158"/>
      <c r="F62" s="158"/>
      <c r="G62" s="158"/>
    </row>
    <row r="63" customFormat="false" ht="11.25" hidden="false" customHeight="false" outlineLevel="0" collapsed="false">
      <c r="C63" s="158"/>
      <c r="D63" s="158"/>
      <c r="E63" s="158"/>
      <c r="F63" s="158"/>
      <c r="G63" s="158"/>
    </row>
    <row r="64" customFormat="false" ht="11.25" hidden="false" customHeight="false" outlineLevel="0" collapsed="false">
      <c r="C64" s="158"/>
      <c r="D64" s="158"/>
      <c r="E64" s="158"/>
      <c r="F64" s="158"/>
      <c r="G64" s="158"/>
    </row>
    <row r="65" customFormat="false" ht="11.25" hidden="false" customHeight="false" outlineLevel="0" collapsed="false">
      <c r="C65" s="158"/>
      <c r="D65" s="158"/>
      <c r="E65" s="158"/>
      <c r="F65" s="158"/>
      <c r="G65" s="158"/>
    </row>
    <row r="66" customFormat="false" ht="11.25" hidden="false" customHeight="false" outlineLevel="0" collapsed="false">
      <c r="C66" s="158"/>
      <c r="D66" s="158"/>
      <c r="E66" s="158"/>
      <c r="F66" s="158"/>
      <c r="G66" s="158"/>
    </row>
    <row r="67" customFormat="false" ht="11.25" hidden="false" customHeight="false" outlineLevel="0" collapsed="false">
      <c r="C67" s="158"/>
      <c r="D67" s="158"/>
      <c r="E67" s="158"/>
      <c r="F67" s="158"/>
      <c r="G67" s="158"/>
    </row>
    <row r="68" customFormat="false" ht="11.25" hidden="false" customHeight="false" outlineLevel="0" collapsed="false">
      <c r="C68" s="158"/>
      <c r="D68" s="158"/>
      <c r="E68" s="158"/>
      <c r="F68" s="158"/>
      <c r="G68" s="158"/>
    </row>
    <row r="69" customFormat="false" ht="11.25" hidden="false" customHeight="false" outlineLevel="0" collapsed="false">
      <c r="C69" s="158"/>
      <c r="D69" s="158"/>
      <c r="E69" s="158"/>
      <c r="F69" s="158"/>
      <c r="G69" s="158"/>
    </row>
    <row r="70" customFormat="false" ht="11.25" hidden="false" customHeight="false" outlineLevel="0" collapsed="false">
      <c r="C70" s="158"/>
      <c r="D70" s="158"/>
      <c r="E70" s="158"/>
      <c r="F70" s="158"/>
      <c r="G70" s="158"/>
    </row>
    <row r="71" customFormat="false" ht="11.25" hidden="false" customHeight="false" outlineLevel="0" collapsed="false">
      <c r="C71" s="158"/>
      <c r="D71" s="158"/>
      <c r="E71" s="158"/>
      <c r="F71" s="158"/>
      <c r="G71" s="158"/>
    </row>
    <row r="72" customFormat="false" ht="11.25" hidden="false" customHeight="false" outlineLevel="0" collapsed="false">
      <c r="C72" s="158"/>
      <c r="D72" s="158"/>
      <c r="E72" s="158"/>
      <c r="F72" s="158"/>
      <c r="G72" s="158"/>
    </row>
    <row r="73" customFormat="false" ht="11.25" hidden="false" customHeight="false" outlineLevel="0" collapsed="false">
      <c r="C73" s="158"/>
      <c r="D73" s="158"/>
      <c r="E73" s="158"/>
      <c r="F73" s="158"/>
      <c r="G73" s="158"/>
    </row>
    <row r="74" customFormat="false" ht="11.25" hidden="false" customHeight="false" outlineLevel="0" collapsed="false">
      <c r="C74" s="158"/>
      <c r="D74" s="158"/>
      <c r="E74" s="158"/>
      <c r="F74" s="158"/>
      <c r="G74" s="158"/>
    </row>
    <row r="75" customFormat="false" ht="11.25" hidden="false" customHeight="false" outlineLevel="0" collapsed="false">
      <c r="C75" s="158"/>
      <c r="D75" s="158"/>
      <c r="E75" s="158"/>
      <c r="F75" s="158"/>
      <c r="G75" s="158"/>
    </row>
    <row r="76" customFormat="false" ht="11.25" hidden="false" customHeight="false" outlineLevel="0" collapsed="false">
      <c r="C76" s="158"/>
      <c r="D76" s="158"/>
      <c r="E76" s="158"/>
      <c r="F76" s="158"/>
      <c r="G76" s="158"/>
    </row>
    <row r="77" customFormat="false" ht="11.25" hidden="false" customHeight="false" outlineLevel="0" collapsed="false">
      <c r="C77" s="158"/>
      <c r="D77" s="158"/>
      <c r="E77" s="158"/>
      <c r="F77" s="158"/>
      <c r="G77" s="158"/>
    </row>
    <row r="78" customFormat="false" ht="11.25" hidden="false" customHeight="false" outlineLevel="0" collapsed="false">
      <c r="C78" s="158"/>
      <c r="D78" s="158"/>
      <c r="E78" s="158"/>
      <c r="F78" s="158"/>
      <c r="G78" s="158"/>
    </row>
    <row r="79" customFormat="false" ht="11.25" hidden="false" customHeight="false" outlineLevel="0" collapsed="false">
      <c r="C79" s="158"/>
      <c r="D79" s="158"/>
      <c r="E79" s="158"/>
      <c r="F79" s="158"/>
      <c r="G79" s="158"/>
    </row>
    <row r="80" customFormat="false" ht="11.25" hidden="false" customHeight="false" outlineLevel="0" collapsed="false">
      <c r="C80" s="158"/>
      <c r="D80" s="158"/>
      <c r="E80" s="158"/>
      <c r="F80" s="158"/>
      <c r="G80" s="158"/>
    </row>
    <row r="81" customFormat="false" ht="11.25" hidden="false" customHeight="false" outlineLevel="0" collapsed="false">
      <c r="C81" s="158"/>
      <c r="D81" s="158"/>
      <c r="E81" s="158"/>
      <c r="F81" s="158"/>
      <c r="G81" s="158"/>
    </row>
    <row r="82" customFormat="false" ht="11.25" hidden="false" customHeight="false" outlineLevel="0" collapsed="false">
      <c r="C82" s="158"/>
      <c r="D82" s="158"/>
      <c r="E82" s="158"/>
      <c r="F82" s="158"/>
      <c r="G82" s="158"/>
    </row>
    <row r="83" customFormat="false" ht="11.25" hidden="false" customHeight="false" outlineLevel="0" collapsed="false">
      <c r="C83" s="158"/>
      <c r="D83" s="158"/>
      <c r="E83" s="158"/>
      <c r="F83" s="158"/>
      <c r="G83" s="158"/>
    </row>
    <row r="84" customFormat="false" ht="11.25" hidden="false" customHeight="false" outlineLevel="0" collapsed="false">
      <c r="C84" s="158"/>
      <c r="D84" s="158"/>
      <c r="E84" s="158"/>
      <c r="F84" s="158"/>
      <c r="G84" s="158"/>
    </row>
    <row r="85" customFormat="false" ht="11.25" hidden="false" customHeight="false" outlineLevel="0" collapsed="false">
      <c r="C85" s="158"/>
      <c r="D85" s="158"/>
      <c r="E85" s="158"/>
      <c r="F85" s="158"/>
      <c r="G85" s="158"/>
    </row>
    <row r="86" customFormat="false" ht="11.25" hidden="false" customHeight="false" outlineLevel="0" collapsed="false">
      <c r="C86" s="158"/>
      <c r="D86" s="158"/>
      <c r="E86" s="158"/>
      <c r="F86" s="158"/>
      <c r="G86" s="158"/>
    </row>
    <row r="87" customFormat="false" ht="11.25" hidden="false" customHeight="false" outlineLevel="0" collapsed="false">
      <c r="C87" s="158"/>
      <c r="D87" s="158"/>
      <c r="E87" s="158"/>
      <c r="F87" s="158"/>
      <c r="G87" s="158"/>
    </row>
    <row r="88" customFormat="false" ht="11.25" hidden="false" customHeight="false" outlineLevel="0" collapsed="false">
      <c r="C88" s="158"/>
      <c r="D88" s="158"/>
      <c r="E88" s="158"/>
      <c r="F88" s="158"/>
      <c r="G88" s="158"/>
    </row>
    <row r="89" customFormat="false" ht="11.25" hidden="false" customHeight="false" outlineLevel="0" collapsed="false">
      <c r="C89" s="158"/>
      <c r="D89" s="158"/>
      <c r="E89" s="158"/>
      <c r="F89" s="158"/>
      <c r="G89" s="158"/>
    </row>
    <row r="90" customFormat="false" ht="11.25" hidden="false" customHeight="false" outlineLevel="0" collapsed="false">
      <c r="C90" s="158"/>
      <c r="D90" s="158"/>
      <c r="E90" s="158"/>
      <c r="F90" s="158"/>
      <c r="G90" s="158"/>
    </row>
    <row r="91" customFormat="false" ht="11.25" hidden="false" customHeight="false" outlineLevel="0" collapsed="false">
      <c r="C91" s="158"/>
      <c r="D91" s="158"/>
      <c r="E91" s="158"/>
      <c r="F91" s="158"/>
      <c r="G91" s="158"/>
    </row>
    <row r="92" customFormat="false" ht="11.25" hidden="false" customHeight="false" outlineLevel="0" collapsed="false">
      <c r="C92" s="158"/>
      <c r="D92" s="158"/>
      <c r="E92" s="158"/>
      <c r="F92" s="158"/>
      <c r="G92" s="158"/>
    </row>
    <row r="93" customFormat="false" ht="11.25" hidden="false" customHeight="false" outlineLevel="0" collapsed="false">
      <c r="C93" s="158"/>
      <c r="D93" s="158"/>
      <c r="E93" s="158"/>
      <c r="F93" s="158"/>
      <c r="G93" s="158"/>
    </row>
    <row r="94" customFormat="false" ht="11.25" hidden="false" customHeight="false" outlineLevel="0" collapsed="false">
      <c r="C94" s="158"/>
      <c r="D94" s="158"/>
      <c r="E94" s="158"/>
      <c r="F94" s="158"/>
      <c r="G94" s="158"/>
    </row>
    <row r="95" customFormat="false" ht="11.25" hidden="false" customHeight="false" outlineLevel="0" collapsed="false">
      <c r="C95" s="158"/>
      <c r="D95" s="158"/>
      <c r="E95" s="158"/>
      <c r="F95" s="158"/>
      <c r="G95" s="158"/>
    </row>
    <row r="96" customFormat="false" ht="11.25" hidden="false" customHeight="false" outlineLevel="0" collapsed="false">
      <c r="C96" s="158"/>
      <c r="D96" s="158"/>
      <c r="E96" s="158"/>
      <c r="F96" s="158"/>
      <c r="G96" s="158"/>
    </row>
    <row r="97" customFormat="false" ht="11.25" hidden="false" customHeight="false" outlineLevel="0" collapsed="false">
      <c r="C97" s="158"/>
      <c r="D97" s="158"/>
      <c r="E97" s="158"/>
      <c r="F97" s="158"/>
      <c r="G97" s="158"/>
    </row>
    <row r="98" customFormat="false" ht="11.25" hidden="false" customHeight="false" outlineLevel="0" collapsed="false">
      <c r="C98" s="158"/>
      <c r="D98" s="158"/>
      <c r="E98" s="158"/>
      <c r="F98" s="158"/>
      <c r="G98" s="158"/>
    </row>
    <row r="99" customFormat="false" ht="11.25" hidden="false" customHeight="false" outlineLevel="0" collapsed="false">
      <c r="C99" s="158"/>
      <c r="D99" s="158"/>
      <c r="E99" s="158"/>
      <c r="F99" s="158"/>
      <c r="G99" s="158"/>
    </row>
    <row r="100" customFormat="false" ht="11.25" hidden="false" customHeight="false" outlineLevel="0" collapsed="false">
      <c r="C100" s="158"/>
      <c r="D100" s="158"/>
      <c r="E100" s="158"/>
      <c r="F100" s="158"/>
      <c r="G100" s="158"/>
    </row>
    <row r="101" customFormat="false" ht="11.25" hidden="false" customHeight="false" outlineLevel="0" collapsed="false">
      <c r="C101" s="158"/>
      <c r="D101" s="158"/>
      <c r="E101" s="158"/>
      <c r="F101" s="158"/>
      <c r="G101" s="158"/>
    </row>
    <row r="102" customFormat="false" ht="11.25" hidden="false" customHeight="false" outlineLevel="0" collapsed="false">
      <c r="C102" s="158"/>
      <c r="D102" s="158"/>
      <c r="E102" s="158"/>
      <c r="F102" s="158"/>
      <c r="G102" s="158"/>
    </row>
    <row r="103" customFormat="false" ht="11.25" hidden="false" customHeight="false" outlineLevel="0" collapsed="false">
      <c r="C103" s="158"/>
      <c r="D103" s="158"/>
      <c r="E103" s="158"/>
      <c r="F103" s="158"/>
      <c r="G103" s="158"/>
    </row>
    <row r="104" customFormat="false" ht="11.25" hidden="false" customHeight="false" outlineLevel="0" collapsed="false">
      <c r="C104" s="158"/>
      <c r="D104" s="158"/>
      <c r="E104" s="158"/>
      <c r="F104" s="158"/>
      <c r="G104" s="158"/>
    </row>
    <row r="105" customFormat="false" ht="11.25" hidden="false" customHeight="false" outlineLevel="0" collapsed="false">
      <c r="C105" s="158"/>
      <c r="D105" s="158"/>
      <c r="E105" s="158"/>
      <c r="F105" s="158"/>
      <c r="G105" s="158"/>
    </row>
    <row r="106" customFormat="false" ht="11.25" hidden="false" customHeight="false" outlineLevel="0" collapsed="false">
      <c r="C106" s="158"/>
      <c r="D106" s="158"/>
      <c r="E106" s="158"/>
      <c r="F106" s="158"/>
      <c r="G106" s="158"/>
    </row>
    <row r="107" customFormat="false" ht="11.25" hidden="false" customHeight="false" outlineLevel="0" collapsed="false">
      <c r="C107" s="158"/>
      <c r="D107" s="158"/>
      <c r="E107" s="158"/>
      <c r="F107" s="158"/>
      <c r="G107" s="158"/>
    </row>
    <row r="108" customFormat="false" ht="11.25" hidden="false" customHeight="false" outlineLevel="0" collapsed="false">
      <c r="C108" s="158"/>
      <c r="D108" s="158"/>
      <c r="E108" s="158"/>
      <c r="F108" s="158"/>
      <c r="G108" s="158"/>
    </row>
    <row r="109" customFormat="false" ht="11.25" hidden="false" customHeight="false" outlineLevel="0" collapsed="false">
      <c r="C109" s="158"/>
      <c r="D109" s="158"/>
      <c r="E109" s="158"/>
      <c r="F109" s="158"/>
      <c r="G109" s="158"/>
    </row>
    <row r="110" customFormat="false" ht="11.25" hidden="false" customHeight="false" outlineLevel="0" collapsed="false">
      <c r="C110" s="158"/>
      <c r="D110" s="158"/>
      <c r="E110" s="158"/>
      <c r="F110" s="158"/>
      <c r="G110" s="158"/>
    </row>
    <row r="111" customFormat="false" ht="11.25" hidden="false" customHeight="false" outlineLevel="0" collapsed="false">
      <c r="C111" s="158"/>
      <c r="D111" s="158"/>
      <c r="E111" s="158"/>
      <c r="F111" s="158"/>
      <c r="G111" s="158"/>
    </row>
    <row r="112" customFormat="false" ht="11.25" hidden="false" customHeight="false" outlineLevel="0" collapsed="false">
      <c r="C112" s="158"/>
      <c r="D112" s="158"/>
      <c r="E112" s="158"/>
      <c r="F112" s="158"/>
      <c r="G112" s="158"/>
    </row>
    <row r="113" customFormat="false" ht="11.25" hidden="false" customHeight="false" outlineLevel="0" collapsed="false">
      <c r="C113" s="158"/>
      <c r="D113" s="158"/>
      <c r="E113" s="158"/>
      <c r="F113" s="158"/>
      <c r="G113" s="158"/>
    </row>
    <row r="114" customFormat="false" ht="11.25" hidden="false" customHeight="false" outlineLevel="0" collapsed="false">
      <c r="C114" s="158"/>
      <c r="D114" s="158"/>
      <c r="E114" s="158"/>
      <c r="F114" s="158"/>
      <c r="G114" s="158"/>
    </row>
    <row r="115" customFormat="false" ht="11.25" hidden="false" customHeight="false" outlineLevel="0" collapsed="false">
      <c r="C115" s="158"/>
      <c r="D115" s="158"/>
      <c r="E115" s="158"/>
      <c r="F115" s="158"/>
      <c r="G115" s="158"/>
    </row>
    <row r="116" customFormat="false" ht="11.25" hidden="false" customHeight="false" outlineLevel="0" collapsed="false">
      <c r="C116" s="158"/>
      <c r="D116" s="158"/>
      <c r="E116" s="158"/>
      <c r="F116" s="158"/>
      <c r="G116" s="158"/>
    </row>
    <row r="117" customFormat="false" ht="11.25" hidden="false" customHeight="false" outlineLevel="0" collapsed="false">
      <c r="C117" s="158"/>
      <c r="D117" s="158"/>
      <c r="E117" s="158"/>
      <c r="F117" s="158"/>
      <c r="G117" s="158"/>
    </row>
    <row r="118" customFormat="false" ht="11.25" hidden="false" customHeight="false" outlineLevel="0" collapsed="false">
      <c r="C118" s="158"/>
      <c r="D118" s="158"/>
      <c r="E118" s="158"/>
      <c r="F118" s="158"/>
      <c r="G118" s="158"/>
    </row>
    <row r="119" customFormat="false" ht="11.25" hidden="false" customHeight="false" outlineLevel="0" collapsed="false">
      <c r="C119" s="158"/>
      <c r="D119" s="158"/>
      <c r="E119" s="158"/>
      <c r="F119" s="158"/>
      <c r="G119" s="158"/>
    </row>
    <row r="120" customFormat="false" ht="11.25" hidden="false" customHeight="false" outlineLevel="0" collapsed="false">
      <c r="C120" s="158"/>
      <c r="D120" s="158"/>
      <c r="E120" s="158"/>
      <c r="F120" s="158"/>
      <c r="G120" s="158"/>
    </row>
    <row r="121" customFormat="false" ht="11.25" hidden="false" customHeight="false" outlineLevel="0" collapsed="false">
      <c r="C121" s="158"/>
      <c r="D121" s="158"/>
      <c r="E121" s="158"/>
      <c r="F121" s="158"/>
      <c r="G121" s="158"/>
    </row>
    <row r="122" customFormat="false" ht="11.25" hidden="false" customHeight="false" outlineLevel="0" collapsed="false">
      <c r="C122" s="158"/>
      <c r="D122" s="158"/>
      <c r="E122" s="158"/>
      <c r="F122" s="158"/>
      <c r="G122" s="158"/>
    </row>
    <row r="123" customFormat="false" ht="11.25" hidden="false" customHeight="false" outlineLevel="0" collapsed="false">
      <c r="C123" s="158"/>
      <c r="D123" s="158"/>
      <c r="E123" s="158"/>
      <c r="F123" s="158"/>
      <c r="G123" s="158"/>
    </row>
    <row r="124" customFormat="false" ht="11.25" hidden="false" customHeight="false" outlineLevel="0" collapsed="false">
      <c r="C124" s="158"/>
      <c r="D124" s="158"/>
      <c r="E124" s="158"/>
      <c r="F124" s="158"/>
      <c r="G124" s="158"/>
    </row>
    <row r="125" customFormat="false" ht="11.25" hidden="false" customHeight="false" outlineLevel="0" collapsed="false">
      <c r="C125" s="158"/>
      <c r="D125" s="158"/>
      <c r="E125" s="158"/>
      <c r="F125" s="158"/>
      <c r="G125" s="158"/>
    </row>
    <row r="126" customFormat="false" ht="11.25" hidden="false" customHeight="false" outlineLevel="0" collapsed="false">
      <c r="C126" s="158"/>
      <c r="D126" s="158"/>
      <c r="E126" s="158"/>
      <c r="F126" s="158"/>
      <c r="G126" s="158"/>
    </row>
    <row r="127" customFormat="false" ht="11.25" hidden="false" customHeight="false" outlineLevel="0" collapsed="false">
      <c r="C127" s="158"/>
      <c r="D127" s="158"/>
      <c r="E127" s="158"/>
      <c r="F127" s="158"/>
      <c r="G127" s="158"/>
    </row>
    <row r="128" customFormat="false" ht="11.25" hidden="false" customHeight="false" outlineLevel="0" collapsed="false">
      <c r="C128" s="158"/>
      <c r="D128" s="158"/>
      <c r="E128" s="158"/>
      <c r="F128" s="158"/>
      <c r="G128" s="158"/>
    </row>
    <row r="129" customFormat="false" ht="11.25" hidden="false" customHeight="false" outlineLevel="0" collapsed="false">
      <c r="C129" s="158"/>
      <c r="D129" s="158"/>
      <c r="E129" s="158"/>
      <c r="F129" s="158"/>
      <c r="G129" s="158"/>
    </row>
    <row r="130" customFormat="false" ht="11.25" hidden="false" customHeight="false" outlineLevel="0" collapsed="false">
      <c r="C130" s="158"/>
      <c r="D130" s="158"/>
      <c r="E130" s="158"/>
      <c r="F130" s="158"/>
      <c r="G130" s="158"/>
    </row>
    <row r="131" customFormat="false" ht="11.25" hidden="false" customHeight="false" outlineLevel="0" collapsed="false">
      <c r="C131" s="158"/>
      <c r="D131" s="158"/>
      <c r="E131" s="158"/>
      <c r="F131" s="158"/>
      <c r="G131" s="158"/>
    </row>
    <row r="132" customFormat="false" ht="11.25" hidden="false" customHeight="false" outlineLevel="0" collapsed="false">
      <c r="C132" s="158"/>
      <c r="D132" s="158"/>
      <c r="E132" s="158"/>
      <c r="F132" s="158"/>
      <c r="G132" s="158"/>
    </row>
    <row r="133" customFormat="false" ht="11.25" hidden="false" customHeight="false" outlineLevel="0" collapsed="false">
      <c r="C133" s="158"/>
      <c r="D133" s="158"/>
      <c r="E133" s="158"/>
      <c r="F133" s="158"/>
      <c r="G133" s="158"/>
    </row>
    <row r="134" customFormat="false" ht="11.25" hidden="false" customHeight="false" outlineLevel="0" collapsed="false">
      <c r="C134" s="158"/>
      <c r="D134" s="158"/>
      <c r="E134" s="158"/>
      <c r="F134" s="158"/>
      <c r="G134" s="158"/>
    </row>
    <row r="135" customFormat="false" ht="11.25" hidden="false" customHeight="false" outlineLevel="0" collapsed="false">
      <c r="C135" s="158"/>
      <c r="D135" s="158"/>
      <c r="E135" s="158"/>
      <c r="F135" s="158"/>
      <c r="G135" s="158"/>
    </row>
    <row r="136" customFormat="false" ht="11.25" hidden="false" customHeight="false" outlineLevel="0" collapsed="false">
      <c r="C136" s="158"/>
      <c r="D136" s="158"/>
      <c r="E136" s="158"/>
      <c r="F136" s="158"/>
      <c r="G136" s="158"/>
    </row>
    <row r="137" customFormat="false" ht="11.25" hidden="false" customHeight="false" outlineLevel="0" collapsed="false">
      <c r="C137" s="158"/>
      <c r="D137" s="158"/>
      <c r="E137" s="158"/>
      <c r="F137" s="158"/>
      <c r="G137" s="158"/>
    </row>
    <row r="138" customFormat="false" ht="11.25" hidden="false" customHeight="false" outlineLevel="0" collapsed="false">
      <c r="C138" s="158"/>
      <c r="D138" s="158"/>
      <c r="E138" s="158"/>
      <c r="F138" s="158"/>
      <c r="G138" s="158"/>
    </row>
    <row r="139" customFormat="false" ht="11.25" hidden="false" customHeight="false" outlineLevel="0" collapsed="false">
      <c r="C139" s="158"/>
      <c r="D139" s="158"/>
      <c r="E139" s="158"/>
      <c r="F139" s="158"/>
      <c r="G139" s="158"/>
    </row>
    <row r="140" customFormat="false" ht="11.25" hidden="false" customHeight="false" outlineLevel="0" collapsed="false">
      <c r="C140" s="158"/>
      <c r="D140" s="158"/>
      <c r="E140" s="158"/>
      <c r="F140" s="158"/>
      <c r="G140" s="158"/>
    </row>
    <row r="141" customFormat="false" ht="11.25" hidden="false" customHeight="false" outlineLevel="0" collapsed="false">
      <c r="C141" s="158"/>
      <c r="D141" s="158"/>
      <c r="E141" s="158"/>
      <c r="F141" s="158"/>
      <c r="G141" s="158"/>
    </row>
    <row r="142" customFormat="false" ht="11.25" hidden="false" customHeight="false" outlineLevel="0" collapsed="false">
      <c r="C142" s="158"/>
      <c r="D142" s="158"/>
      <c r="E142" s="158"/>
      <c r="F142" s="158"/>
      <c r="G142" s="158"/>
    </row>
    <row r="143" customFormat="false" ht="11.25" hidden="false" customHeight="false" outlineLevel="0" collapsed="false">
      <c r="C143" s="158"/>
      <c r="D143" s="158"/>
      <c r="E143" s="158"/>
      <c r="F143" s="158"/>
      <c r="G143" s="158"/>
    </row>
    <row r="144" customFormat="false" ht="11.25" hidden="false" customHeight="false" outlineLevel="0" collapsed="false">
      <c r="C144" s="158"/>
      <c r="D144" s="158"/>
      <c r="E144" s="158"/>
      <c r="F144" s="158"/>
      <c r="G144" s="158"/>
    </row>
    <row r="145" customFormat="false" ht="11.25" hidden="false" customHeight="false" outlineLevel="0" collapsed="false">
      <c r="C145" s="158"/>
      <c r="D145" s="158"/>
      <c r="E145" s="158"/>
      <c r="F145" s="158"/>
      <c r="G145" s="158"/>
    </row>
    <row r="146" customFormat="false" ht="11.25" hidden="false" customHeight="false" outlineLevel="0" collapsed="false">
      <c r="C146" s="158"/>
      <c r="D146" s="158"/>
      <c r="E146" s="158"/>
      <c r="F146" s="158"/>
      <c r="G146" s="158"/>
    </row>
    <row r="147" customFormat="false" ht="11.25" hidden="false" customHeight="false" outlineLevel="0" collapsed="false">
      <c r="C147" s="158"/>
      <c r="D147" s="158"/>
      <c r="E147" s="158"/>
      <c r="F147" s="158"/>
      <c r="G147" s="158"/>
    </row>
    <row r="148" customFormat="false" ht="11.25" hidden="false" customHeight="false" outlineLevel="0" collapsed="false">
      <c r="C148" s="158"/>
      <c r="D148" s="158"/>
      <c r="E148" s="158"/>
      <c r="F148" s="158"/>
      <c r="G148" s="158"/>
    </row>
    <row r="149" customFormat="false" ht="11.25" hidden="false" customHeight="false" outlineLevel="0" collapsed="false">
      <c r="C149" s="158"/>
      <c r="D149" s="158"/>
      <c r="E149" s="158"/>
      <c r="F149" s="158"/>
      <c r="G149" s="158"/>
    </row>
    <row r="150" customFormat="false" ht="11.25" hidden="false" customHeight="false" outlineLevel="0" collapsed="false">
      <c r="C150" s="158"/>
      <c r="D150" s="158"/>
      <c r="E150" s="158"/>
      <c r="F150" s="158"/>
      <c r="G150" s="158"/>
    </row>
    <row r="151" customFormat="false" ht="11.25" hidden="false" customHeight="false" outlineLevel="0" collapsed="false">
      <c r="C151" s="158"/>
      <c r="D151" s="158"/>
      <c r="E151" s="158"/>
      <c r="F151" s="158"/>
      <c r="G151" s="158"/>
    </row>
    <row r="152" customFormat="false" ht="11.25" hidden="false" customHeight="false" outlineLevel="0" collapsed="false">
      <c r="C152" s="158"/>
      <c r="D152" s="158"/>
      <c r="E152" s="158"/>
      <c r="F152" s="158"/>
      <c r="G152" s="158"/>
    </row>
    <row r="153" customFormat="false" ht="11.25" hidden="false" customHeight="false" outlineLevel="0" collapsed="false">
      <c r="C153" s="158"/>
      <c r="D153" s="158"/>
      <c r="E153" s="158"/>
      <c r="F153" s="158"/>
      <c r="G153" s="158"/>
    </row>
    <row r="154" customFormat="false" ht="11.25" hidden="false" customHeight="false" outlineLevel="0" collapsed="false">
      <c r="C154" s="158"/>
      <c r="D154" s="158"/>
      <c r="E154" s="158"/>
      <c r="F154" s="158"/>
      <c r="G154" s="158"/>
    </row>
    <row r="155" customFormat="false" ht="11.25" hidden="false" customHeight="false" outlineLevel="0" collapsed="false">
      <c r="C155" s="158"/>
      <c r="D155" s="158"/>
      <c r="E155" s="158"/>
      <c r="F155" s="158"/>
      <c r="G155" s="158"/>
    </row>
    <row r="156" customFormat="false" ht="11.25" hidden="false" customHeight="false" outlineLevel="0" collapsed="false">
      <c r="C156" s="158"/>
      <c r="D156" s="158"/>
      <c r="E156" s="158"/>
      <c r="F156" s="158"/>
      <c r="G156" s="158"/>
    </row>
    <row r="157" customFormat="false" ht="11.25" hidden="false" customHeight="false" outlineLevel="0" collapsed="false">
      <c r="C157" s="158"/>
      <c r="D157" s="158"/>
      <c r="E157" s="158"/>
      <c r="F157" s="158"/>
      <c r="G157" s="158"/>
    </row>
    <row r="158" customFormat="false" ht="11.25" hidden="false" customHeight="false" outlineLevel="0" collapsed="false">
      <c r="C158" s="158"/>
      <c r="D158" s="158"/>
      <c r="E158" s="158"/>
      <c r="F158" s="158"/>
      <c r="G158" s="158"/>
    </row>
    <row r="159" customFormat="false" ht="11.25" hidden="false" customHeight="false" outlineLevel="0" collapsed="false">
      <c r="C159" s="158"/>
      <c r="D159" s="158"/>
      <c r="E159" s="158"/>
      <c r="F159" s="158"/>
      <c r="G159" s="158"/>
    </row>
    <row r="160" customFormat="false" ht="11.25" hidden="false" customHeight="false" outlineLevel="0" collapsed="false">
      <c r="C160" s="158"/>
      <c r="D160" s="158"/>
      <c r="E160" s="158"/>
      <c r="F160" s="158"/>
      <c r="G160" s="158"/>
    </row>
    <row r="161" customFormat="false" ht="11.25" hidden="false" customHeight="false" outlineLevel="0" collapsed="false">
      <c r="C161" s="158"/>
      <c r="D161" s="158"/>
      <c r="E161" s="158"/>
      <c r="F161" s="158"/>
      <c r="G161" s="158"/>
    </row>
    <row r="162" customFormat="false" ht="11.25" hidden="false" customHeight="false" outlineLevel="0" collapsed="false">
      <c r="C162" s="158"/>
      <c r="D162" s="158"/>
      <c r="E162" s="158"/>
      <c r="F162" s="158"/>
      <c r="G162" s="158"/>
    </row>
    <row r="163" customFormat="false" ht="11.25" hidden="false" customHeight="false" outlineLevel="0" collapsed="false">
      <c r="C163" s="158"/>
      <c r="D163" s="158"/>
      <c r="E163" s="158"/>
      <c r="F163" s="158"/>
      <c r="G163" s="158"/>
    </row>
    <row r="164" customFormat="false" ht="11.25" hidden="false" customHeight="false" outlineLevel="0" collapsed="false">
      <c r="C164" s="158"/>
      <c r="D164" s="158"/>
      <c r="E164" s="158"/>
      <c r="F164" s="158"/>
      <c r="G164" s="158"/>
    </row>
    <row r="165" customFormat="false" ht="11.25" hidden="false" customHeight="false" outlineLevel="0" collapsed="false">
      <c r="C165" s="158"/>
      <c r="D165" s="158"/>
      <c r="E165" s="158"/>
      <c r="F165" s="158"/>
      <c r="G165" s="158"/>
    </row>
    <row r="166" customFormat="false" ht="11.25" hidden="false" customHeight="false" outlineLevel="0" collapsed="false">
      <c r="C166" s="158"/>
      <c r="D166" s="158"/>
      <c r="E166" s="158"/>
      <c r="F166" s="158"/>
      <c r="G166" s="158"/>
    </row>
    <row r="167" customFormat="false" ht="11.25" hidden="false" customHeight="false" outlineLevel="0" collapsed="false">
      <c r="C167" s="158"/>
      <c r="D167" s="158"/>
      <c r="E167" s="158"/>
      <c r="F167" s="158"/>
      <c r="G167" s="158"/>
    </row>
    <row r="168" customFormat="false" ht="11.25" hidden="false" customHeight="false" outlineLevel="0" collapsed="false">
      <c r="C168" s="158"/>
      <c r="D168" s="158"/>
      <c r="E168" s="158"/>
      <c r="F168" s="158"/>
      <c r="G168" s="158"/>
    </row>
    <row r="169" customFormat="false" ht="11.25" hidden="false" customHeight="false" outlineLevel="0" collapsed="false">
      <c r="C169" s="158"/>
      <c r="D169" s="158"/>
      <c r="E169" s="158"/>
      <c r="F169" s="158"/>
      <c r="G169" s="158"/>
    </row>
    <row r="170" customFormat="false" ht="11.25" hidden="false" customHeight="false" outlineLevel="0" collapsed="false">
      <c r="C170" s="158"/>
      <c r="D170" s="158"/>
      <c r="E170" s="158"/>
      <c r="F170" s="158"/>
      <c r="G170" s="158"/>
    </row>
    <row r="171" customFormat="false" ht="11.25" hidden="false" customHeight="false" outlineLevel="0" collapsed="false">
      <c r="C171" s="158"/>
      <c r="D171" s="158"/>
      <c r="E171" s="158"/>
      <c r="F171" s="158"/>
      <c r="G171" s="158"/>
    </row>
  </sheetData>
  <mergeCells count="4">
    <mergeCell ref="A3:G3"/>
    <mergeCell ref="A28:G28"/>
    <mergeCell ref="A31:G31"/>
    <mergeCell ref="A33:G3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10:32:55Z</dcterms:created>
  <dc:creator>Svensson, Filippa</dc:creator>
  <dc:description/>
  <dc:language>en-US</dc:language>
  <cp:lastModifiedBy>Svensson, Filippa</cp:lastModifiedBy>
  <cp:lastPrinted>2015-10-26T08:23:44Z</cp:lastPrinted>
  <dcterms:modified xsi:type="dcterms:W3CDTF">2016-06-23T08: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6-6-35</vt:lpwstr>
  </property>
  <property fmtid="{D5CDD505-2E9C-101B-9397-08002B2CF9AE}" pid="10" name="Beställningsnummer">
    <vt:lpwstr/>
  </property>
  <property fmtid="{D5CDD505-2E9C-101B-9397-08002B2CF9AE}" pid="11" name="Datum för publicering">
    <vt:lpwstr>2016-06-22T00:00:00Z</vt:lpwstr>
  </property>
  <property fmtid="{D5CDD505-2E9C-101B-9397-08002B2CF9AE}" pid="12" name="Dokumenttitel">
    <vt:lpwstr>Ekonomiskt bistånd - årsstatistik 2014 - Tabeller</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Nej</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113</vt:lpwstr>
  </property>
  <property fmtid="{D5CDD505-2E9C-101B-9397-08002B2CF9AE}" pid="26" name="Produkter">
    <vt:lpwstr>Statistik</vt:lpwstr>
  </property>
  <property fmtid="{D5CDD505-2E9C-101B-9397-08002B2CF9AE}" pid="27" name="Publiceringsdatum">
    <vt:lpwstr>2015-06-18T00:00:00Z</vt:lpwstr>
  </property>
  <property fmtid="{D5CDD505-2E9C-101B-9397-08002B2CF9AE}" pid="28" name="PublishingExpirationDate">
    <vt:lpwstr/>
  </property>
  <property fmtid="{D5CDD505-2E9C-101B-9397-08002B2CF9AE}" pid="29" name="PublishingStartDate">
    <vt:lpwstr/>
  </property>
  <property fmtid="{D5CDD505-2E9C-101B-9397-08002B2CF9AE}" pid="30" name="Relation till annat dokument">
    <vt:lpwstr/>
  </property>
  <property fmtid="{D5CDD505-2E9C-101B-9397-08002B2CF9AE}" pid="31" name="Relation till fysiskt objekt">
    <vt:lpwstr/>
  </property>
  <property fmtid="{D5CDD505-2E9C-101B-9397-08002B2CF9AE}" pid="32" name="SOCPublMonth">
    <vt:lpwstr>06</vt:lpwstr>
  </property>
  <property fmtid="{D5CDD505-2E9C-101B-9397-08002B2CF9AE}" pid="33" name="SOCPublYear">
    <vt:lpwstr>2016.00000000000</vt:lpwstr>
  </property>
  <property fmtid="{D5CDD505-2E9C-101B-9397-08002B2CF9AE}" pid="34" name="STATUS MIGRERING">
    <vt:lpwstr>Klar för webb</vt:lpwstr>
  </property>
  <property fmtid="{D5CDD505-2E9C-101B-9397-08002B2CF9AE}" pid="35" name="Skickat till Arkiv">
    <vt:lpwstr>0</vt:lpwstr>
  </property>
  <property fmtid="{D5CDD505-2E9C-101B-9397-08002B2CF9AE}" pid="36" name="Skickat till webbutik">
    <vt:lpwstr>1</vt:lpwstr>
  </property>
  <property fmtid="{D5CDD505-2E9C-101B-9397-08002B2CF9AE}" pid="37" name="Språk">
    <vt:lpwstr>Svenska</vt:lpwstr>
  </property>
  <property fmtid="{D5CDD505-2E9C-101B-9397-08002B2CF9AE}" pid="38" name="Språk på publikation">
    <vt:lpwstr>Svenska</vt:lpwstr>
  </property>
  <property fmtid="{D5CDD505-2E9C-101B-9397-08002B2CF9AE}" pid="39" name="Status på publikation">
    <vt:lpwstr>Publicerad</vt:lpwstr>
  </property>
  <property fmtid="{D5CDD505-2E9C-101B-9397-08002B2CF9AE}" pid="40" name="TaxCatchAll">
    <vt:lpwstr/>
  </property>
  <property fmtid="{D5CDD505-2E9C-101B-9397-08002B2CF9AE}" pid="41" name="Test">
    <vt:lpwstr>Test_update</vt:lpwstr>
  </property>
  <property fmtid="{D5CDD505-2E9C-101B-9397-08002B2CF9AE}" pid="42" name="Titel">
    <vt:lpwstr>Bilaga – Tabeller – Statistik om ekonomiskt bistånd 2015 </vt:lpwstr>
  </property>
  <property fmtid="{D5CDD505-2E9C-101B-9397-08002B2CF9AE}" pid="43" name="Typ av format">
    <vt:lpwstr/>
  </property>
  <property fmtid="{D5CDD505-2E9C-101B-9397-08002B2CF9AE}" pid="44" name="Verksamhetsområde">
    <vt:lpwstr>;#Socialtjänst;#</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Ekonomiskt bistånd;#</vt:lpwstr>
  </property>
</Properties>
</file>