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ll off stat i fam.rätt för 99" sheetId="1" state="visible" r:id="rId2"/>
    <sheet name="Faderskap 1975 - 199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Detta diagram skalla användas som diagram 2</t>
  </si>
  <si>
    <t xml:space="preserve">År</t>
  </si>
  <si>
    <t xml:space="preserve">Ev får Du minska ner det</t>
  </si>
  <si>
    <t xml:space="preserve">Tabell 1. Antal barn vilka faderskap fastställts eller som varit föremål för faderskapsutredning, 1975 – 1999.</t>
  </si>
  <si>
    <t xml:space="preserve">Fastställs
genom
bekräftelse</t>
  </si>
  <si>
    <t xml:space="preserve">I procent
av antalet
födda</t>
  </si>
  <si>
    <t xml:space="preserve">Fastställs
genom
dom</t>
  </si>
  <si>
    <t xml:space="preserve">Utredning
nedlagts</t>
  </si>
  <si>
    <r>
      <rPr>
        <sz val="10"/>
        <rFont val="Arial"/>
        <family val="2"/>
      </rPr>
      <t xml:space="preserve">         </t>
    </r>
    <r>
      <rPr>
        <u val="single"/>
        <sz val="10"/>
        <rFont val="Arial"/>
        <family val="2"/>
      </rPr>
      <t xml:space="preserve">Utredning pågår den 31 december</t>
    </r>
  </si>
  <si>
    <t xml:space="preserve">Totalt</t>
  </si>
  <si>
    <t xml:space="preserve">därav överlämnade 
för rättslig
pröv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c0c0c0"/>
            </a:solidFill>
            <a:ln w="12600">
              <a:solidFill>
                <a:srgbClr val="8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ll off stat i fam.rätt för 99'!$C$5:$C$29</c:f>
              <c:strCache>
                <c:ptCount val="2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</c:strCache>
            </c:strRef>
          </c:cat>
          <c:val>
            <c:numRef>
              <c:f>'Till off stat i fam.rätt för 99'!$D$5:$D$29</c:f>
              <c:numCache>
                <c:formatCode>General</c:formatCode>
                <c:ptCount val="25"/>
                <c:pt idx="0">
                  <c:v>33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9</c:v>
                </c:pt>
                <c:pt idx="6">
                  <c:v>41</c:v>
                </c:pt>
                <c:pt idx="7">
                  <c:v>42</c:v>
                </c:pt>
                <c:pt idx="8">
                  <c:v>44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9</c:v>
                </c:pt>
                <c:pt idx="13">
                  <c:v>49</c:v>
                </c:pt>
                <c:pt idx="14">
                  <c:v>52</c:v>
                </c:pt>
                <c:pt idx="15">
                  <c:v>45</c:v>
                </c:pt>
                <c:pt idx="16">
                  <c:v>47</c:v>
                </c:pt>
                <c:pt idx="17">
                  <c:v>50</c:v>
                </c:pt>
                <c:pt idx="18">
                  <c:v>50</c:v>
                </c:pt>
                <c:pt idx="19">
                  <c:v>51</c:v>
                </c:pt>
                <c:pt idx="20">
                  <c:v>53</c:v>
                </c:pt>
                <c:pt idx="21">
                  <c:v>53</c:v>
                </c:pt>
                <c:pt idx="22">
                  <c:v>54</c:v>
                </c:pt>
                <c:pt idx="23">
                  <c:v>54</c:v>
                </c:pt>
                <c:pt idx="24">
                  <c:v>54</c:v>
                </c:pt>
              </c:numCache>
            </c:numRef>
          </c:val>
        </c:ser>
        <c:axId val="90698177"/>
        <c:axId val="1680566"/>
      </c:areaChart>
      <c:catAx>
        <c:axId val="90698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566"/>
        <c:crossesAt val="0"/>
        <c:auto val="1"/>
        <c:lblAlgn val="ctr"/>
        <c:lblOffset val="100"/>
        <c:noMultiLvlLbl val="0"/>
      </c:catAx>
      <c:valAx>
        <c:axId val="16805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81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6</xdr:row>
      <xdr:rowOff>56880</xdr:rowOff>
    </xdr:from>
    <xdr:to>
      <xdr:col>12</xdr:col>
      <xdr:colOff>549000</xdr:colOff>
      <xdr:row>23</xdr:row>
      <xdr:rowOff>37800</xdr:rowOff>
    </xdr:to>
    <xdr:graphicFrame>
      <xdr:nvGraphicFramePr>
        <xdr:cNvPr id="0" name="Chart 6"/>
        <xdr:cNvGraphicFramePr/>
      </xdr:nvGraphicFramePr>
      <xdr:xfrm>
        <a:off x="3310560" y="1161720"/>
        <a:ext cx="4896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G3" s="1" t="s">
        <v>0</v>
      </c>
      <c r="H3" s="1"/>
      <c r="I3" s="1"/>
      <c r="J3" s="1"/>
      <c r="K3" s="1"/>
    </row>
    <row r="4" customFormat="false" ht="18" hidden="false" customHeight="false" outlineLevel="0" collapsed="false">
      <c r="C4" s="2" t="s">
        <v>1</v>
      </c>
      <c r="G4" s="1" t="s">
        <v>2</v>
      </c>
      <c r="H4" s="1"/>
      <c r="I4" s="1"/>
      <c r="J4" s="1"/>
      <c r="K4" s="1"/>
    </row>
    <row r="5" customFormat="false" ht="12.75" hidden="false" customHeight="false" outlineLevel="0" collapsed="false">
      <c r="C5" s="3" t="n">
        <v>1975</v>
      </c>
      <c r="D5" s="4" t="n">
        <v>33</v>
      </c>
    </row>
    <row r="6" customFormat="false" ht="12.75" hidden="false" customHeight="false" outlineLevel="0" collapsed="false">
      <c r="C6" s="3" t="n">
        <v>1976</v>
      </c>
      <c r="D6" s="4" t="n">
        <v>33</v>
      </c>
    </row>
    <row r="7" customFormat="false" ht="12.75" hidden="false" customHeight="false" outlineLevel="0" collapsed="false">
      <c r="C7" s="3" t="n">
        <v>1977</v>
      </c>
      <c r="D7" s="4" t="n">
        <v>34</v>
      </c>
    </row>
    <row r="8" customFormat="false" ht="12.75" hidden="false" customHeight="false" outlineLevel="0" collapsed="false">
      <c r="C8" s="3" t="n">
        <v>1978</v>
      </c>
      <c r="D8" s="4" t="n">
        <v>35</v>
      </c>
    </row>
    <row r="9" customFormat="false" ht="12.75" hidden="false" customHeight="false" outlineLevel="0" collapsed="false">
      <c r="C9" s="3" t="n">
        <v>1979</v>
      </c>
      <c r="D9" s="4" t="n">
        <v>36</v>
      </c>
    </row>
    <row r="10" customFormat="false" ht="12.75" hidden="false" customHeight="false" outlineLevel="0" collapsed="false">
      <c r="C10" s="3" t="n">
        <v>1980</v>
      </c>
      <c r="D10" s="4" t="n">
        <v>39</v>
      </c>
    </row>
    <row r="11" customFormat="false" ht="12.75" hidden="false" customHeight="false" outlineLevel="0" collapsed="false">
      <c r="C11" s="3" t="n">
        <v>1981</v>
      </c>
      <c r="D11" s="4" t="n">
        <v>41</v>
      </c>
    </row>
    <row r="12" customFormat="false" ht="12.75" hidden="false" customHeight="false" outlineLevel="0" collapsed="false">
      <c r="C12" s="3" t="n">
        <v>1982</v>
      </c>
      <c r="D12" s="4" t="n">
        <v>42</v>
      </c>
    </row>
    <row r="13" customFormat="false" ht="12.75" hidden="false" customHeight="false" outlineLevel="0" collapsed="false">
      <c r="C13" s="3" t="n">
        <v>1983</v>
      </c>
      <c r="D13" s="4" t="n">
        <v>44</v>
      </c>
    </row>
    <row r="14" customFormat="false" ht="12.75" hidden="false" customHeight="false" outlineLevel="0" collapsed="false">
      <c r="C14" s="3" t="n">
        <v>1984</v>
      </c>
      <c r="D14" s="4" t="n">
        <v>44</v>
      </c>
    </row>
    <row r="15" customFormat="false" ht="12.75" hidden="false" customHeight="false" outlineLevel="0" collapsed="false">
      <c r="C15" s="3" t="n">
        <v>1985</v>
      </c>
      <c r="D15" s="4" t="n">
        <v>45</v>
      </c>
    </row>
    <row r="16" customFormat="false" ht="12.75" hidden="false" customHeight="false" outlineLevel="0" collapsed="false">
      <c r="C16" s="3" t="n">
        <v>1986</v>
      </c>
      <c r="D16" s="4" t="n">
        <v>46</v>
      </c>
    </row>
    <row r="17" customFormat="false" ht="12.75" hidden="false" customHeight="false" outlineLevel="0" collapsed="false">
      <c r="C17" s="3" t="n">
        <v>1987</v>
      </c>
      <c r="D17" s="4" t="n">
        <v>49</v>
      </c>
    </row>
    <row r="18" customFormat="false" ht="12.75" hidden="false" customHeight="false" outlineLevel="0" collapsed="false">
      <c r="C18" s="3" t="n">
        <v>1988</v>
      </c>
      <c r="D18" s="4" t="n">
        <v>49</v>
      </c>
    </row>
    <row r="19" customFormat="false" ht="12.75" hidden="false" customHeight="false" outlineLevel="0" collapsed="false">
      <c r="C19" s="3" t="n">
        <v>1989</v>
      </c>
      <c r="D19" s="4" t="n">
        <v>52</v>
      </c>
    </row>
    <row r="20" customFormat="false" ht="12.75" hidden="false" customHeight="false" outlineLevel="0" collapsed="false">
      <c r="C20" s="3" t="n">
        <v>1990</v>
      </c>
      <c r="D20" s="4" t="n">
        <v>45</v>
      </c>
    </row>
    <row r="21" customFormat="false" ht="12.75" hidden="false" customHeight="false" outlineLevel="0" collapsed="false">
      <c r="C21" s="3" t="n">
        <v>1991</v>
      </c>
      <c r="D21" s="4" t="n">
        <v>47</v>
      </c>
    </row>
    <row r="22" customFormat="false" ht="12.75" hidden="false" customHeight="false" outlineLevel="0" collapsed="false">
      <c r="C22" s="3" t="n">
        <v>1992</v>
      </c>
      <c r="D22" s="4" t="n">
        <v>50</v>
      </c>
    </row>
    <row r="23" customFormat="false" ht="12.75" hidden="false" customHeight="false" outlineLevel="0" collapsed="false">
      <c r="C23" s="3" t="n">
        <v>1993</v>
      </c>
      <c r="D23" s="4" t="n">
        <v>50</v>
      </c>
    </row>
    <row r="24" customFormat="false" ht="12.75" hidden="false" customHeight="false" outlineLevel="0" collapsed="false">
      <c r="C24" s="3" t="n">
        <v>1994</v>
      </c>
      <c r="D24" s="4" t="n">
        <v>51</v>
      </c>
    </row>
    <row r="25" customFormat="false" ht="12.75" hidden="false" customHeight="false" outlineLevel="0" collapsed="false">
      <c r="C25" s="3" t="n">
        <v>1995</v>
      </c>
      <c r="D25" s="4" t="n">
        <v>53</v>
      </c>
    </row>
    <row r="26" customFormat="false" ht="12.75" hidden="false" customHeight="false" outlineLevel="0" collapsed="false">
      <c r="C26" s="3" t="n">
        <v>1996</v>
      </c>
      <c r="D26" s="4" t="n">
        <v>53</v>
      </c>
    </row>
    <row r="27" customFormat="false" ht="12.75" hidden="false" customHeight="false" outlineLevel="0" collapsed="false">
      <c r="C27" s="3" t="n">
        <v>1997</v>
      </c>
      <c r="D27" s="4" t="n">
        <v>54</v>
      </c>
    </row>
    <row r="28" customFormat="false" ht="12.75" hidden="false" customHeight="false" outlineLevel="0" collapsed="false">
      <c r="C28" s="5" t="n">
        <v>1998</v>
      </c>
      <c r="D28" s="6" t="n">
        <v>54</v>
      </c>
    </row>
    <row r="29" s="7" customFormat="true" ht="12.75" hidden="false" customHeight="false" outlineLevel="0" collapsed="false">
      <c r="C29" s="5" t="n">
        <v>1999</v>
      </c>
      <c r="D29" s="6" t="n">
        <v>54</v>
      </c>
    </row>
    <row r="30" customFormat="false" ht="12.75" hidden="false" customHeight="false" outlineLevel="0" collapsed="false">
      <c r="D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2.56"/>
    <col collapsed="false" customWidth="true" hidden="false" outlineLevel="0" max="4" min="4" style="2" width="10.85"/>
    <col collapsed="false" customWidth="true" hidden="false" outlineLevel="0" max="5" min="5" style="2" width="10.71"/>
    <col collapsed="false" customWidth="true" hidden="false" outlineLevel="0" max="6" min="6" style="2" width="13.14"/>
    <col collapsed="false" customWidth="true" hidden="false" outlineLevel="0" max="7" min="7" style="2" width="14.41"/>
    <col collapsed="false" customWidth="true" hidden="false" outlineLevel="0" max="8" min="8" style="2" width="14.28"/>
  </cols>
  <sheetData>
    <row r="1" customFormat="false" ht="4.5" hidden="false" customHeight="true" outlineLevel="0" collapsed="false"/>
    <row r="2" s="11" customFormat="true" ht="12.75" hidden="false" customHeight="false" outlineLevel="0" collapsed="false">
      <c r="A2" s="8" t="s">
        <v>3</v>
      </c>
      <c r="B2" s="8"/>
      <c r="C2" s="9"/>
      <c r="D2" s="9"/>
      <c r="E2" s="9"/>
      <c r="F2" s="9"/>
      <c r="G2" s="9"/>
      <c r="H2" s="10"/>
    </row>
    <row r="3" customFormat="false" ht="12.75" hidden="false" customHeight="false" outlineLevel="0" collapsed="false">
      <c r="A3" s="7"/>
      <c r="B3" s="7"/>
      <c r="C3" s="12"/>
      <c r="D3" s="12"/>
      <c r="E3" s="12"/>
      <c r="F3" s="12"/>
      <c r="G3" s="12"/>
      <c r="H3" s="13"/>
    </row>
    <row r="4" s="19" customFormat="true" ht="37.5" hidden="false" customHeight="true" outlineLevel="0" collapsed="false">
      <c r="A4" s="14" t="s">
        <v>1</v>
      </c>
      <c r="B4" s="14"/>
      <c r="C4" s="15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8"/>
    </row>
    <row r="5" s="20" customFormat="true" ht="51" hidden="false" customHeight="false" outlineLevel="0" collapsed="false">
      <c r="G5" s="21" t="s">
        <v>9</v>
      </c>
      <c r="H5" s="22" t="s">
        <v>10</v>
      </c>
    </row>
    <row r="6" customFormat="false" ht="12.75" hidden="false" customHeight="false" outlineLevel="0" collapsed="false">
      <c r="G6" s="23"/>
      <c r="H6" s="24"/>
    </row>
    <row r="7" customFormat="false" ht="12.75" hidden="false" customHeight="false" outlineLevel="0" collapsed="false">
      <c r="A7" s="2" t="n">
        <v>1975</v>
      </c>
      <c r="C7" s="25" t="n">
        <v>33742</v>
      </c>
      <c r="D7" s="4" t="n">
        <v>33</v>
      </c>
      <c r="E7" s="4" t="n">
        <v>688</v>
      </c>
      <c r="F7" s="4" t="n">
        <v>577</v>
      </c>
      <c r="G7" s="26" t="n">
        <v>11423</v>
      </c>
      <c r="H7" s="26" t="n">
        <v>1285</v>
      </c>
    </row>
    <row r="8" customFormat="false" ht="12.75" hidden="false" customHeight="false" outlineLevel="0" collapsed="false">
      <c r="A8" s="2" t="n">
        <v>1976</v>
      </c>
      <c r="C8" s="25" t="n">
        <v>32855</v>
      </c>
      <c r="D8" s="4" t="n">
        <v>33</v>
      </c>
      <c r="E8" s="4" t="n">
        <v>668</v>
      </c>
      <c r="F8" s="4" t="n">
        <v>540</v>
      </c>
      <c r="G8" s="26" t="n">
        <v>10943</v>
      </c>
      <c r="H8" s="26" t="n">
        <v>963</v>
      </c>
    </row>
    <row r="9" customFormat="false" ht="12.75" hidden="false" customHeight="false" outlineLevel="0" collapsed="false">
      <c r="A9" s="2" t="n">
        <v>1977</v>
      </c>
      <c r="C9" s="25" t="n">
        <v>32611</v>
      </c>
      <c r="D9" s="4" t="n">
        <v>34</v>
      </c>
      <c r="E9" s="4" t="n">
        <v>510</v>
      </c>
      <c r="F9" s="4" t="n">
        <v>450</v>
      </c>
      <c r="G9" s="26" t="n">
        <v>11405</v>
      </c>
      <c r="H9" s="26" t="n">
        <v>1025</v>
      </c>
    </row>
    <row r="10" customFormat="false" ht="12.75" hidden="false" customHeight="false" outlineLevel="0" collapsed="false">
      <c r="A10" s="2" t="n">
        <v>1978</v>
      </c>
      <c r="C10" s="25" t="n">
        <v>32746</v>
      </c>
      <c r="D10" s="4" t="n">
        <v>35</v>
      </c>
      <c r="E10" s="4" t="n">
        <v>539</v>
      </c>
      <c r="F10" s="4" t="n">
        <v>557</v>
      </c>
      <c r="G10" s="26" t="n">
        <v>12131</v>
      </c>
      <c r="H10" s="26" t="n">
        <v>981</v>
      </c>
    </row>
    <row r="11" customFormat="false" ht="12.75" hidden="false" customHeight="false" outlineLevel="0" collapsed="false">
      <c r="A11" s="2" t="n">
        <v>1979</v>
      </c>
      <c r="C11" s="25" t="n">
        <v>34407</v>
      </c>
      <c r="D11" s="4" t="n">
        <v>36</v>
      </c>
      <c r="E11" s="4" t="n">
        <v>471</v>
      </c>
      <c r="F11" s="4" t="n">
        <v>392</v>
      </c>
      <c r="G11" s="26" t="n">
        <v>12709</v>
      </c>
      <c r="H11" s="26" t="n">
        <v>913</v>
      </c>
    </row>
    <row r="12" customFormat="false" ht="12.75" hidden="false" customHeight="false" outlineLevel="0" collapsed="false">
      <c r="A12" s="2" t="n">
        <v>1980</v>
      </c>
      <c r="C12" s="25" t="n">
        <v>37769</v>
      </c>
      <c r="D12" s="4" t="n">
        <v>39</v>
      </c>
      <c r="E12" s="4" t="n">
        <v>503</v>
      </c>
      <c r="F12" s="4" t="n">
        <v>454</v>
      </c>
      <c r="G12" s="26" t="n">
        <v>11928</v>
      </c>
      <c r="H12" s="26" t="n">
        <v>1024</v>
      </c>
    </row>
    <row r="13" customFormat="false" ht="12.75" hidden="false" customHeight="false" outlineLevel="0" collapsed="false">
      <c r="A13" s="2" t="n">
        <v>1981</v>
      </c>
      <c r="C13" s="25" t="n">
        <v>38309</v>
      </c>
      <c r="D13" s="4" t="n">
        <v>41</v>
      </c>
      <c r="E13" s="4" t="n">
        <v>459</v>
      </c>
      <c r="F13" s="4" t="n">
        <v>376</v>
      </c>
      <c r="G13" s="26" t="n">
        <v>11789</v>
      </c>
      <c r="H13" s="26" t="n">
        <v>1008</v>
      </c>
    </row>
    <row r="14" customFormat="false" ht="12.75" hidden="false" customHeight="false" outlineLevel="0" collapsed="false">
      <c r="A14" s="2" t="n">
        <v>1982</v>
      </c>
      <c r="C14" s="25" t="n">
        <v>39026</v>
      </c>
      <c r="D14" s="4" t="n">
        <v>42</v>
      </c>
      <c r="E14" s="4" t="n">
        <v>525</v>
      </c>
      <c r="F14" s="4" t="n">
        <v>408</v>
      </c>
      <c r="G14" s="26" t="n">
        <v>9719</v>
      </c>
      <c r="H14" s="26" t="n">
        <v>1083</v>
      </c>
    </row>
    <row r="15" customFormat="false" ht="12.75" hidden="false" customHeight="false" outlineLevel="0" collapsed="false">
      <c r="A15" s="2" t="n">
        <v>1983</v>
      </c>
      <c r="C15" s="25" t="n">
        <v>39990</v>
      </c>
      <c r="D15" s="4" t="n">
        <v>44</v>
      </c>
      <c r="E15" s="4" t="n">
        <v>526</v>
      </c>
      <c r="F15" s="4" t="n">
        <v>462</v>
      </c>
      <c r="G15" s="26" t="n">
        <v>8751</v>
      </c>
      <c r="H15" s="26" t="n">
        <v>929</v>
      </c>
    </row>
    <row r="16" customFormat="false" ht="12.75" hidden="false" customHeight="false" outlineLevel="0" collapsed="false">
      <c r="A16" s="2" t="n">
        <v>1984</v>
      </c>
      <c r="C16" s="25" t="n">
        <v>40812</v>
      </c>
      <c r="D16" s="4" t="n">
        <v>44</v>
      </c>
      <c r="E16" s="4" t="n">
        <v>458</v>
      </c>
      <c r="F16" s="4" t="n">
        <v>402</v>
      </c>
      <c r="G16" s="26" t="n">
        <v>8986</v>
      </c>
      <c r="H16" s="26" t="n">
        <v>908</v>
      </c>
    </row>
    <row r="17" customFormat="false" ht="12.75" hidden="false" customHeight="false" outlineLevel="0" collapsed="false">
      <c r="A17" s="2" t="n">
        <v>1985</v>
      </c>
      <c r="C17" s="25" t="n">
        <v>44368</v>
      </c>
      <c r="D17" s="4" t="n">
        <v>45</v>
      </c>
      <c r="E17" s="4" t="n">
        <v>423</v>
      </c>
      <c r="F17" s="4" t="n">
        <v>332</v>
      </c>
      <c r="G17" s="26" t="n">
        <v>9347</v>
      </c>
      <c r="H17" s="26" t="n">
        <v>922</v>
      </c>
    </row>
    <row r="18" customFormat="false" ht="12.75" hidden="false" customHeight="false" outlineLevel="0" collapsed="false">
      <c r="A18" s="2" t="n">
        <v>1986</v>
      </c>
      <c r="C18" s="25" t="n">
        <v>46959</v>
      </c>
      <c r="D18" s="4" t="n">
        <v>46</v>
      </c>
      <c r="E18" s="4" t="n">
        <v>369</v>
      </c>
      <c r="F18" s="4" t="n">
        <v>333</v>
      </c>
      <c r="G18" s="26" t="n">
        <v>10529</v>
      </c>
      <c r="H18" s="26" t="n">
        <v>926</v>
      </c>
    </row>
    <row r="19" customFormat="false" ht="12.75" hidden="false" customHeight="false" outlineLevel="0" collapsed="false">
      <c r="A19" s="2" t="n">
        <v>1987</v>
      </c>
      <c r="C19" s="25" t="n">
        <v>50526</v>
      </c>
      <c r="D19" s="4" t="n">
        <v>49</v>
      </c>
      <c r="E19" s="4" t="n">
        <v>404</v>
      </c>
      <c r="F19" s="4" t="n">
        <v>313</v>
      </c>
      <c r="G19" s="26" t="n">
        <v>11074</v>
      </c>
      <c r="H19" s="26" t="n">
        <v>957</v>
      </c>
    </row>
    <row r="20" customFormat="false" ht="12.75" hidden="false" customHeight="false" outlineLevel="0" collapsed="false">
      <c r="A20" s="2" t="n">
        <v>1988</v>
      </c>
      <c r="C20" s="25" t="n">
        <v>54611</v>
      </c>
      <c r="D20" s="4" t="n">
        <v>49</v>
      </c>
      <c r="E20" s="4" t="n">
        <v>458</v>
      </c>
      <c r="F20" s="4" t="n">
        <v>358</v>
      </c>
      <c r="G20" s="26" t="n">
        <v>11709</v>
      </c>
      <c r="H20" s="26" t="n">
        <v>970</v>
      </c>
    </row>
    <row r="21" customFormat="false" ht="12.75" hidden="false" customHeight="false" outlineLevel="0" collapsed="false">
      <c r="A21" s="2" t="n">
        <v>1989</v>
      </c>
      <c r="C21" s="25" t="n">
        <v>57660</v>
      </c>
      <c r="D21" s="4" t="n">
        <v>52</v>
      </c>
      <c r="E21" s="4" t="n">
        <v>418</v>
      </c>
      <c r="F21" s="4" t="n">
        <v>314</v>
      </c>
      <c r="G21" s="26" t="n">
        <v>12107</v>
      </c>
      <c r="H21" s="26" t="n">
        <v>988</v>
      </c>
    </row>
    <row r="22" customFormat="false" ht="12.75" hidden="false" customHeight="false" outlineLevel="0" collapsed="false">
      <c r="A22" s="2" t="n">
        <v>1990</v>
      </c>
      <c r="C22" s="25" t="n">
        <v>56337</v>
      </c>
      <c r="D22" s="4" t="n">
        <v>45</v>
      </c>
      <c r="E22" s="4" t="n">
        <v>466</v>
      </c>
      <c r="F22" s="4" t="n">
        <v>348</v>
      </c>
      <c r="G22" s="26" t="n">
        <v>11247</v>
      </c>
      <c r="H22" s="26" t="n">
        <v>1003</v>
      </c>
    </row>
    <row r="23" customFormat="false" ht="12.75" hidden="false" customHeight="false" outlineLevel="0" collapsed="false">
      <c r="A23" s="2" t="n">
        <v>1991</v>
      </c>
      <c r="C23" s="25" t="n">
        <v>57864</v>
      </c>
      <c r="D23" s="4" t="n">
        <v>47</v>
      </c>
      <c r="E23" s="4" t="n">
        <v>469</v>
      </c>
      <c r="F23" s="4" t="n">
        <v>425</v>
      </c>
      <c r="G23" s="26" t="n">
        <v>10525</v>
      </c>
      <c r="H23" s="26" t="n">
        <v>978</v>
      </c>
    </row>
    <row r="24" customFormat="false" ht="12.75" hidden="false" customHeight="false" outlineLevel="0" collapsed="false">
      <c r="A24" s="2" t="n">
        <v>1992</v>
      </c>
      <c r="C24" s="25" t="n">
        <v>60752</v>
      </c>
      <c r="D24" s="4" t="n">
        <v>50</v>
      </c>
      <c r="E24" s="4" t="n">
        <v>474</v>
      </c>
      <c r="F24" s="4" t="n">
        <v>391</v>
      </c>
      <c r="G24" s="26" t="n">
        <v>10254</v>
      </c>
      <c r="H24" s="26" t="n">
        <v>783</v>
      </c>
    </row>
    <row r="25" customFormat="false" ht="12.75" hidden="false" customHeight="false" outlineLevel="0" collapsed="false">
      <c r="A25" s="2" t="n">
        <v>1993</v>
      </c>
      <c r="C25" s="25" t="n">
        <v>58943</v>
      </c>
      <c r="D25" s="4" t="n">
        <v>50</v>
      </c>
      <c r="E25" s="4" t="n">
        <v>531</v>
      </c>
      <c r="F25" s="4" t="n">
        <v>362</v>
      </c>
      <c r="G25" s="26" t="n">
        <v>9097</v>
      </c>
      <c r="H25" s="26" t="n">
        <v>747</v>
      </c>
    </row>
    <row r="26" customFormat="false" ht="12.75" hidden="false" customHeight="false" outlineLevel="0" collapsed="false">
      <c r="A26" s="2" t="n">
        <v>1994</v>
      </c>
      <c r="C26" s="25" t="n">
        <v>57042</v>
      </c>
      <c r="D26" s="4" t="n">
        <v>51</v>
      </c>
      <c r="E26" s="4" t="n">
        <v>447</v>
      </c>
      <c r="F26" s="4" t="n">
        <v>392</v>
      </c>
      <c r="G26" s="26" t="n">
        <v>8797</v>
      </c>
      <c r="H26" s="26" t="n">
        <v>687</v>
      </c>
    </row>
    <row r="27" customFormat="false" ht="12.75" hidden="false" customHeight="false" outlineLevel="0" collapsed="false">
      <c r="A27" s="2" t="n">
        <v>1995</v>
      </c>
      <c r="C27" s="25" t="n">
        <v>55141</v>
      </c>
      <c r="D27" s="4" t="n">
        <v>53</v>
      </c>
      <c r="E27" s="4" t="n">
        <v>371</v>
      </c>
      <c r="F27" s="4" t="n">
        <v>403</v>
      </c>
      <c r="G27" s="26" t="n">
        <v>8188</v>
      </c>
      <c r="H27" s="26" t="n">
        <v>471</v>
      </c>
    </row>
    <row r="28" customFormat="false" ht="12.75" hidden="false" customHeight="false" outlineLevel="0" collapsed="false">
      <c r="A28" s="2" t="n">
        <v>1996</v>
      </c>
      <c r="C28" s="25" t="n">
        <v>50698</v>
      </c>
      <c r="D28" s="4" t="n">
        <v>53</v>
      </c>
      <c r="E28" s="4" t="n">
        <v>308</v>
      </c>
      <c r="F28" s="4" t="n">
        <v>323</v>
      </c>
      <c r="G28" s="26" t="n">
        <v>7727</v>
      </c>
      <c r="H28" s="26" t="n">
        <v>403</v>
      </c>
    </row>
    <row r="29" customFormat="false" ht="12.75" hidden="false" customHeight="false" outlineLevel="0" collapsed="false">
      <c r="A29" s="2" t="n">
        <v>1997</v>
      </c>
      <c r="C29" s="25" t="n">
        <v>49144</v>
      </c>
      <c r="D29" s="4" t="n">
        <v>54</v>
      </c>
      <c r="E29" s="4" t="n">
        <v>264</v>
      </c>
      <c r="F29" s="4" t="n">
        <v>308</v>
      </c>
      <c r="G29" s="26" t="n">
        <v>6808</v>
      </c>
      <c r="H29" s="26" t="n">
        <v>338</v>
      </c>
    </row>
    <row r="30" s="7" customFormat="true" ht="12.75" hidden="false" customHeight="false" outlineLevel="0" collapsed="false">
      <c r="A30" s="7" t="n">
        <v>1998</v>
      </c>
      <c r="C30" s="27" t="n">
        <v>48156</v>
      </c>
      <c r="D30" s="6" t="n">
        <v>54</v>
      </c>
      <c r="E30" s="6" t="n">
        <v>199</v>
      </c>
      <c r="F30" s="6" t="n">
        <v>378</v>
      </c>
      <c r="G30" s="28" t="n">
        <v>6804</v>
      </c>
      <c r="H30" s="29" t="n">
        <v>271</v>
      </c>
    </row>
    <row r="31" s="20" customFormat="true" ht="12.75" hidden="false" customHeight="true" outlineLevel="0" collapsed="false">
      <c r="A31" s="20" t="n">
        <v>1999</v>
      </c>
      <c r="C31" s="30" t="n">
        <v>47488</v>
      </c>
      <c r="D31" s="31" t="n">
        <v>54</v>
      </c>
      <c r="E31" s="31" t="n">
        <v>154</v>
      </c>
      <c r="F31" s="31" t="n">
        <v>262</v>
      </c>
      <c r="G31" s="32" t="n">
        <v>6313</v>
      </c>
      <c r="H31" s="33" t="n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11:08:15Z</dcterms:created>
  <dc:creator>geskbfe</dc:creator>
  <dc:description/>
  <dc:language>en-US</dc:language>
  <cp:lastModifiedBy>Eva larsson</cp:lastModifiedBy>
  <cp:lastPrinted>2000-05-17T13:51:2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00-44-4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00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120</vt:lpwstr>
  </property>
  <property fmtid="{D5CDD505-2E9C-101B-9397-08002B2CF9AE}" pid="21" name="Portfölj-ID">
    <vt:lpwstr>ccbd0</vt:lpwstr>
  </property>
  <property fmtid="{D5CDD505-2E9C-101B-9397-08002B2CF9AE}" pid="22" name="Pris (exkl. moms)">
    <vt:lpwstr>0</vt:lpwstr>
  </property>
  <property fmtid="{D5CDD505-2E9C-101B-9397-08002B2CF9AE}" pid="23" name="Produkter">
    <vt:lpwstr>Statistik</vt:lpwstr>
  </property>
  <property fmtid="{D5CDD505-2E9C-101B-9397-08002B2CF9AE}" pid="24" name="SOCPublMonth">
    <vt:lpwstr/>
  </property>
  <property fmtid="{D5CDD505-2E9C-101B-9397-08002B2CF9AE}" pid="25" name="SOCPublYear">
    <vt:lpwstr>2000.00000000000</vt:lpwstr>
  </property>
  <property fmtid="{D5CDD505-2E9C-101B-9397-08002B2CF9AE}" pid="26" name="STATUS MIGRERING">
    <vt:lpwstr>Klar för webb</vt:lpwstr>
  </property>
  <property fmtid="{D5CDD505-2E9C-101B-9397-08002B2CF9AE}" pid="27" name="Skickat till Arkiv">
    <vt:lpwstr>0</vt:lpwstr>
  </property>
  <property fmtid="{D5CDD505-2E9C-101B-9397-08002B2CF9AE}" pid="28" name="Skickat till webbutik">
    <vt:lpwstr>1</vt:lpwstr>
  </property>
  <property fmtid="{D5CDD505-2E9C-101B-9397-08002B2CF9AE}" pid="29" name="Språk på publikation">
    <vt:lpwstr>Svenska</vt:lpwstr>
  </property>
  <property fmtid="{D5CDD505-2E9C-101B-9397-08002B2CF9AE}" pid="30" name="Språkkrav">
    <vt:lpwstr/>
  </property>
  <property fmtid="{D5CDD505-2E9C-101B-9397-08002B2CF9AE}" pid="31" name="Status på publikation">
    <vt:lpwstr>Publicerad</vt:lpwstr>
  </property>
  <property fmtid="{D5CDD505-2E9C-101B-9397-08002B2CF9AE}" pid="32" name="TaxCatchAll">
    <vt:lpwstr/>
  </property>
  <property fmtid="{D5CDD505-2E9C-101B-9397-08002B2CF9AE}" pid="33" name="Test">
    <vt:lpwstr>Test_update</vt:lpwstr>
  </property>
  <property fmtid="{D5CDD505-2E9C-101B-9397-08002B2CF9AE}" pid="34" name="Titel">
    <vt:lpwstr>Bilaga 1 – Tabeller – Familjerätt under 1999</vt:lpwstr>
  </property>
  <property fmtid="{D5CDD505-2E9C-101B-9397-08002B2CF9AE}" pid="35" name="Typ av format">
    <vt:lpwstr/>
  </property>
  <property fmtid="{D5CDD505-2E9C-101B-9397-08002B2CF9AE}" pid="36" name="Verksamhetsområde">
    <vt:lpwstr>;#Socialtjänst;#</vt:lpwstr>
  </property>
  <property fmtid="{D5CDD505-2E9C-101B-9397-08002B2CF9AE}" pid="37" name="display_urn:schemas-microsoft-com:office:office#Ansvarig_x0020_produktionsledare">
    <vt:lpwstr>Svensson, Filippa</vt:lpwstr>
  </property>
  <property fmtid="{D5CDD505-2E9C-101B-9397-08002B2CF9AE}" pid="38" name="f0b63fb838514edda550d3da4cfbf27d">
    <vt:lpwstr/>
  </property>
  <property fmtid="{D5CDD505-2E9C-101B-9397-08002B2CF9AE}" pid="39" name="n100172ac3744ec48476a6bc1cfadbfc">
    <vt:lpwstr/>
  </property>
  <property fmtid="{D5CDD505-2E9C-101B-9397-08002B2CF9AE}" pid="40" name="Ämnesområde">
    <vt:lpwstr/>
  </property>
</Properties>
</file>