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8"/>
  </bookViews>
  <sheets>
    <sheet name="Mer information" sheetId="1" state="visible" r:id="rId2"/>
    <sheet name="Innehållsförteckning" sheetId="2" state="visible" r:id="rId3"/>
    <sheet name="Om statistiken" sheetId="3" state="visible" r:id="rId4"/>
    <sheet name="Definitioner och mått" sheetId="4" state="visible" r:id="rId5"/>
    <sheet name="Ordlista - List of Terms" sheetId="5" state="visible" r:id="rId6"/>
    <sheet name="Tabell 1" sheetId="6" state="visible" r:id="rId7"/>
    <sheet name="Tabell 2" sheetId="7" state="visible" r:id="rId8"/>
    <sheet name="Tabell 3a" sheetId="8" state="visible" r:id="rId9"/>
    <sheet name="Tabell 3b" sheetId="9" state="visible" r:id="rId10"/>
    <sheet name="Tabell 3c" sheetId="10" state="visible" r:id="rId11"/>
    <sheet name="Tabell 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71">
  <si>
    <t xml:space="preserve">Hälso- och sjukvård, publiceringsår 2016</t>
  </si>
  <si>
    <t xml:space="preserve">Statistik om legitimerad hälso- och sjukvårdspersonal 2015</t>
  </si>
  <si>
    <t xml:space="preserve">Statistics on Licensed Health Care Personnel 2015</t>
  </si>
  <si>
    <t xml:space="preserve">Artikelnummer</t>
  </si>
  <si>
    <t xml:space="preserve">2016-6-16</t>
  </si>
  <si>
    <t xml:space="preserve">Artikelnummer-eng</t>
  </si>
  <si>
    <t xml:space="preserve">2016-6-17</t>
  </si>
  <si>
    <t xml:space="preserve">Publiceringsdatum</t>
  </si>
  <si>
    <t xml:space="preserve">ISSN</t>
  </si>
  <si>
    <t xml:space="preserve">1400-3511</t>
  </si>
  <si>
    <t xml:space="preserve">Denna publikation skyddas av upphovsrättslagen. Vid citat ska källan uppges.</t>
  </si>
  <si>
    <t xml:space="preserve">Observera att beteckningen eller logotyperna inte får användas vid vidarebearbetningar av statistiken.</t>
  </si>
  <si>
    <t xml:space="preserve">Faktablad om statistiken</t>
  </si>
  <si>
    <t xml:space="preserve">www.socialstyrelsen.se/publikationer2016/2016-6-16</t>
  </si>
  <si>
    <t xml:space="preserve">www.socialstyrelsen.se/publikationer2016/2016-6-17</t>
  </si>
  <si>
    <t xml:space="preserve">Kontakt</t>
  </si>
  <si>
    <t xml:space="preserve">Namn</t>
  </si>
  <si>
    <t xml:space="preserve">Hans Schwarz, statistiker</t>
  </si>
  <si>
    <t xml:space="preserve">Telefon</t>
  </si>
  <si>
    <t xml:space="preserve">075-247 35 78</t>
  </si>
  <si>
    <t xml:space="preserve">e-post</t>
  </si>
  <si>
    <t xml:space="preserve">hans.schwarz@socialstyrelsen.se</t>
  </si>
  <si>
    <t xml:space="preserve">Namn på eventuell sakkunnig</t>
  </si>
  <si>
    <t xml:space="preserve">Lukas Ryan, statistiker</t>
  </si>
  <si>
    <t xml:space="preserve">075-247 34 50</t>
  </si>
  <si>
    <t xml:space="preserve">lukas.ryan@socialstyrelsen.se</t>
  </si>
  <si>
    <t xml:space="preserve">Mer information</t>
  </si>
  <si>
    <t xml:space="preserve">Om statistiken</t>
  </si>
  <si>
    <t xml:space="preserve">Definitioner och mått</t>
  </si>
  <si>
    <t xml:space="preserve">Ordlista - List of Terms</t>
  </si>
  <si>
    <t xml:space="preserve">Tabell 1</t>
  </si>
  <si>
    <t xml:space="preserve">Tabell 1. Totalt antal utfärdade legitimationer samt antal som därav till personer under 65 år efter kön, 2011-2015</t>
  </si>
  <si>
    <t xml:space="preserve">Table 1. Licences granted and Number of Practitioners with a Licence under 65 years of age, categorised by Sex, 2011–2015</t>
  </si>
  <si>
    <t xml:space="preserve">Tabell 2</t>
  </si>
  <si>
    <t xml:space="preserve">Tabell 2. Legitimationer utfärdade under 2015 efter kön samt utbildning i Sverige, övriga EU/EES* och 3:e land</t>
  </si>
  <si>
    <t xml:space="preserve">Table 2. Licences granted in 2015 by Sex, Licence, and Education in Sweden, EU/EEA + Switzerland or Other Countries</t>
  </si>
  <si>
    <t xml:space="preserve">Tabell 3a</t>
  </si>
  <si>
    <t xml:space="preserve">Tabell 3a. Totalt antal utfärdade specialistbevis för läkare och tandläkare, 31 december 2011-2015, kvinnor och män</t>
  </si>
  <si>
    <t xml:space="preserve">Table 3a. Total number of granted Speciality qualifications for Doctors and Dentists, 31 december 2011-2015, women and men</t>
  </si>
  <si>
    <t xml:space="preserve">Tabell 3b</t>
  </si>
  <si>
    <t xml:space="preserve">Tabell 3b. Totalt antal utfärdade specialistbevis för läkare och tandläkare, 31 december 2011-2015, kvinnor</t>
  </si>
  <si>
    <t xml:space="preserve">Table 3b.  Total number of granted Speciality qualifications for Doctors and Dentists, 31 december 2011-2015, women</t>
  </si>
  <si>
    <t xml:space="preserve">Tabell 3c</t>
  </si>
  <si>
    <t xml:space="preserve">Tabell 3c. Totalt antal utfärdade specialistbevis för läkare och tandläkare, 31 december 2011-2015, män</t>
  </si>
  <si>
    <t xml:space="preserve">Table 3c.  Total number of granted Speciality qualifications for Doctors and Dentists, 31 december 2011-2015, men</t>
  </si>
  <si>
    <t xml:space="preserve">Tabell 4</t>
  </si>
  <si>
    <t xml:space="preserve">Tabell 4. Specialistbevis för läkare och tandläkare utfärdade under 2015 efter kön samt därav antal personer med enbart ett specialistbevis</t>
  </si>
  <si>
    <t xml:space="preserve">Table 4. Speciality qualification for Doctors and Dentists granted 2015 categorized by Sex and of which the number of people with only one Speciality qualification</t>
  </si>
  <si>
    <t xml:space="preserve">Syfte</t>
  </si>
  <si>
    <t xml:space="preserve">Syftet med denna rapport är att ge en årlig redovisning av antalet legitimerade hälso- och sjukvårdspersonal</t>
  </si>
  <si>
    <t xml:space="preserve">samt antalet innehavare av specialistbevis. Statistiken ger underlag för bland annat utbildningsdimensionering,</t>
  </si>
  <si>
    <t xml:space="preserve">kompetensförsörjning och som allmän samhällsinformation.</t>
  </si>
  <si>
    <t xml:space="preserve">Metod och definitioner</t>
  </si>
  <si>
    <t xml:space="preserve">Legitimerade och specialister</t>
  </si>
  <si>
    <t xml:space="preserve">Legitimationsyrken</t>
  </si>
  <si>
    <t xml:space="preserve">I 3 kap. 2 § lagen (1998:531) om yrkesverksamhet på hälso- och sjukvårdens område framgår vilka yrken inom</t>
  </si>
  <si>
    <t xml:space="preserve">hälso- och sjukvården som omfattas av legitimationsbestämmelser. Under året 2015 fanns följande 21</t>
  </si>
  <si>
    <t xml:space="preserve">legitimationsyrken:</t>
  </si>
  <si>
    <t xml:space="preserve">•      Apotekare</t>
  </si>
  <si>
    <t xml:space="preserve">•      Arbetsterapeut</t>
  </si>
  <si>
    <t xml:space="preserve">•      Audionom</t>
  </si>
  <si>
    <t xml:space="preserve">•      Barnmorska</t>
  </si>
  <si>
    <t xml:space="preserve">•      Biomedicinsk analytiker</t>
  </si>
  <si>
    <t xml:space="preserve">•      Dietist</t>
  </si>
  <si>
    <t xml:space="preserve">•      Fysioterapeut</t>
  </si>
  <si>
    <t xml:space="preserve">•      Kiropraktor</t>
  </si>
  <si>
    <t xml:space="preserve">•      Läkare</t>
  </si>
  <si>
    <t xml:space="preserve">•      Logoped</t>
  </si>
  <si>
    <t xml:space="preserve">•      Naprapat</t>
  </si>
  <si>
    <t xml:space="preserve">•      Optiker</t>
  </si>
  <si>
    <t xml:space="preserve">•      Ortopedingenjör</t>
  </si>
  <si>
    <t xml:space="preserve">•      Psykolog</t>
  </si>
  <si>
    <t xml:space="preserve">•      Psykoterapeut</t>
  </si>
  <si>
    <t xml:space="preserve">•      Röntgensjuksköterska</t>
  </si>
  <si>
    <t xml:space="preserve">•      Receptarie</t>
  </si>
  <si>
    <t xml:space="preserve">•      Sjukhusfysiker</t>
  </si>
  <si>
    <t xml:space="preserve">•      Sjuksköterska</t>
  </si>
  <si>
    <t xml:space="preserve">•      Tandhygienist</t>
  </si>
  <si>
    <t xml:space="preserve">•      Tandläkare</t>
  </si>
  <si>
    <t xml:space="preserve">Numera beviljas legitimation som fysioterapeut medan inga fler legitimationer som sjukgymnast beviljas. Personer</t>
  </si>
  <si>
    <t xml:space="preserve">med legitimation som sjukgymnast får söka legitimation som fysioterapeut. Ingen person får ha legitimation som</t>
  </si>
  <si>
    <t xml:space="preserve">både sjukgymnast och fysioterapeut. Från och år 2014 ersätts begreppet sjukgymnaster i statistiken med</t>
  </si>
  <si>
    <t xml:space="preserve">fysioterapeuter.</t>
  </si>
  <si>
    <t xml:space="preserve">Specialistkompetenser</t>
  </si>
  <si>
    <t xml:space="preserve">Läkare, tandläkare och sjuksköterskor har reglerade specialistutbildningar. För läkare och tandläkare utfärdas</t>
  </si>
  <si>
    <t xml:space="preserve">bevis om specialistkompetens av Socialstyrelsen. Sedan halvårsskiftet 2006 har Sverige infört en ny</t>
  </si>
  <si>
    <t xml:space="preserve">specialistindelning för läkare som inlett sin specialistutbildning efter den sista juni 2006. Den nya specialist-</t>
  </si>
  <si>
    <t xml:space="preserve">indelning för läkare som inlett sin specialistutbildning efter den sista juni 2006. Den nya specialistindelningen för</t>
  </si>
  <si>
    <t xml:space="preserve">indelningen för läkare omfattar totalt 56 specialiteter indelade i bas, gren och tilläggsspecialiteter. Fram till 2014</t>
  </si>
  <si>
    <t xml:space="preserve">har alla med läkarlegitimation rätt att erhålla specialistbevis enligt den gamla indelningen som omfattar 62 </t>
  </si>
  <si>
    <t xml:space="preserve">specialiteter. Socialstyrelsen har i denna rapport valt att redovisa den tidigare specialistindelningen då andelen</t>
  </si>
  <si>
    <t xml:space="preserve">som har fått specialistbevis enligt 2004 årfördelningen fortfarande låg. Den 31 december 2015 hade 7 107 specialist-</t>
  </si>
  <si>
    <t xml:space="preserve">bevis beviljats enligt den nya indelningen. Av dessa var 432 specialiserade i nya specialiteter som till exempel 196</t>
  </si>
  <si>
    <t xml:space="preserve">stycken i kärlkirurgi och 158 i akutsjukvård. Specialister med de nya specialiteterna redovisas under rubriken ”nya</t>
  </si>
  <si>
    <t xml:space="preserve">specialister” i tabeller 3 och 4.</t>
  </si>
  <si>
    <t xml:space="preserve">Två undantag har gjorts vid redovisning enligt den tidigare indelningen. Specialiteterna transfusionsmedicin och </t>
  </si>
  <si>
    <t xml:space="preserve">klinisk immunologi samt klinisk bakteriologi och klinisk virologi har slagits ihop till två nya specialiteter enligt den nya</t>
  </si>
  <si>
    <t xml:space="preserve">indelningen. Sedan år 2012 har 13 läkare erhållit specialistbevis inom den nya specialiteten klinisk immunologi och</t>
  </si>
  <si>
    <t xml:space="preserve">transfusionsmedicin. Vidare har 45 läkare specialiserat sig i den nya specialiteten klinisk bakteriologi och virologi.</t>
  </si>
  <si>
    <t xml:space="preserve">Eftersom de fyra tidigare specialiteterna inte längre kan särredovisas slås de samman till två specialiteter i årets</t>
  </si>
  <si>
    <t xml:space="preserve">rapportering.</t>
  </si>
  <si>
    <t xml:space="preserve">Numera pågår inte längre specialisttjänstgöring (ST) inom riktningen medicinsk radiologi. Därför slås de specialister</t>
  </si>
  <si>
    <t xml:space="preserve">med specialiteten ihop med den nya motsvarande specialiteten bild- och funktionsmedicin. Vid slutet av år 2015</t>
  </si>
  <si>
    <t xml:space="preserve">hade 342 läkare erhållit specialistbevis i bild- och funktionsmedicin.</t>
  </si>
  <si>
    <t xml:space="preserve">För tandläkare finns åtta olika specialiteter. Samtliga specialiteter finns redovisade i 4 kap. 1-2 §§ förordningen</t>
  </si>
  <si>
    <t xml:space="preserve">(1998:1513) om yrkesverksamhet på hälso- och sjukvårdens område. Sjuksköterskespecialiteterna regleras enligt</t>
  </si>
  <si>
    <t xml:space="preserve">bestämmelser i högskoleförordningen (1993:100). Sådana specialistsjuksköterskeexamina registreras inte av </t>
  </si>
  <si>
    <t xml:space="preserve">Socialstyrelsen och redovisas inte i denna tabellpublikation. Istället hänvisas till Socialstyrelsens årliga publikation</t>
  </si>
  <si>
    <t xml:space="preserve">”Tillgång på specialistsjuksköterskor och röntgensjuksköterskor 2013”.</t>
  </si>
  <si>
    <t xml:space="preserve">Källa</t>
  </si>
  <si>
    <t xml:space="preserve">Socialstyrelsens register över hälso- och sjukvårdspersonal (HOSP) är ett totalregister över samtliga personer med </t>
  </si>
  <si>
    <t xml:space="preserve">legitimationer inom hälso- och sjukvårdsyrken. En person kan ha flera legitimationer. Barnmorskor har till exempel i </t>
  </si>
  <si>
    <t xml:space="preserve">de allra flesta fall både en sjuksköterske- och en barnmorskelegitimation. Psykoterapeuter har oftast också en</t>
  </si>
  <si>
    <t xml:space="preserve">annan legitimation. HOSP är i statistisk mening inte ett individregister utan ett legitimationsregister. Det innebär att</t>
  </si>
  <si>
    <t xml:space="preserve">registrets primära enheter är legitimationer. Det finns alltså lika många observationer som antalet legitimationer. I</t>
  </si>
  <si>
    <t xml:space="preserve">HOSP registreras också utfärdade specialistkompetenser för läkare och tandläkare. En person kan inneha</t>
  </si>
  <si>
    <t xml:space="preserve">specialistkompetens i flera specialiteter.</t>
  </si>
  <si>
    <t xml:space="preserve">Att tänka på om nya legitimerade yrken</t>
  </si>
  <si>
    <t xml:space="preserve">Först från och med 1 april 2006 finns det möjlighet för audionomer, biomedicinska analytiker, dietister och</t>
  </si>
  <si>
    <t xml:space="preserve">ortopedingenjörer att legitimera sig. Antalet legitimerade inom dessa yrken speglar dock ännu inte storleken at det</t>
  </si>
  <si>
    <t xml:space="preserve">antalet verksamma inom dessa yrken. Från och med år 2000 är röntgensjuksköterska ett legitimerat yrke. I nuläget</t>
  </si>
  <si>
    <t xml:space="preserve">speglar dock inte antalet legitimerade röntgensjuksköterskor det antalet röntgensjuksköterskor. Röntgensjuksköterskor</t>
  </si>
  <si>
    <t xml:space="preserve">som utbildade sig innan år 2000 kunde välja mellan att behålla sin sjuksköterskelegitimation eller erhålla legitimation</t>
  </si>
  <si>
    <t xml:space="preserve">som röntgensjuksköterskor. Många valde att behålla sin sjuksköterskelegitimation för att behålla möjlighet att</t>
  </si>
  <si>
    <t xml:space="preserve">arbeta som sjuksköterska inom andra verksamhetsområden. Den 31:e december 2014 fanns det 2 365 legitimerade</t>
  </si>
  <si>
    <t xml:space="preserve">sjuksköterskor under 65 år som var specialiserade som röntgensjuksköterskor.</t>
  </si>
  <si>
    <r>
      <rPr>
        <sz val="8"/>
        <color rgb="FFFF0000"/>
        <rFont val="Century Gothic"/>
        <family val="2"/>
      </rPr>
      <t xml:space="preserve">För ytterligare information om kvalitet och bortfall, se dokumentet </t>
    </r>
    <r>
      <rPr>
        <i val="true"/>
        <sz val="8"/>
        <color rgb="FFFF0000"/>
        <rFont val="Century Gothic"/>
        <family val="2"/>
      </rPr>
      <t xml:space="preserve">”Beskrivning av statistiken”.</t>
    </r>
  </si>
  <si>
    <t xml:space="preserve">Definitions</t>
  </si>
  <si>
    <t xml:space="preserve">Legitimation</t>
  </si>
  <si>
    <t xml:space="preserve">Tillstånd att utöva ett av 21 hälso- och sjukvårdsyrken som beviljas av Socialstyrelsen </t>
  </si>
  <si>
    <t xml:space="preserve">License</t>
  </si>
  <si>
    <t xml:space="preserve">Right to practice one of 21 health care proffessions granted the National Board of Health and Welfare.</t>
  </si>
  <si>
    <t xml:space="preserve">Specialistbevis</t>
  </si>
  <si>
    <t xml:space="preserve">Certifierad medicinsk eller dental specialist godkänd av Socialstyrelsen</t>
  </si>
  <si>
    <t xml:space="preserve">Speciallist qualification</t>
  </si>
  <si>
    <t xml:space="preserve">Qualified medical or dental specialist. Qualiification is approved by the National Board of Health and Welfare</t>
  </si>
  <si>
    <t xml:space="preserve">EU28/EES + Schweiz</t>
  </si>
  <si>
    <t xml:space="preserve">Inom detta frirörlighetsområde ingår följande länder den 31 december 2015:</t>
  </si>
  <si>
    <t xml:space="preserve">EU28/EFTA + Switzerland</t>
  </si>
  <si>
    <t xml:space="preserve">The following countries were members of the European Economic Area in 2015:</t>
  </si>
  <si>
    <t xml:space="preserve">EU28</t>
  </si>
  <si>
    <t xml:space="preserve">Belgien, Bulgarien, Cypern, Danmark, Estland, Finland, Frankrike, Grekland, Irland, Italien, Kroatien, Lettland, Litauen,</t>
  </si>
  <si>
    <t xml:space="preserve">Luxemburg, Malta, Nederländerna, Polen, Portugal, Rumänien, Slovakien, Slovenien, Spanien, Storbritannien,</t>
  </si>
  <si>
    <t xml:space="preserve">Sverige, Tjeckien, Tyskland, Ungern och Österrike</t>
  </si>
  <si>
    <t xml:space="preserve">Austria, Belgium, Bulgaria, Croatia, Cyprus, Czech Republic, Denmark, Estonia, Finland, France, Germany, Great</t>
  </si>
  <si>
    <t xml:space="preserve">Britain, Greece, Ireland, Italy, Latvia, Lithuania, Poland, Slovakia, Slovenia, Hungary, Portugal, Romania, Spain,</t>
  </si>
  <si>
    <t xml:space="preserve">Luxembourg, Malta, Netherlands and Sweden</t>
  </si>
  <si>
    <t xml:space="preserve">EES</t>
  </si>
  <si>
    <t xml:space="preserve">Island, Liechtenstein och Norge</t>
  </si>
  <si>
    <t xml:space="preserve">Iceland, Liechtenstein and Norway</t>
  </si>
  <si>
    <t xml:space="preserve">Ordlista</t>
  </si>
  <si>
    <t xml:space="preserve">List of Terms</t>
  </si>
  <si>
    <t xml:space="preserve">Antal</t>
  </si>
  <si>
    <t xml:space="preserve">-</t>
  </si>
  <si>
    <t xml:space="preserve">Number</t>
  </si>
  <si>
    <t xml:space="preserve">Därav</t>
  </si>
  <si>
    <t xml:space="preserve">Of which</t>
  </si>
  <si>
    <t xml:space="preserve">Free movement treaty within EU, EEA and Switzerland</t>
  </si>
  <si>
    <t xml:space="preserve">Kvinnor</t>
  </si>
  <si>
    <t xml:space="preserve">Women</t>
  </si>
  <si>
    <t xml:space="preserve">Licence</t>
  </si>
  <si>
    <t xml:space="preserve">Med enbart</t>
  </si>
  <si>
    <t xml:space="preserve">With only</t>
  </si>
  <si>
    <t xml:space="preserve">Män</t>
  </si>
  <si>
    <t xml:space="preserve">Men</t>
  </si>
  <si>
    <t xml:space="preserve">Psykoterapeut</t>
  </si>
  <si>
    <t xml:space="preserve">Psychotherapist</t>
  </si>
  <si>
    <t xml:space="preserve">Samtliga</t>
  </si>
  <si>
    <t xml:space="preserve">All</t>
  </si>
  <si>
    <t xml:space="preserve">Specialty qualification</t>
  </si>
  <si>
    <t xml:space="preserve">Specialitet</t>
  </si>
  <si>
    <t xml:space="preserve">Specialty</t>
  </si>
  <si>
    <t xml:space="preserve">Summa</t>
  </si>
  <si>
    <t xml:space="preserve">Sum</t>
  </si>
  <si>
    <t xml:space="preserve">Totalt</t>
  </si>
  <si>
    <t xml:space="preserve">Total</t>
  </si>
  <si>
    <t xml:space="preserve">Tredje land</t>
  </si>
  <si>
    <t xml:space="preserve">Other countries</t>
  </si>
  <si>
    <t xml:space="preserve">År</t>
  </si>
  <si>
    <t xml:space="preserve">Year(s)</t>
  </si>
  <si>
    <t xml:space="preserve">Övriga</t>
  </si>
  <si>
    <t xml:space="preserve">Others</t>
  </si>
  <si>
    <t xml:space="preserve">Sverige</t>
  </si>
  <si>
    <t xml:space="preserve">Sweden</t>
  </si>
  <si>
    <t xml:space="preserve">Danmark</t>
  </si>
  <si>
    <t xml:space="preserve">Denmark</t>
  </si>
  <si>
    <t xml:space="preserve">Rumänien</t>
  </si>
  <si>
    <t xml:space="preserve">Romania</t>
  </si>
  <si>
    <t xml:space="preserve">Polen</t>
  </si>
  <si>
    <t xml:space="preserve">Poland</t>
  </si>
  <si>
    <t xml:space="preserve">Schweiz</t>
  </si>
  <si>
    <t xml:space="preserve">Switzerland</t>
  </si>
  <si>
    <t xml:space="preserve">Legitimerade yrken</t>
  </si>
  <si>
    <t xml:space="preserve">Licensed professions</t>
  </si>
  <si>
    <t xml:space="preserve">Apotekare</t>
  </si>
  <si>
    <t xml:space="preserve">Pharmacist (In the international arena, the term pharmacist refers to</t>
  </si>
  <si>
    <t xml:space="preserve">the Swedish profession “apotekare” together with the profession </t>
  </si>
  <si>
    <t xml:space="preserve">"receptarie"</t>
  </si>
  <si>
    <t xml:space="preserve">Arbetsterapeut</t>
  </si>
  <si>
    <t xml:space="preserve">Occupational Therapist</t>
  </si>
  <si>
    <t xml:space="preserve">Audionom</t>
  </si>
  <si>
    <t xml:space="preserve">Audiologist</t>
  </si>
  <si>
    <t xml:space="preserve">Barnmorska</t>
  </si>
  <si>
    <t xml:space="preserve">Midwife</t>
  </si>
  <si>
    <t xml:space="preserve">Biomedicinska analytiker</t>
  </si>
  <si>
    <t xml:space="preserve">Biomedical Scientist/Technologist</t>
  </si>
  <si>
    <t xml:space="preserve">Dietist</t>
  </si>
  <si>
    <t xml:space="preserve">Dietician</t>
  </si>
  <si>
    <t xml:space="preserve">Fysioterapeut</t>
  </si>
  <si>
    <t xml:space="preserve">Physiotherapist</t>
  </si>
  <si>
    <t xml:space="preserve">Kiropraktor</t>
  </si>
  <si>
    <t xml:space="preserve">Chiropractor</t>
  </si>
  <si>
    <t xml:space="preserve">Logoped</t>
  </si>
  <si>
    <t xml:space="preserve">Speech Therapist</t>
  </si>
  <si>
    <t xml:space="preserve">Läkare</t>
  </si>
  <si>
    <t xml:space="preserve">Doctor</t>
  </si>
  <si>
    <t xml:space="preserve">Naprapat</t>
  </si>
  <si>
    <t xml:space="preserve">Naprapath</t>
  </si>
  <si>
    <t xml:space="preserve">Optiker</t>
  </si>
  <si>
    <t xml:space="preserve">Optician</t>
  </si>
  <si>
    <t xml:space="preserve">Ortopedingenjör</t>
  </si>
  <si>
    <t xml:space="preserve">Orthopaedic Engineer/Technologist</t>
  </si>
  <si>
    <t xml:space="preserve">Psykolog</t>
  </si>
  <si>
    <t xml:space="preserve">Psychologist</t>
  </si>
  <si>
    <t xml:space="preserve">Receptarie</t>
  </si>
  <si>
    <t xml:space="preserve">Prescriptionist</t>
  </si>
  <si>
    <t xml:space="preserve">Röntgensjuksköterska</t>
  </si>
  <si>
    <t xml:space="preserve">Radiographer</t>
  </si>
  <si>
    <t xml:space="preserve">Sjukhusfysiker</t>
  </si>
  <si>
    <t xml:space="preserve">Medical Physicist</t>
  </si>
  <si>
    <t xml:space="preserve">Sjuksköterska</t>
  </si>
  <si>
    <t xml:space="preserve">Nurse</t>
  </si>
  <si>
    <t xml:space="preserve">Tandhygienist</t>
  </si>
  <si>
    <t xml:space="preserve">Dental Hygienist</t>
  </si>
  <si>
    <t xml:space="preserve">Tandläkare</t>
  </si>
  <si>
    <t xml:space="preserve">Dentist</t>
  </si>
  <si>
    <t xml:space="preserve">Läkarspecialiteter</t>
  </si>
  <si>
    <t xml:space="preserve">Medical specialities</t>
  </si>
  <si>
    <t xml:space="preserve">Opererande specialiteter</t>
  </si>
  <si>
    <t xml:space="preserve">Surgical Specialities</t>
  </si>
  <si>
    <t xml:space="preserve">Kirurgi</t>
  </si>
  <si>
    <t xml:space="preserve">General surgery</t>
  </si>
  <si>
    <t xml:space="preserve">Ortopedi</t>
  </si>
  <si>
    <t xml:space="preserve">Orthopaedics</t>
  </si>
  <si>
    <t xml:space="preserve">Urologi</t>
  </si>
  <si>
    <t xml:space="preserve">Urology</t>
  </si>
  <si>
    <t xml:space="preserve">Barn och ungdomskirurgi</t>
  </si>
  <si>
    <t xml:space="preserve">Paediatric surgery</t>
  </si>
  <si>
    <t xml:space="preserve">Handkirurgi</t>
  </si>
  <si>
    <t xml:space="preserve">Hand surgery</t>
  </si>
  <si>
    <t xml:space="preserve">Plastikkirurgi</t>
  </si>
  <si>
    <t xml:space="preserve">Plastic surgery</t>
  </si>
  <si>
    <t xml:space="preserve">Neurokirurgi</t>
  </si>
  <si>
    <t xml:space="preserve">Neurological surgery</t>
  </si>
  <si>
    <t xml:space="preserve">Thoraxkirurgi</t>
  </si>
  <si>
    <t xml:space="preserve">Thoracic surgery</t>
  </si>
  <si>
    <t xml:space="preserve">Anestesi och intensivvård</t>
  </si>
  <si>
    <t xml:space="preserve">Anaesthetics</t>
  </si>
  <si>
    <t xml:space="preserve">Obstetrik och gynekologi</t>
  </si>
  <si>
    <t xml:space="preserve">Obstetrics and gynaecology</t>
  </si>
  <si>
    <t xml:space="preserve">Gynekologisk onkologi</t>
  </si>
  <si>
    <t xml:space="preserve">Gynaecological oncology</t>
  </si>
  <si>
    <t xml:space="preserve">Öron, näs och halssjukdomar</t>
  </si>
  <si>
    <t xml:space="preserve">Otorhinolaryngology</t>
  </si>
  <si>
    <t xml:space="preserve">Röst och talrubbningar</t>
  </si>
  <si>
    <t xml:space="preserve">Phoniatrics</t>
  </si>
  <si>
    <t xml:space="preserve">Hörselrubbningar</t>
  </si>
  <si>
    <t xml:space="preserve">Audiology</t>
  </si>
  <si>
    <t xml:space="preserve">Ögonsjukdomar</t>
  </si>
  <si>
    <t xml:space="preserve">Ophthalmology</t>
  </si>
  <si>
    <t xml:space="preserve">Invärtesmedicinska specialiteter</t>
  </si>
  <si>
    <t xml:space="preserve">Internal Medicine Specialities</t>
  </si>
  <si>
    <t xml:space="preserve">Internmedicin</t>
  </si>
  <si>
    <t xml:space="preserve">General (internal) medicine</t>
  </si>
  <si>
    <t xml:space="preserve">Kardiologi</t>
  </si>
  <si>
    <t xml:space="preserve">Cardiology</t>
  </si>
  <si>
    <t xml:space="preserve">Medicinsk gastroenterologi och hepatologi</t>
  </si>
  <si>
    <t xml:space="preserve">Gastro-enterology</t>
  </si>
  <si>
    <t xml:space="preserve">Endokrinologi och diabetologi</t>
  </si>
  <si>
    <t xml:space="preserve">Endocrinology</t>
  </si>
  <si>
    <t xml:space="preserve">Medicinska njursjukdomar</t>
  </si>
  <si>
    <t xml:space="preserve">Renal diseases</t>
  </si>
  <si>
    <t xml:space="preserve">Lungsjukdomar</t>
  </si>
  <si>
    <t xml:space="preserve">Respiratory medicine</t>
  </si>
  <si>
    <t xml:space="preserve">Hematologi</t>
  </si>
  <si>
    <t xml:space="preserve">General haematology</t>
  </si>
  <si>
    <t xml:space="preserve">Allergisjukdomar</t>
  </si>
  <si>
    <t xml:space="preserve">Allergology</t>
  </si>
  <si>
    <t xml:space="preserve">Reumatologi</t>
  </si>
  <si>
    <t xml:space="preserve">Rheumatology</t>
  </si>
  <si>
    <t xml:space="preserve">Yrkes och miljömedicin</t>
  </si>
  <si>
    <t xml:space="preserve">Occupational medicine</t>
  </si>
  <si>
    <t xml:space="preserve">Geriatrik</t>
  </si>
  <si>
    <t xml:space="preserve">Geriatrics</t>
  </si>
  <si>
    <t xml:space="preserve">Barnmedicinska specialiteter</t>
  </si>
  <si>
    <t xml:space="preserve">Paediatric Specialities</t>
  </si>
  <si>
    <t xml:space="preserve">Barn- och ungdomsmedicin</t>
  </si>
  <si>
    <t xml:space="preserve">Paediatrics</t>
  </si>
  <si>
    <t xml:space="preserve">Barn- och ungdomsallergologi</t>
  </si>
  <si>
    <t xml:space="preserve">Child and adolescent allergology</t>
  </si>
  <si>
    <t xml:space="preserve">Barn- och ungdomsneurologi med habilitering</t>
  </si>
  <si>
    <t xml:space="preserve">Child and adolescent neurology</t>
  </si>
  <si>
    <t xml:space="preserve">Barn- och ungdomskardiologi</t>
  </si>
  <si>
    <t xml:space="preserve">Child and adolescent cardiology</t>
  </si>
  <si>
    <t xml:space="preserve">Neonatologi</t>
  </si>
  <si>
    <t xml:space="preserve">Neonatology</t>
  </si>
  <si>
    <t xml:space="preserve">Allmänmedicin</t>
  </si>
  <si>
    <t xml:space="preserve">Family Medicine</t>
  </si>
  <si>
    <t xml:space="preserve">Psykiatriska specialiteter</t>
  </si>
  <si>
    <t xml:space="preserve">Psychiatric Specialities</t>
  </si>
  <si>
    <t xml:space="preserve">Psykiatri</t>
  </si>
  <si>
    <t xml:space="preserve">Psychiatry</t>
  </si>
  <si>
    <t xml:space="preserve">Rättspsykiatri</t>
  </si>
  <si>
    <t xml:space="preserve">Forensic psychiatry</t>
  </si>
  <si>
    <t xml:space="preserve">Barn- och ungdomspsykiatri</t>
  </si>
  <si>
    <t xml:space="preserve">Child psychiatry</t>
  </si>
  <si>
    <t xml:space="preserve">Radiologiska specialiteter</t>
  </si>
  <si>
    <t xml:space="preserve">Radiological Specialities</t>
  </si>
  <si>
    <t xml:space="preserve">Medicinsk radiologi/Bild- och funktionsmedicin</t>
  </si>
  <si>
    <t xml:space="preserve">Diagnostic radiology</t>
  </si>
  <si>
    <t xml:space="preserve">Neuroradiologi</t>
  </si>
  <si>
    <t xml:space="preserve">Neuroradiology</t>
  </si>
  <si>
    <t xml:space="preserve">Barn- och ungdomsradiologi</t>
  </si>
  <si>
    <t xml:space="preserve">Child and adolescent radiology</t>
  </si>
  <si>
    <t xml:space="preserve">Kliniska laboratoriespecialiteter</t>
  </si>
  <si>
    <t xml:space="preserve">Clinical Laboratory Specialities</t>
  </si>
  <si>
    <t xml:space="preserve">Koagulations- och blödningsrubbningar</t>
  </si>
  <si>
    <t xml:space="preserve">Coagulation and bleeding disorders</t>
  </si>
  <si>
    <t xml:space="preserve">Klinisk immunologi och transfusionsmedicin</t>
  </si>
  <si>
    <t xml:space="preserve">Immunology and transfusion medicine</t>
  </si>
  <si>
    <t xml:space="preserve">Klinisk bakteriologi och virology</t>
  </si>
  <si>
    <t xml:space="preserve">Clinical bacteriology and clinical virology</t>
  </si>
  <si>
    <t xml:space="preserve">Klinisk fysiologi</t>
  </si>
  <si>
    <t xml:space="preserve">Clinical physiology</t>
  </si>
  <si>
    <t xml:space="preserve">Klinisk neurofysiologi</t>
  </si>
  <si>
    <t xml:space="preserve">Clinical neurophysiology</t>
  </si>
  <si>
    <t xml:space="preserve">Klinisk kemi</t>
  </si>
  <si>
    <t xml:space="preserve">Biological chemistry</t>
  </si>
  <si>
    <t xml:space="preserve">Klinisk farmakologi</t>
  </si>
  <si>
    <t xml:space="preserve">Pharmacology</t>
  </si>
  <si>
    <t xml:space="preserve">Klinisk genetik</t>
  </si>
  <si>
    <t xml:space="preserve">Clinical genetics </t>
  </si>
  <si>
    <t xml:space="preserve">Klinisk patologi</t>
  </si>
  <si>
    <t xml:space="preserve">Pathological anatomy</t>
  </si>
  <si>
    <t xml:space="preserve">Klinisk cytologi</t>
  </si>
  <si>
    <t xml:space="preserve">Clinical cytology</t>
  </si>
  <si>
    <t xml:space="preserve">Rättsmedicin</t>
  </si>
  <si>
    <t xml:space="preserve">Forensic medicine</t>
  </si>
  <si>
    <t xml:space="preserve">Socialmedicin</t>
  </si>
  <si>
    <t xml:space="preserve">Community Medicine</t>
  </si>
  <si>
    <t xml:space="preserve">Företagshälsovård</t>
  </si>
  <si>
    <t xml:space="preserve">Industrial Health </t>
  </si>
  <si>
    <t xml:space="preserve">Skolhälsovård</t>
  </si>
  <si>
    <t xml:space="preserve">Student Health</t>
  </si>
  <si>
    <t xml:space="preserve">Hud- och könssjukdomar</t>
  </si>
  <si>
    <t xml:space="preserve">Dermatology-venereology</t>
  </si>
  <si>
    <t xml:space="preserve">Neurologi</t>
  </si>
  <si>
    <t xml:space="preserve">Neurology</t>
  </si>
  <si>
    <t xml:space="preserve">Infektionssjukdomar</t>
  </si>
  <si>
    <t xml:space="preserve">Communicable diseases</t>
  </si>
  <si>
    <t xml:space="preserve">Rehabiliteringsmedicin</t>
  </si>
  <si>
    <t xml:space="preserve">Physiotherapy</t>
  </si>
  <si>
    <t xml:space="preserve">Onkologi</t>
  </si>
  <si>
    <t xml:space="preserve">Radiotherapy</t>
  </si>
  <si>
    <t xml:space="preserve">Klinisk nutrition</t>
  </si>
  <si>
    <t xml:space="preserve">Nutrition</t>
  </si>
  <si>
    <t xml:space="preserve">Smärtlindring</t>
  </si>
  <si>
    <t xml:space="preserve">Pain management</t>
  </si>
  <si>
    <t xml:space="preserve">Nukleärmedicin</t>
  </si>
  <si>
    <t xml:space="preserve">Nuclear medicine</t>
  </si>
  <si>
    <t xml:space="preserve">Nya specialiteter</t>
  </si>
  <si>
    <t xml:space="preserve">New specialties</t>
  </si>
  <si>
    <t xml:space="preserve">Akutsjukvård</t>
  </si>
  <si>
    <t xml:space="preserve">Accident and emergency medicine</t>
  </si>
  <si>
    <t xml:space="preserve">Barnonkologi</t>
  </si>
  <si>
    <t xml:space="preserve">Paediatric oncology</t>
  </si>
  <si>
    <t xml:space="preserve">Beroendemedicin</t>
  </si>
  <si>
    <t xml:space="preserve">Addiction medicine</t>
  </si>
  <si>
    <t xml:space="preserve">Kärlkirurgi</t>
  </si>
  <si>
    <t xml:space="preserve">Vascular surgery</t>
  </si>
  <si>
    <t xml:space="preserve">Paliativ medicin</t>
  </si>
  <si>
    <t xml:space="preserve">Palliative medicine</t>
  </si>
  <si>
    <t xml:space="preserve">Äldre psyjkiatri</t>
  </si>
  <si>
    <t xml:space="preserve">Geriatric psychiatry</t>
  </si>
  <si>
    <t xml:space="preserve">Tandläkarspecialiteter</t>
  </si>
  <si>
    <t xml:space="preserve">Dental specialties</t>
  </si>
  <si>
    <t xml:space="preserve">Pedodonti</t>
  </si>
  <si>
    <t xml:space="preserve">Paedodontics</t>
  </si>
  <si>
    <t xml:space="preserve">Ortodonti</t>
  </si>
  <si>
    <t xml:space="preserve">Orthodontics</t>
  </si>
  <si>
    <t xml:space="preserve">Parodontologi</t>
  </si>
  <si>
    <t xml:space="preserve">Periodontology</t>
  </si>
  <si>
    <t xml:space="preserve">Oral kirurgi</t>
  </si>
  <si>
    <t xml:space="preserve">Oral and maxillofacial surgery</t>
  </si>
  <si>
    <t xml:space="preserve">Endodonti</t>
  </si>
  <si>
    <t xml:space="preserve">Endodontics</t>
  </si>
  <si>
    <t xml:space="preserve">Oral protetik</t>
  </si>
  <si>
    <t xml:space="preserve">Prosthodontics</t>
  </si>
  <si>
    <t xml:space="preserve">Odontologisk radiologi</t>
  </si>
  <si>
    <t xml:space="preserve">Dentomaxillofacial radiology</t>
  </si>
  <si>
    <t xml:space="preserve">Bettfysiologi</t>
  </si>
  <si>
    <t xml:space="preserve">Stomatognathic physiology</t>
  </si>
  <si>
    <t xml:space="preserve">Tabell 1. Totalt antal utfärdade legitimationer samt antal som därav till personer under 65 år </t>
  </si>
  <si>
    <t xml:space="preserve">efter kön, 2011-2015*</t>
  </si>
  <si>
    <t xml:space="preserve">Table 1. Licences granted and Number of Practitioners with a Licence under 65 years of age, </t>
  </si>
  <si>
    <t xml:space="preserve">categorised by Sex, 2011–2015</t>
  </si>
  <si>
    <t xml:space="preserve">&lt;65 år</t>
  </si>
  <si>
    <t xml:space="preserve">Kvinnor och män</t>
  </si>
  <si>
    <t xml:space="preserve">Andel under 65</t>
  </si>
  <si>
    <t xml:space="preserve">Röntgensjuksköterska***</t>
  </si>
  <si>
    <t xml:space="preserve">Källa: Registret över Hälso- och sjukvårspersonal (HOSP), Socialstyrelsen</t>
  </si>
  <si>
    <t xml:space="preserve">*Exklusive personer som har deslegitimerats eller avlidit. Uppdateringar i flera register leder till att uppgifter som avser åren 2011-2014 avviker något</t>
  </si>
  <si>
    <t xml:space="preserve">från dem som publicerades i tidigare rapporter.</t>
  </si>
  <si>
    <t xml:space="preserve">**Från år 2014 beviljas legitimation som fysioterapeut i stället för sjukgymnast. I statistiken används benämningen fysioterapeut för samtliga</t>
  </si>
  <si>
    <t xml:space="preserve">personer som tidigare har beviljats legitimation som sjukgymnast.</t>
  </si>
  <si>
    <t xml:space="preserve">***Från och med år 2000 är röntgensjuksköterska ett legitimerat yrke. I nuläget reflekterar dock inte antalet legitimerade röntgensjuksköter-</t>
  </si>
  <si>
    <t xml:space="preserve">skor det totala antalet befintliga röntgensjuksköterskor. Den 31:e december 2014 fanns det 2 365 legitimerade sjuksköterskor under 65 år som</t>
  </si>
  <si>
    <t xml:space="preserve">hade specialistutbildning som röntgensjuksköterskor. För redovisning av samtliga röntgensjuksköterskor se "Tillgång på specialistsjuk-</t>
  </si>
  <si>
    <t xml:space="preserve">sköterskor och röntgensjuksköterskor 2013."</t>
  </si>
  <si>
    <t xml:space="preserve">Tabell 2. Legitimationer utfärdade under 2015 efter kön samt utbildning i Sverige, </t>
  </si>
  <si>
    <t xml:space="preserve">övriga EU/EES* och 3:e land</t>
  </si>
  <si>
    <t xml:space="preserve">Table 2. Licences granted in 2015 by Sex, Licence, and Education in Sweden, </t>
  </si>
  <si>
    <t xml:space="preserve">EU/EEA + Switzerland or Other Countries</t>
  </si>
  <si>
    <t xml:space="preserve">EU28/EES+</t>
  </si>
  <si>
    <t xml:space="preserve">Finland</t>
  </si>
  <si>
    <t xml:space="preserve">Ungern</t>
  </si>
  <si>
    <t xml:space="preserve">*Inklusive Schweiz</t>
  </si>
  <si>
    <t xml:space="preserve">**Från år 2014 beviljas legitimation som fysioterapeut i stället för sjukgymnast.</t>
  </si>
  <si>
    <t xml:space="preserve">Tabell 3a. Totalt antal utfärdade specialistbevis för läkare och tandläkare,</t>
  </si>
  <si>
    <t xml:space="preserve">31 december 2011-2015, kvinnor och män*</t>
  </si>
  <si>
    <t xml:space="preserve">Table 3a. Total number of granted Speciality qualifications for Doctors and Dentists,</t>
  </si>
  <si>
    <t xml:space="preserve"> 31 december 2011-2015, women and men</t>
  </si>
  <si>
    <t xml:space="preserve">Specialitet, kvinnor och män</t>
  </si>
  <si>
    <t xml:space="preserve">Barn- och ungdomskirurgi</t>
  </si>
  <si>
    <t xml:space="preserve">Öron-, näs- och halssjukdomar</t>
  </si>
  <si>
    <t xml:space="preserve">Röst- och talrubbningar</t>
  </si>
  <si>
    <t xml:space="preserve">Yrkes- och miljömedicin</t>
  </si>
  <si>
    <t xml:space="preserve">Medicinsk radiologi/Bild och funktionsmedicin***</t>
  </si>
  <si>
    <t xml:space="preserve">Klinisk immunologi och transfusionsmedicin**</t>
  </si>
  <si>
    <t xml:space="preserve">Klinisk bakteriologi och virologi</t>
  </si>
  <si>
    <t xml:space="preserve"> </t>
  </si>
  <si>
    <t xml:space="preserve">Beroende medicin</t>
  </si>
  <si>
    <t xml:space="preserve">Palliativ medicin</t>
  </si>
  <si>
    <t xml:space="preserve">Äldre psykiatri</t>
  </si>
  <si>
    <t xml:space="preserve">Tandläkarspecialiteter, kvinnor och män</t>
  </si>
  <si>
    <t xml:space="preserve">Endodonti </t>
  </si>
  <si>
    <t xml:space="preserve">Oral protetik </t>
  </si>
  <si>
    <t xml:space="preserve">Bettfysiologi </t>
  </si>
  <si>
    <t xml:space="preserve">*Exklusive personer som deslegitimerats eller avlidit.</t>
  </si>
  <si>
    <t xml:space="preserve">**Specialiteterna transfusionsmedicin och klinisk immunologi har slagits samman till specialiteten klinisk immunologi och transfusionsmedicin.</t>
  </si>
  <si>
    <t xml:space="preserve">***Av dessa har 342 läkare specialistbevis i bild och funktionsmedicin.</t>
  </si>
  <si>
    <t xml:space="preserve">Tabell 3b. Totalt antal utfärdade specialistbevis för läkare och tandläkare, </t>
  </si>
  <si>
    <t xml:space="preserve">31 december 2011-2015, kvinnor*</t>
  </si>
  <si>
    <t xml:space="preserve">Specialitet, kvinnor</t>
  </si>
  <si>
    <t xml:space="preserve">Medicinsk radiologi/Bild och funktionsmedicin</t>
  </si>
  <si>
    <t xml:space="preserve">Klinisk bakteriologi och virologi***</t>
  </si>
  <si>
    <t xml:space="preserve">Tandläkarspecialiteter, kvinnor</t>
  </si>
  <si>
    <t xml:space="preserve">***Specialiteterna klinisk bakteriologi och klinisk virologi har slagits samman till specialiteten Klinisk bakteriologi och virologi.</t>
  </si>
  <si>
    <t xml:space="preserve">Tabell 3c. Totalt antal utfärdade specialistbevis för läkare och tandläkare,</t>
  </si>
  <si>
    <t xml:space="preserve">31 december 2011-2015, män*</t>
  </si>
  <si>
    <t xml:space="preserve">Specialitet, män</t>
  </si>
  <si>
    <t xml:space="preserve">Tandläkarspecialiteter, män</t>
  </si>
  <si>
    <t xml:space="preserve">Tabell 4. Specialistbevis för läkare och tandläkare utfärdade under 2015 efter kön </t>
  </si>
  <si>
    <t xml:space="preserve">samt därav antal personer med enbart ett specialistbevis*</t>
  </si>
  <si>
    <t xml:space="preserve">Table 4. Speciality qualification for Doctors and Dentists granted 2015 categorized by Sex</t>
  </si>
  <si>
    <t xml:space="preserve">and of which the number of people with only one Speciality qualification</t>
  </si>
  <si>
    <t xml:space="preserve">Antal personer därav med</t>
  </si>
  <si>
    <t xml:space="preserve">enbart specialistbevis i*:</t>
  </si>
  <si>
    <t xml:space="preserve">Medicinsk radiologi/Bild och funktionsmedicin**</t>
  </si>
  <si>
    <t xml:space="preserve">Tabell 4, forts.</t>
  </si>
  <si>
    <t xml:space="preserve">*Personer som inte har ytterligare något/några specialistbevis inom samma legitmerade yrk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k_r_-;\-* #,##0\ _k_r_-;_-* &quot;- &quot;_k_r_-;_-@_-"/>
    <numFmt numFmtId="166" formatCode="_-* #,##0&quot; kr&quot;_-;\-* #,##0&quot; kr&quot;_-;_-* &quot;- kr&quot;_-;_-@_-"/>
    <numFmt numFmtId="167" formatCode="@"/>
    <numFmt numFmtId="168" formatCode="[$-409]m/d/yyyy"/>
    <numFmt numFmtId="169" formatCode="0.0"/>
    <numFmt numFmtId="170" formatCode="#,##0"/>
    <numFmt numFmtId="171" formatCode="0%"/>
  </numFmts>
  <fonts count="40">
    <font>
      <sz val="11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Geneva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name val="Century Gothic"/>
      <family val="2"/>
    </font>
    <font>
      <i val="true"/>
      <sz val="8"/>
      <color rgb="FF000000"/>
      <name val="Century Gothic"/>
      <family val="2"/>
    </font>
    <font>
      <u val="single"/>
      <sz val="8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sz val="8"/>
      <color rgb="FFFF0000"/>
      <name val="Century Gothic"/>
      <family val="2"/>
    </font>
    <font>
      <b val="true"/>
      <sz val="10"/>
      <color rgb="FF000000"/>
      <name val="Century Gothic"/>
      <family val="0"/>
    </font>
    <font>
      <b val="true"/>
      <u val="single"/>
      <sz val="8"/>
      <color rgb="FF000000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sz val="9"/>
      <name val="Arial"/>
      <family val="2"/>
    </font>
    <font>
      <i val="true"/>
      <sz val="9"/>
      <color rgb="FFFF0000"/>
      <name val="Arial"/>
      <family val="2"/>
    </font>
    <font>
      <i val="true"/>
      <sz val="8"/>
      <color rgb="FFFF0000"/>
      <name val="Century Gothic"/>
      <family val="2"/>
    </font>
    <font>
      <b val="true"/>
      <sz val="8"/>
      <name val="Century Gothic"/>
      <family val="2"/>
    </font>
    <font>
      <b val="true"/>
      <sz val="11"/>
      <name val="Century Gothic"/>
      <family val="2"/>
    </font>
    <font>
      <sz val="10"/>
      <name val="Century Gothic"/>
      <family val="2"/>
    </font>
    <font>
      <sz val="9"/>
      <color rgb="FFFF0000"/>
      <name val="Arial"/>
      <family val="2"/>
    </font>
    <font>
      <b val="true"/>
      <sz val="9"/>
      <name val="Century Gothic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color rgb="FF000000"/>
      <name val="Century Gothic"/>
      <family val="2"/>
    </font>
    <font>
      <sz val="7"/>
      <name val="Century Gothic"/>
      <family val="2"/>
    </font>
    <font>
      <sz val="7"/>
      <color rgb="FF000000"/>
      <name val="Century Gothic"/>
      <family val="0"/>
    </font>
    <font>
      <sz val="10"/>
      <color rgb="FF000000"/>
      <name val="Century Gothic"/>
      <family val="0"/>
    </font>
    <font>
      <sz val="9"/>
      <color rgb="FF000000"/>
      <name val="Century Gothic"/>
      <family val="2"/>
    </font>
    <font>
      <b val="true"/>
      <sz val="7"/>
      <name val="Century Gothic"/>
      <family val="2"/>
    </font>
    <font>
      <sz val="11"/>
      <color rgb="FFFF0000"/>
      <name val="Century Gothic"/>
      <family val="2"/>
    </font>
    <font>
      <sz val="7"/>
      <color rgb="FFFF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339966"/>
      </right>
      <top style="medium">
        <color rgb="FFFF6600"/>
      </top>
      <bottom/>
      <diagonal/>
    </border>
    <border diagonalUp="false" diagonalDown="false">
      <left/>
      <right style="medium">
        <color rgb="FF339966"/>
      </right>
      <top/>
      <bottom style="thin">
        <color rgb="FFFF6600"/>
      </bottom>
      <diagonal/>
    </border>
    <border diagonalUp="false" diagonalDown="false">
      <left/>
      <right style="medium">
        <color rgb="FF339966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Normal 2 2" xfId="23"/>
    <cellStyle name="Normal 2 3" xfId="24"/>
    <cellStyle name="Normal 2_Tab 8 _alt i större format_9p" xfId="25"/>
    <cellStyle name="Normal 3" xfId="26"/>
    <cellStyle name="Normal 3 2" xfId="27"/>
    <cellStyle name="Normal 3 3" xfId="28"/>
    <cellStyle name="Normal 4" xfId="29"/>
    <cellStyle name="Normal 4 2" xfId="30"/>
    <cellStyle name="Normal 5" xfId="31"/>
    <cellStyle name="Normal 6" xfId="32"/>
    <cellStyle name="Normal 7" xfId="33"/>
    <cellStyle name="Normal 8" xfId="34"/>
    <cellStyle name="Normal 9" xfId="35"/>
    <cellStyle name="Tusental (0)_Blad1" xfId="36"/>
    <cellStyle name="Valuta (0)_Blad1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A772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7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98300"/>
      <rgbColor rgb="FFFF6600"/>
      <rgbColor rgb="FF8D6E9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826197433617"/>
          <c:y val="0.0932056543547652"/>
          <c:w val="0.947084233261339"/>
          <c:h val="0.8967624259005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ell 1'!$M$29</c:f>
              <c:strCache>
                <c:ptCount val="1"/>
                <c:pt idx="0">
                  <c:v>66%</c:v>
                </c:pt>
              </c:strCache>
            </c:strRef>
          </c:tx>
          <c:spPr>
            <a:solidFill>
              <a:srgbClr val="8d6e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'!$A$31:$A$51</c:f>
              <c:strCache>
                <c:ptCount val="21"/>
                <c:pt idx="0">
                  <c:v>Apotekare</c:v>
                </c:pt>
                <c:pt idx="1">
                  <c:v>Arbetsterapeut</c:v>
                </c:pt>
                <c:pt idx="2">
                  <c:v>Audionom</c:v>
                </c:pt>
                <c:pt idx="3">
                  <c:v>Barnmorska</c:v>
                </c:pt>
                <c:pt idx="4">
                  <c:v>Biomedicinska analytiker</c:v>
                </c:pt>
                <c:pt idx="5">
                  <c:v>Dietist</c:v>
                </c:pt>
                <c:pt idx="6">
                  <c:v>Fysioterapeut</c:v>
                </c:pt>
                <c:pt idx="7">
                  <c:v>Kiropraktor</c:v>
                </c:pt>
                <c:pt idx="8">
                  <c:v>Logoped</c:v>
                </c:pt>
                <c:pt idx="9">
                  <c:v>Läkare</c:v>
                </c:pt>
                <c:pt idx="10">
                  <c:v>Naprapat</c:v>
                </c:pt>
                <c:pt idx="11">
                  <c:v>Optiker</c:v>
                </c:pt>
                <c:pt idx="12">
                  <c:v>Ortopedingenjör</c:v>
                </c:pt>
                <c:pt idx="13">
                  <c:v>Psykolog</c:v>
                </c:pt>
                <c:pt idx="14">
                  <c:v>Psykoterapeut</c:v>
                </c:pt>
                <c:pt idx="15">
                  <c:v>Receptarie</c:v>
                </c:pt>
                <c:pt idx="16">
                  <c:v>Röntgensjuksköterska***</c:v>
                </c:pt>
                <c:pt idx="17">
                  <c:v>Sjukhusfysiker</c:v>
                </c:pt>
                <c:pt idx="18">
                  <c:v>Sjuksköterska</c:v>
                </c:pt>
                <c:pt idx="19">
                  <c:v>Tandhygienist</c:v>
                </c:pt>
                <c:pt idx="20">
                  <c:v>Tandläkare</c:v>
                </c:pt>
              </c:strCache>
            </c:strRef>
          </c:cat>
          <c:val>
            <c:numRef>
              <c:f>'Tabell 1'!$M$31:$M$51</c:f>
              <c:numCache>
                <c:formatCode>General</c:formatCode>
                <c:ptCount val="21"/>
                <c:pt idx="0">
                  <c:v>0.708797327394209</c:v>
                </c:pt>
                <c:pt idx="1">
                  <c:v>0.943963682791885</c:v>
                </c:pt>
                <c:pt idx="2">
                  <c:v>0.890870185449358</c:v>
                </c:pt>
                <c:pt idx="3">
                  <c:v>0.994576271186441</c:v>
                </c:pt>
                <c:pt idx="4">
                  <c:v>0.906172839506173</c:v>
                </c:pt>
                <c:pt idx="5">
                  <c:v>0.945425361155698</c:v>
                </c:pt>
                <c:pt idx="6">
                  <c:v>0.800958947535267</c:v>
                </c:pt>
                <c:pt idx="7">
                  <c:v>0.358342665173572</c:v>
                </c:pt>
                <c:pt idx="8">
                  <c:v>0.934579439252336</c:v>
                </c:pt>
                <c:pt idx="9">
                  <c:v>0.421631064877313</c:v>
                </c:pt>
                <c:pt idx="10">
                  <c:v>0.449170872386446</c:v>
                </c:pt>
                <c:pt idx="11">
                  <c:v>0.547896879240163</c:v>
                </c:pt>
                <c:pt idx="12">
                  <c:v>0.366666666666667</c:v>
                </c:pt>
                <c:pt idx="13">
                  <c:v>0.705930993009096</c:v>
                </c:pt>
                <c:pt idx="14">
                  <c:v>0.747939262472885</c:v>
                </c:pt>
                <c:pt idx="15">
                  <c:v>0.960744037430104</c:v>
                </c:pt>
                <c:pt idx="16">
                  <c:v>0.796838679683868</c:v>
                </c:pt>
                <c:pt idx="17">
                  <c:v>0.396969696969697</c:v>
                </c:pt>
                <c:pt idx="18">
                  <c:v>0.902562202941499</c:v>
                </c:pt>
                <c:pt idx="19">
                  <c:v>0.966897856242119</c:v>
                </c:pt>
                <c:pt idx="20">
                  <c:v>0.49200023791114</c:v>
                </c:pt>
              </c:numCache>
            </c:numRef>
          </c:val>
        </c:ser>
        <c:gapWidth val="150"/>
        <c:overlap val="0"/>
        <c:axId val="83116161"/>
        <c:axId val="65800627"/>
      </c:barChart>
      <c:catAx>
        <c:axId val="831161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5800627"/>
        <c:crossesAt val="0"/>
        <c:auto val="1"/>
        <c:lblAlgn val="ctr"/>
        <c:lblOffset val="100"/>
        <c:noMultiLvlLbl val="0"/>
      </c:catAx>
      <c:valAx>
        <c:axId val="658006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3116161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ad7cb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826197433617"/>
          <c:y val="0.0932056543547652"/>
          <c:w val="0.947084233261339"/>
          <c:h val="0.8967624259005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ell 1'!$M$8</c:f>
              <c:strCache>
                <c:ptCount val="1"/>
                <c:pt idx="0">
                  <c:v>Andel under 65</c:v>
                </c:pt>
              </c:strCache>
            </c:strRef>
          </c:tx>
          <c:spPr>
            <a:solidFill>
              <a:srgbClr val="e98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'!$A$31:$A$51</c:f>
              <c:strCache>
                <c:ptCount val="21"/>
                <c:pt idx="0">
                  <c:v>Apotekare</c:v>
                </c:pt>
                <c:pt idx="1">
                  <c:v>Arbetsterapeut</c:v>
                </c:pt>
                <c:pt idx="2">
                  <c:v>Audionom</c:v>
                </c:pt>
                <c:pt idx="3">
                  <c:v>Barnmorska</c:v>
                </c:pt>
                <c:pt idx="4">
                  <c:v>Biomedicinska analytiker</c:v>
                </c:pt>
                <c:pt idx="5">
                  <c:v>Dietist</c:v>
                </c:pt>
                <c:pt idx="6">
                  <c:v>Fysioterapeut</c:v>
                </c:pt>
                <c:pt idx="7">
                  <c:v>Kiropraktor</c:v>
                </c:pt>
                <c:pt idx="8">
                  <c:v>Logoped</c:v>
                </c:pt>
                <c:pt idx="9">
                  <c:v>Läkare</c:v>
                </c:pt>
                <c:pt idx="10">
                  <c:v>Naprapat</c:v>
                </c:pt>
                <c:pt idx="11">
                  <c:v>Optiker</c:v>
                </c:pt>
                <c:pt idx="12">
                  <c:v>Ortopedingenjör</c:v>
                </c:pt>
                <c:pt idx="13">
                  <c:v>Psykolog</c:v>
                </c:pt>
                <c:pt idx="14">
                  <c:v>Psykoterapeut</c:v>
                </c:pt>
                <c:pt idx="15">
                  <c:v>Receptarie</c:v>
                </c:pt>
                <c:pt idx="16">
                  <c:v>Röntgensjuksköterska***</c:v>
                </c:pt>
                <c:pt idx="17">
                  <c:v>Sjukhusfysiker</c:v>
                </c:pt>
                <c:pt idx="18">
                  <c:v>Sjuksköterska</c:v>
                </c:pt>
                <c:pt idx="19">
                  <c:v>Tandhygienist</c:v>
                </c:pt>
                <c:pt idx="20">
                  <c:v>Tandläkare</c:v>
                </c:pt>
              </c:strCache>
            </c:strRef>
          </c:cat>
          <c:val>
            <c:numRef>
              <c:f>'Tabell 1'!$M$9:$M$29</c:f>
              <c:numCache>
                <c:formatCode>General</c:formatCode>
                <c:ptCount val="21"/>
                <c:pt idx="0">
                  <c:v>0.900705270972532</c:v>
                </c:pt>
                <c:pt idx="1">
                  <c:v>0.857000993048659</c:v>
                </c:pt>
                <c:pt idx="2">
                  <c:v>0.886590584878745</c:v>
                </c:pt>
                <c:pt idx="3">
                  <c:v>0.714576271186441</c:v>
                </c:pt>
                <c:pt idx="4">
                  <c:v>0.827080844285145</c:v>
                </c:pt>
                <c:pt idx="5">
                  <c:v>0.950775815944355</c:v>
                </c:pt>
                <c:pt idx="6">
                  <c:v>0.79759074338247</c:v>
                </c:pt>
                <c:pt idx="7">
                  <c:v>0.937290033594625</c:v>
                </c:pt>
                <c:pt idx="8">
                  <c:v>0.874847622917513</c:v>
                </c:pt>
                <c:pt idx="9">
                  <c:v>0.735424442150401</c:v>
                </c:pt>
                <c:pt idx="10">
                  <c:v>0.949531362653208</c:v>
                </c:pt>
                <c:pt idx="11">
                  <c:v>0.758480325644505</c:v>
                </c:pt>
                <c:pt idx="12">
                  <c:v>0.9</c:v>
                </c:pt>
                <c:pt idx="13">
                  <c:v>0.688340975719763</c:v>
                </c:pt>
                <c:pt idx="14">
                  <c:v>0.542010122921186</c:v>
                </c:pt>
                <c:pt idx="15">
                  <c:v>0.639050553463426</c:v>
                </c:pt>
                <c:pt idx="16">
                  <c:v>0.99814039981404</c:v>
                </c:pt>
                <c:pt idx="17">
                  <c:v>0.889393939393939</c:v>
                </c:pt>
                <c:pt idx="18">
                  <c:v>0.731242597993437</c:v>
                </c:pt>
                <c:pt idx="19">
                  <c:v>0.844104665825977</c:v>
                </c:pt>
                <c:pt idx="20">
                  <c:v>0.663236781062273</c:v>
                </c:pt>
              </c:numCache>
            </c:numRef>
          </c:val>
        </c:ser>
        <c:gapWidth val="150"/>
        <c:overlap val="0"/>
        <c:axId val="36624880"/>
        <c:axId val="28758351"/>
      </c:barChart>
      <c:catAx>
        <c:axId val="366248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8758351"/>
        <c:crossesAt val="0"/>
        <c:auto val="1"/>
        <c:lblAlgn val="ctr"/>
        <c:lblOffset val="100"/>
        <c:noMultiLvlLbl val="0"/>
      </c:catAx>
      <c:valAx>
        <c:axId val="287583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6624880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ad7cb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4101583834"/>
          <c:y val="0.0912492015694863"/>
          <c:w val="0.971600218459858"/>
          <c:h val="0.898713386257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98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2'!$A$9:$A$29</c:f>
              <c:strCache>
                <c:ptCount val="21"/>
                <c:pt idx="0">
                  <c:v>Apotekare</c:v>
                </c:pt>
                <c:pt idx="1">
                  <c:v>Arbetsterapeut</c:v>
                </c:pt>
                <c:pt idx="2">
                  <c:v>Audionom</c:v>
                </c:pt>
                <c:pt idx="3">
                  <c:v>Barnmorska</c:v>
                </c:pt>
                <c:pt idx="4">
                  <c:v>Biomedicinska analytiker</c:v>
                </c:pt>
                <c:pt idx="5">
                  <c:v>Dietist</c:v>
                </c:pt>
                <c:pt idx="6">
                  <c:v>Fysioterapeut</c:v>
                </c:pt>
                <c:pt idx="7">
                  <c:v>Kiropraktor</c:v>
                </c:pt>
                <c:pt idx="8">
                  <c:v>Logoped</c:v>
                </c:pt>
                <c:pt idx="9">
                  <c:v>Läkare</c:v>
                </c:pt>
                <c:pt idx="10">
                  <c:v>Naprapat</c:v>
                </c:pt>
                <c:pt idx="11">
                  <c:v>Optiker</c:v>
                </c:pt>
                <c:pt idx="12">
                  <c:v>Ortopedingenjör</c:v>
                </c:pt>
                <c:pt idx="13">
                  <c:v>Psykolog</c:v>
                </c:pt>
                <c:pt idx="14">
                  <c:v>Psykoterapeut</c:v>
                </c:pt>
                <c:pt idx="15">
                  <c:v>Receptarie</c:v>
                </c:pt>
                <c:pt idx="16">
                  <c:v>Röntgensjuksköterska</c:v>
                </c:pt>
                <c:pt idx="17">
                  <c:v>Sjukhusfysiker</c:v>
                </c:pt>
                <c:pt idx="18">
                  <c:v>Sjuksköterska</c:v>
                </c:pt>
                <c:pt idx="19">
                  <c:v>Tandhygienist</c:v>
                </c:pt>
                <c:pt idx="20">
                  <c:v>Tandläkare</c:v>
                </c:pt>
              </c:strCache>
            </c:strRef>
          </c:cat>
          <c:val>
            <c:numRef>
              <c:f>'Tabell 2'!$L$9:$L$29</c:f>
              <c:numCache>
                <c:formatCode>General</c:formatCode>
                <c:ptCount val="21"/>
                <c:pt idx="0">
                  <c:v>0.689024390243902</c:v>
                </c:pt>
                <c:pt idx="1">
                  <c:v>0.970521541950113</c:v>
                </c:pt>
                <c:pt idx="2">
                  <c:v>0.985294117647059</c:v>
                </c:pt>
                <c:pt idx="3">
                  <c:v>0.88961038961039</c:v>
                </c:pt>
                <c:pt idx="4">
                  <c:v>0.92326139088729</c:v>
                </c:pt>
                <c:pt idx="5">
                  <c:v>0.947368421052632</c:v>
                </c:pt>
                <c:pt idx="6">
                  <c:v>0.910714285714286</c:v>
                </c:pt>
                <c:pt idx="7">
                  <c:v>0.84375</c:v>
                </c:pt>
                <c:pt idx="8">
                  <c:v>0.993150684931507</c:v>
                </c:pt>
                <c:pt idx="9">
                  <c:v>0.407910042652191</c:v>
                </c:pt>
                <c:pt idx="10">
                  <c:v>1</c:v>
                </c:pt>
                <c:pt idx="11">
                  <c:v>0.870967741935484</c:v>
                </c:pt>
                <c:pt idx="12">
                  <c:v>1</c:v>
                </c:pt>
                <c:pt idx="13">
                  <c:v>0.870689655172414</c:v>
                </c:pt>
                <c:pt idx="14">
                  <c:v>0.952380952380952</c:v>
                </c:pt>
                <c:pt idx="15">
                  <c:v>0.951871657754011</c:v>
                </c:pt>
                <c:pt idx="16">
                  <c:v>0.798165137614679</c:v>
                </c:pt>
                <c:pt idx="17">
                  <c:v>0.923076923076923</c:v>
                </c:pt>
                <c:pt idx="18">
                  <c:v>0.854139290407359</c:v>
                </c:pt>
                <c:pt idx="19">
                  <c:v>0.983516483516484</c:v>
                </c:pt>
                <c:pt idx="20">
                  <c:v>0.578389830508475</c:v>
                </c:pt>
              </c:numCache>
            </c:numRef>
          </c:val>
        </c:ser>
        <c:gapWidth val="150"/>
        <c:overlap val="0"/>
        <c:axId val="99557206"/>
        <c:axId val="91631511"/>
      </c:barChart>
      <c:catAx>
        <c:axId val="99557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1631511"/>
        <c:crossesAt val="0"/>
        <c:auto val="1"/>
        <c:lblAlgn val="ctr"/>
        <c:lblOffset val="100"/>
        <c:noMultiLvlLbl val="0"/>
      </c:catAx>
      <c:valAx>
        <c:axId val="916315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9557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ad7cb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29551505222"/>
          <c:y val="0.0912821448112347"/>
          <c:w val="0.971602157143832"/>
          <c:h val="0.8986868502644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d6e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2'!$A$31:$A$51</c:f>
              <c:strCache>
                <c:ptCount val="21"/>
                <c:pt idx="0">
                  <c:v>Apotekare</c:v>
                </c:pt>
                <c:pt idx="1">
                  <c:v>Arbetsterapeut</c:v>
                </c:pt>
                <c:pt idx="2">
                  <c:v>Audionom</c:v>
                </c:pt>
                <c:pt idx="3">
                  <c:v>Barnmorska</c:v>
                </c:pt>
                <c:pt idx="4">
                  <c:v>Biomedicinska analytiker</c:v>
                </c:pt>
                <c:pt idx="5">
                  <c:v>Dietist</c:v>
                </c:pt>
                <c:pt idx="6">
                  <c:v>Fysioterapeut</c:v>
                </c:pt>
                <c:pt idx="7">
                  <c:v>Kiropraktor</c:v>
                </c:pt>
                <c:pt idx="8">
                  <c:v>Logoped</c:v>
                </c:pt>
                <c:pt idx="9">
                  <c:v>Läkare</c:v>
                </c:pt>
                <c:pt idx="10">
                  <c:v>Naprapat</c:v>
                </c:pt>
                <c:pt idx="11">
                  <c:v>Optiker</c:v>
                </c:pt>
                <c:pt idx="12">
                  <c:v>Ortopedingenjör</c:v>
                </c:pt>
                <c:pt idx="13">
                  <c:v>Psykolog</c:v>
                </c:pt>
                <c:pt idx="14">
                  <c:v>Psykoterapeut</c:v>
                </c:pt>
                <c:pt idx="15">
                  <c:v>Receptarie</c:v>
                </c:pt>
                <c:pt idx="16">
                  <c:v>Röntgensjuksköterska</c:v>
                </c:pt>
                <c:pt idx="17">
                  <c:v>Sjukhusfysiker</c:v>
                </c:pt>
                <c:pt idx="18">
                  <c:v>Sjuksköterska</c:v>
                </c:pt>
                <c:pt idx="19">
                  <c:v>Tandhygienist</c:v>
                </c:pt>
                <c:pt idx="20">
                  <c:v>Tandläkare</c:v>
                </c:pt>
              </c:strCache>
            </c:strRef>
          </c:cat>
          <c:val>
            <c:numRef>
              <c:f>'Tabell 2'!$L$31:$L$51</c:f>
              <c:numCache>
                <c:formatCode>General</c:formatCode>
                <c:ptCount val="21"/>
                <c:pt idx="0">
                  <c:v>0.730769230769231</c:v>
                </c:pt>
                <c:pt idx="1">
                  <c:v>0.968668407310705</c:v>
                </c:pt>
                <c:pt idx="2">
                  <c:v>0.980769230769231</c:v>
                </c:pt>
                <c:pt idx="3">
                  <c:v>0.88961038961039</c:v>
                </c:pt>
                <c:pt idx="4">
                  <c:v>0.925595238095238</c:v>
                </c:pt>
                <c:pt idx="5">
                  <c:v>0.952941176470588</c:v>
                </c:pt>
                <c:pt idx="6">
                  <c:v>0.916349809885932</c:v>
                </c:pt>
                <c:pt idx="7">
                  <c:v>0.769230769230769</c:v>
                </c:pt>
                <c:pt idx="8">
                  <c:v>0.992647058823529</c:v>
                </c:pt>
                <c:pt idx="9">
                  <c:v>0.43956043956044</c:v>
                </c:pt>
                <c:pt idx="10">
                  <c:v>1</c:v>
                </c:pt>
                <c:pt idx="11">
                  <c:v>0.884615384615385</c:v>
                </c:pt>
                <c:pt idx="12">
                  <c:v>1</c:v>
                </c:pt>
                <c:pt idx="13">
                  <c:v>0.850467289719626</c:v>
                </c:pt>
                <c:pt idx="14">
                  <c:v>0.954198473282443</c:v>
                </c:pt>
                <c:pt idx="15">
                  <c:v>0.963414634146341</c:v>
                </c:pt>
                <c:pt idx="16">
                  <c:v>0.839080459770115</c:v>
                </c:pt>
                <c:pt idx="17">
                  <c:v>1</c:v>
                </c:pt>
                <c:pt idx="18">
                  <c:v>0.85559748427673</c:v>
                </c:pt>
                <c:pt idx="19">
                  <c:v>0.983050847457627</c:v>
                </c:pt>
                <c:pt idx="20">
                  <c:v>0.620817843866171</c:v>
                </c:pt>
              </c:numCache>
            </c:numRef>
          </c:val>
        </c:ser>
        <c:gapWidth val="150"/>
        <c:overlap val="0"/>
        <c:axId val="16971916"/>
        <c:axId val="91923756"/>
      </c:barChart>
      <c:catAx>
        <c:axId val="16971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1923756"/>
        <c:crossesAt val="0"/>
        <c:auto val="1"/>
        <c:lblAlgn val="ctr"/>
        <c:lblOffset val="100"/>
        <c:noMultiLvlLbl val="0"/>
      </c:catAx>
      <c:valAx>
        <c:axId val="919237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6971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ad7cb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241687717621"/>
          <c:y val="0.092202462380301"/>
          <c:w val="0.97228101317676"/>
          <c:h val="0.8977656178750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a772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2'!$A$31:$A$51</c:f>
              <c:strCache>
                <c:ptCount val="21"/>
                <c:pt idx="0">
                  <c:v>Apotekare</c:v>
                </c:pt>
                <c:pt idx="1">
                  <c:v>Arbetsterapeut</c:v>
                </c:pt>
                <c:pt idx="2">
                  <c:v>Audionom</c:v>
                </c:pt>
                <c:pt idx="3">
                  <c:v>Barnmorska</c:v>
                </c:pt>
                <c:pt idx="4">
                  <c:v>Biomedicinska analytiker</c:v>
                </c:pt>
                <c:pt idx="5">
                  <c:v>Dietist</c:v>
                </c:pt>
                <c:pt idx="6">
                  <c:v>Fysioterapeut</c:v>
                </c:pt>
                <c:pt idx="7">
                  <c:v>Kiropraktor</c:v>
                </c:pt>
                <c:pt idx="8">
                  <c:v>Logoped</c:v>
                </c:pt>
                <c:pt idx="9">
                  <c:v>Läkare</c:v>
                </c:pt>
                <c:pt idx="10">
                  <c:v>Naprapat</c:v>
                </c:pt>
                <c:pt idx="11">
                  <c:v>Optiker</c:v>
                </c:pt>
                <c:pt idx="12">
                  <c:v>Ortopedingenjör</c:v>
                </c:pt>
                <c:pt idx="13">
                  <c:v>Psykolog</c:v>
                </c:pt>
                <c:pt idx="14">
                  <c:v>Psykoterapeut</c:v>
                </c:pt>
                <c:pt idx="15">
                  <c:v>Receptarie</c:v>
                </c:pt>
                <c:pt idx="16">
                  <c:v>Röntgensjuksköterska</c:v>
                </c:pt>
                <c:pt idx="17">
                  <c:v>Sjukhusfysiker</c:v>
                </c:pt>
                <c:pt idx="18">
                  <c:v>Sjuksköterska</c:v>
                </c:pt>
                <c:pt idx="19">
                  <c:v>Tandhygienist</c:v>
                </c:pt>
                <c:pt idx="20">
                  <c:v>Tandläkare</c:v>
                </c:pt>
              </c:strCache>
            </c:strRef>
          </c:cat>
          <c:val>
            <c:numRef>
              <c:f>'Tabell 2'!$L$53:$L$73</c:f>
              <c:numCache>
                <c:formatCode>General</c:formatCode>
                <c:ptCount val="21"/>
                <c:pt idx="0">
                  <c:v>0.585106382978723</c:v>
                </c:pt>
                <c:pt idx="1">
                  <c:v>0.982758620689655</c:v>
                </c:pt>
                <c:pt idx="2">
                  <c:v>1</c:v>
                </c:pt>
                <c:pt idx="4">
                  <c:v>0.91358024691358</c:v>
                </c:pt>
                <c:pt idx="5">
                  <c:v>0.9</c:v>
                </c:pt>
                <c:pt idx="6">
                  <c:v>0.89041095890411</c:v>
                </c:pt>
                <c:pt idx="7">
                  <c:v>0.894736842105263</c:v>
                </c:pt>
                <c:pt idx="8">
                  <c:v>1</c:v>
                </c:pt>
                <c:pt idx="9">
                  <c:v>0.377011494252874</c:v>
                </c:pt>
                <c:pt idx="10">
                  <c:v>1</c:v>
                </c:pt>
                <c:pt idx="11">
                  <c:v>0.8</c:v>
                </c:pt>
                <c:pt idx="12">
                  <c:v>1</c:v>
                </c:pt>
                <c:pt idx="13">
                  <c:v>0.927631578947369</c:v>
                </c:pt>
                <c:pt idx="14">
                  <c:v>0.943396226415094</c:v>
                </c:pt>
                <c:pt idx="15">
                  <c:v>0.869565217391304</c:v>
                </c:pt>
                <c:pt idx="16">
                  <c:v>0.636363636363636</c:v>
                </c:pt>
                <c:pt idx="17">
                  <c:v>0.842105263157895</c:v>
                </c:pt>
                <c:pt idx="18">
                  <c:v>0.844331641285956</c:v>
                </c:pt>
                <c:pt idx="19">
                  <c:v>1</c:v>
                </c:pt>
                <c:pt idx="20">
                  <c:v>0.522167487684729</c:v>
                </c:pt>
              </c:numCache>
            </c:numRef>
          </c:val>
        </c:ser>
        <c:gapWidth val="150"/>
        <c:overlap val="0"/>
        <c:axId val="41593068"/>
        <c:axId val="48806844"/>
      </c:barChart>
      <c:catAx>
        <c:axId val="41593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8806844"/>
        <c:crossesAt val="0"/>
        <c:auto val="1"/>
        <c:lblAlgn val="ctr"/>
        <c:lblOffset val="100"/>
        <c:noMultiLvlLbl val="0"/>
      </c:catAx>
      <c:valAx>
        <c:axId val="488068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1593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ad7cb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Inneh&#229;llsf&#246;rteckning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neh&#229;llsf&#246;rteckning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neh&#229;llsf&#246;rteckning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neh&#229;llsf&#246;rteckning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neh&#229;llsf&#246;rteckning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neh&#229;llsf&#246;rteckning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neh&#229;llsf&#246;rteckning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neh&#229;llsf&#246;rteckning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neh&#229;llsf&#246;rteckning!A1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hyperlink" Target="#Inneh&#229;llsf&#246;rteckning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47520</xdr:rowOff>
    </xdr:from>
    <xdr:to>
      <xdr:col>4</xdr:col>
      <xdr:colOff>290160</xdr:colOff>
      <xdr:row>5</xdr:row>
      <xdr:rowOff>5688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349200" y="352440"/>
          <a:ext cx="2319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760</xdr:colOff>
      <xdr:row>3</xdr:row>
      <xdr:rowOff>85680</xdr:rowOff>
    </xdr:from>
    <xdr:to>
      <xdr:col>7</xdr:col>
      <xdr:colOff>540360</xdr:colOff>
      <xdr:row>5</xdr:row>
      <xdr:rowOff>9360</xdr:rowOff>
    </xdr:to>
    <xdr:pic>
      <xdr:nvPicPr>
        <xdr:cNvPr id="1" name="Bildobjekt 2" descr=""/>
        <xdr:cNvPicPr/>
      </xdr:nvPicPr>
      <xdr:blipFill>
        <a:blip r:embed="rId2"/>
        <a:stretch/>
      </xdr:blipFill>
      <xdr:spPr>
        <a:xfrm>
          <a:off x="3427200" y="542880"/>
          <a:ext cx="1649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3</xdr:row>
      <xdr:rowOff>9360</xdr:rowOff>
    </xdr:from>
    <xdr:to>
      <xdr:col>12</xdr:col>
      <xdr:colOff>700200</xdr:colOff>
      <xdr:row>6</xdr:row>
      <xdr:rowOff>95400</xdr:rowOff>
    </xdr:to>
    <xdr:sp>
      <xdr:nvSpPr>
        <xdr:cNvPr id="2" name="Rektangel med rundade hörn 9">
          <a:hlinkClick r:id="rId3"/>
        </xdr:cNvPr>
        <xdr:cNvSpPr/>
      </xdr:nvSpPr>
      <xdr:spPr>
        <a:xfrm>
          <a:off x="6944760" y="466560"/>
          <a:ext cx="1889280" cy="543240"/>
        </a:xfrm>
        <a:prstGeom prst="roundRect">
          <a:avLst>
            <a:gd name="adj" fmla="val 16667"/>
          </a:avLst>
        </a:prstGeom>
        <a:solidFill>
          <a:srgbClr val="dad7cb"/>
        </a:solidFill>
        <a:ln w="9360">
          <a:solidFill>
            <a:srgbClr val="85736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Tillbaka till innehållsförteckn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492626979792</cdr:x>
      <cdr:y>0.956747878456064</cdr:y>
    </cdr:from>
    <cdr:to>
      <cdr:x>16.375</cdr:x>
      <cdr:y>1.0107674057852</cdr:y>
    </cdr:to>
    <cdr:sp>
      <cdr:nvSpPr>
        <cdr:cNvPr id="16" name="textruta 1"/>
        <cdr:cNvSpPr/>
      </cdr:nvSpPr>
      <cdr:spPr>
        <a:xfrm>
          <a:off x="3736080" y="3774600"/>
          <a:ext cx="826138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Century Gothic"/>
            </a:rPr>
            <a:t>Källa: Registret över Hälso- och sjukvårspersonal (HOSP), Socialstyrelse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1.01071818678318</cdr:x>
      <cdr:y>0.0717218724336162</cdr:y>
    </cdr:from>
    <cdr:to>
      <cdr:x>16.3827826324413</cdr:x>
      <cdr:y>16.3807829181495</cdr:y>
    </cdr:to>
    <cdr:sp>
      <cdr:nvSpPr>
        <cdr:cNvPr id="17" name="textruta 3"/>
        <cdr:cNvSpPr/>
      </cdr:nvSpPr>
      <cdr:spPr>
        <a:xfrm>
          <a:off x="5329800" y="282960"/>
          <a:ext cx="81061200" cy="643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entury Gothic"/>
            </a:rPr>
            <a:t>Andel utfärdade legitimation år 2015 vars utbildningsland var Sverig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512526452318</cdr:x>
      <cdr:y>0.956775487871603</cdr:y>
    </cdr:from>
    <cdr:to>
      <cdr:x>16.374974400983</cdr:x>
      <cdr:y>1.01076053255517</cdr:y>
    </cdr:to>
    <cdr:sp>
      <cdr:nvSpPr>
        <cdr:cNvPr id="19" name="textruta 1"/>
        <cdr:cNvSpPr/>
      </cdr:nvSpPr>
      <cdr:spPr>
        <a:xfrm>
          <a:off x="3736440" y="3777120"/>
          <a:ext cx="826192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Century Gothic"/>
            </a:rPr>
            <a:t>Källa: Registret över Hälso- och sjukvårspersonal (HOSP), Socialstyrelse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1.01071745511639</cdr:x>
      <cdr:y>0.071767280685756</cdr:y>
    </cdr:from>
    <cdr:to>
      <cdr:x>16.3827565021503</cdr:x>
      <cdr:y>16.3807222323546</cdr:y>
    </cdr:to>
    <cdr:sp>
      <cdr:nvSpPr>
        <cdr:cNvPr id="20" name="textruta 3"/>
        <cdr:cNvSpPr/>
      </cdr:nvSpPr>
      <cdr:spPr>
        <a:xfrm>
          <a:off x="5330160" y="283320"/>
          <a:ext cx="81066600" cy="6438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entury Gothic"/>
            </a:rPr>
            <a:t>Andel utfärdade legitimation år 2015 vars utbildningsland var Sverige, kvinnor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47832320612</cdr:x>
      <cdr:y>0.956771545827633</cdr:y>
    </cdr:from>
    <cdr:to>
      <cdr:x>16.3750256025125</cdr:x>
      <cdr:y>1.01076151390789</cdr:y>
    </cdr:to>
    <cdr:sp>
      <cdr:nvSpPr>
        <cdr:cNvPr id="22" name="textruta 1"/>
        <cdr:cNvSpPr/>
      </cdr:nvSpPr>
      <cdr:spPr>
        <a:xfrm>
          <a:off x="3745080" y="3776760"/>
          <a:ext cx="8259912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Century Gothic"/>
            </a:rPr>
            <a:t>Källa: Registret över Hälso- och sjukvårspersonal (HOSP), Socialstyrelse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1.01024100498396</cdr:x>
      <cdr:y>0.0717738258093935</cdr:y>
    </cdr:from>
    <cdr:to>
      <cdr:x>16.3827404929337</cdr:x>
      <cdr:y>16.3807569539444</cdr:y>
    </cdr:to>
    <cdr:sp>
      <cdr:nvSpPr>
        <cdr:cNvPr id="23" name="textruta 3"/>
        <cdr:cNvSpPr/>
      </cdr:nvSpPr>
      <cdr:spPr>
        <a:xfrm>
          <a:off x="5326920" y="283320"/>
          <a:ext cx="81057960" cy="643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entury Gothic"/>
            </a:rPr>
            <a:t>Andel utfärdade legitimation år 2015 vars utbildningsland var Sverige, män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</xdr:row>
      <xdr:rowOff>0</xdr:rowOff>
    </xdr:from>
    <xdr:to>
      <xdr:col>14</xdr:col>
      <xdr:colOff>459000</xdr:colOff>
      <xdr:row>3</xdr:row>
      <xdr:rowOff>123840</xdr:rowOff>
    </xdr:to>
    <xdr:sp>
      <xdr:nvSpPr>
        <xdr:cNvPr id="25" name="Rektangel med rundade hörn 1">
          <a:hlinkClick r:id="rId1"/>
        </xdr:cNvPr>
        <xdr:cNvSpPr/>
      </xdr:nvSpPr>
      <xdr:spPr>
        <a:xfrm>
          <a:off x="7132680" y="209520"/>
          <a:ext cx="1884240" cy="542880"/>
        </a:xfrm>
        <a:prstGeom prst="roundRect">
          <a:avLst>
            <a:gd name="adj" fmla="val 16667"/>
          </a:avLst>
        </a:prstGeom>
        <a:solidFill>
          <a:srgbClr val="dad7cb"/>
        </a:solidFill>
        <a:ln w="9360">
          <a:solidFill>
            <a:srgbClr val="85736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Tillbaka till innehållsförteckn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99800</xdr:rowOff>
    </xdr:from>
    <xdr:to>
      <xdr:col>14</xdr:col>
      <xdr:colOff>450360</xdr:colOff>
      <xdr:row>3</xdr:row>
      <xdr:rowOff>114480</xdr:rowOff>
    </xdr:to>
    <xdr:sp>
      <xdr:nvSpPr>
        <xdr:cNvPr id="26" name="Rektangel med rundade hörn 1">
          <a:hlinkClick r:id="rId1"/>
        </xdr:cNvPr>
        <xdr:cNvSpPr/>
      </xdr:nvSpPr>
      <xdr:spPr>
        <a:xfrm>
          <a:off x="7124760" y="199800"/>
          <a:ext cx="1889280" cy="543240"/>
        </a:xfrm>
        <a:prstGeom prst="roundRect">
          <a:avLst>
            <a:gd name="adj" fmla="val 16667"/>
          </a:avLst>
        </a:prstGeom>
        <a:solidFill>
          <a:srgbClr val="dad7cb"/>
        </a:solidFill>
        <a:ln w="9360">
          <a:solidFill>
            <a:srgbClr val="85736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Tillbaka till innehållsförteckn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</xdr:row>
      <xdr:rowOff>9720</xdr:rowOff>
    </xdr:from>
    <xdr:to>
      <xdr:col>14</xdr:col>
      <xdr:colOff>460080</xdr:colOff>
      <xdr:row>3</xdr:row>
      <xdr:rowOff>133560</xdr:rowOff>
    </xdr:to>
    <xdr:sp>
      <xdr:nvSpPr>
        <xdr:cNvPr id="27" name="Rektangel med rundade hörn 1">
          <a:hlinkClick r:id="rId1"/>
        </xdr:cNvPr>
        <xdr:cNvSpPr/>
      </xdr:nvSpPr>
      <xdr:spPr>
        <a:xfrm>
          <a:off x="7134480" y="219240"/>
          <a:ext cx="1889280" cy="542880"/>
        </a:xfrm>
        <a:prstGeom prst="roundRect">
          <a:avLst>
            <a:gd name="adj" fmla="val 16667"/>
          </a:avLst>
        </a:prstGeom>
        <a:solidFill>
          <a:srgbClr val="dad7cb"/>
        </a:solidFill>
        <a:ln w="9360">
          <a:solidFill>
            <a:srgbClr val="85736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Tillbaka till innehållsförteckn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8</xdr:col>
      <xdr:colOff>449280</xdr:colOff>
      <xdr:row>3</xdr:row>
      <xdr:rowOff>123840</xdr:rowOff>
    </xdr:to>
    <xdr:sp>
      <xdr:nvSpPr>
        <xdr:cNvPr id="28" name="Rektangel med rundade hörn 1">
          <a:hlinkClick r:id="rId1"/>
        </xdr:cNvPr>
        <xdr:cNvSpPr/>
      </xdr:nvSpPr>
      <xdr:spPr>
        <a:xfrm>
          <a:off x="7019280" y="209520"/>
          <a:ext cx="1884240" cy="542880"/>
        </a:xfrm>
        <a:prstGeom prst="roundRect">
          <a:avLst>
            <a:gd name="adj" fmla="val 16667"/>
          </a:avLst>
        </a:prstGeom>
        <a:solidFill>
          <a:srgbClr val="dad7cb"/>
        </a:solidFill>
        <a:ln w="9360">
          <a:solidFill>
            <a:srgbClr val="85736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Tillbaka till innehållsförteckn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38160</xdr:rowOff>
    </xdr:from>
    <xdr:to>
      <xdr:col>2</xdr:col>
      <xdr:colOff>599760</xdr:colOff>
      <xdr:row>5</xdr:row>
      <xdr:rowOff>47520</xdr:rowOff>
    </xdr:to>
    <xdr:pic>
      <xdr:nvPicPr>
        <xdr:cNvPr id="3" name="Bildobjekt 1" descr=""/>
        <xdr:cNvPicPr/>
      </xdr:nvPicPr>
      <xdr:blipFill>
        <a:blip r:embed="rId1"/>
        <a:stretch/>
      </xdr:blipFill>
      <xdr:spPr>
        <a:xfrm>
          <a:off x="339480" y="343080"/>
          <a:ext cx="2289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7000</xdr:colOff>
      <xdr:row>3</xdr:row>
      <xdr:rowOff>104760</xdr:rowOff>
    </xdr:from>
    <xdr:to>
      <xdr:col>2</xdr:col>
      <xdr:colOff>3050280</xdr:colOff>
      <xdr:row>5</xdr:row>
      <xdr:rowOff>28440</xdr:rowOff>
    </xdr:to>
    <xdr:pic>
      <xdr:nvPicPr>
        <xdr:cNvPr id="4" name="Bildobjekt 2" descr=""/>
        <xdr:cNvPicPr/>
      </xdr:nvPicPr>
      <xdr:blipFill>
        <a:blip r:embed="rId2"/>
        <a:stretch/>
      </xdr:blipFill>
      <xdr:spPr>
        <a:xfrm>
          <a:off x="3406320" y="561960"/>
          <a:ext cx="16732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57600</xdr:rowOff>
    </xdr:from>
    <xdr:to>
      <xdr:col>2</xdr:col>
      <xdr:colOff>1253520</xdr:colOff>
      <xdr:row>2</xdr:row>
      <xdr:rowOff>152280</xdr:rowOff>
    </xdr:to>
    <xdr:sp>
      <xdr:nvSpPr>
        <xdr:cNvPr id="5" name="Rektangel med rundade hörn 1">
          <a:hlinkClick r:id="rId1"/>
        </xdr:cNvPr>
        <xdr:cNvSpPr/>
      </xdr:nvSpPr>
      <xdr:spPr>
        <a:xfrm>
          <a:off x="6350040" y="57600"/>
          <a:ext cx="1892880" cy="542520"/>
        </a:xfrm>
        <a:prstGeom prst="roundRect">
          <a:avLst>
            <a:gd name="adj" fmla="val 16667"/>
          </a:avLst>
        </a:prstGeom>
        <a:solidFill>
          <a:srgbClr val="dad7cb"/>
        </a:solidFill>
        <a:ln w="9360">
          <a:solidFill>
            <a:srgbClr val="85736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Tillbaka till innehållsförteckn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6320</xdr:rowOff>
    </xdr:from>
    <xdr:to>
      <xdr:col>5</xdr:col>
      <xdr:colOff>670320</xdr:colOff>
      <xdr:row>3</xdr:row>
      <xdr:rowOff>86040</xdr:rowOff>
    </xdr:to>
    <xdr:sp>
      <xdr:nvSpPr>
        <xdr:cNvPr id="6" name="Rektangel med rundade hörn 1">
          <a:hlinkClick r:id="rId1"/>
        </xdr:cNvPr>
        <xdr:cNvSpPr/>
      </xdr:nvSpPr>
      <xdr:spPr>
        <a:xfrm>
          <a:off x="7239600" y="76320"/>
          <a:ext cx="1889640" cy="543240"/>
        </a:xfrm>
        <a:prstGeom prst="roundRect">
          <a:avLst>
            <a:gd name="adj" fmla="val 16667"/>
          </a:avLst>
        </a:prstGeom>
        <a:solidFill>
          <a:srgbClr val="dad7cb"/>
        </a:solidFill>
        <a:ln w="9360">
          <a:solidFill>
            <a:srgbClr val="85736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Tillbaka till innehållsförteckn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9320</xdr:colOff>
      <xdr:row>0</xdr:row>
      <xdr:rowOff>56880</xdr:rowOff>
    </xdr:from>
    <xdr:to>
      <xdr:col>2</xdr:col>
      <xdr:colOff>3562920</xdr:colOff>
      <xdr:row>3</xdr:row>
      <xdr:rowOff>66960</xdr:rowOff>
    </xdr:to>
    <xdr:sp>
      <xdr:nvSpPr>
        <xdr:cNvPr id="7" name="Rektangel med rundade hörn 1">
          <a:hlinkClick r:id="rId1"/>
        </xdr:cNvPr>
        <xdr:cNvSpPr/>
      </xdr:nvSpPr>
      <xdr:spPr>
        <a:xfrm>
          <a:off x="4388400" y="56880"/>
          <a:ext cx="1893600" cy="524520"/>
        </a:xfrm>
        <a:prstGeom prst="roundRect">
          <a:avLst>
            <a:gd name="adj" fmla="val 16667"/>
          </a:avLst>
        </a:prstGeom>
        <a:solidFill>
          <a:srgbClr val="dad7cb"/>
        </a:solidFill>
        <a:ln w="9360">
          <a:solidFill>
            <a:srgbClr val="85736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Tillbaka till innehållsförteckn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240</xdr:colOff>
      <xdr:row>0</xdr:row>
      <xdr:rowOff>257400</xdr:rowOff>
    </xdr:from>
    <xdr:to>
      <xdr:col>13</xdr:col>
      <xdr:colOff>660600</xdr:colOff>
      <xdr:row>4</xdr:row>
      <xdr:rowOff>9360</xdr:rowOff>
    </xdr:to>
    <xdr:sp>
      <xdr:nvSpPr>
        <xdr:cNvPr id="8" name="Rektangel med rundade hörn 4">
          <a:hlinkClick r:id="rId1"/>
        </xdr:cNvPr>
        <xdr:cNvSpPr/>
      </xdr:nvSpPr>
      <xdr:spPr>
        <a:xfrm>
          <a:off x="6642720" y="257400"/>
          <a:ext cx="1889280" cy="542520"/>
        </a:xfrm>
        <a:prstGeom prst="roundRect">
          <a:avLst>
            <a:gd name="adj" fmla="val 16667"/>
          </a:avLst>
        </a:prstGeom>
        <a:solidFill>
          <a:srgbClr val="dad7cb"/>
        </a:solidFill>
        <a:ln w="9360">
          <a:solidFill>
            <a:srgbClr val="85736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Tillbaka till innehållsförteckn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29</xdr:row>
      <xdr:rowOff>28800</xdr:rowOff>
    </xdr:from>
    <xdr:to>
      <xdr:col>18</xdr:col>
      <xdr:colOff>640080</xdr:colOff>
      <xdr:row>53</xdr:row>
      <xdr:rowOff>28800</xdr:rowOff>
    </xdr:to>
    <xdr:graphicFrame>
      <xdr:nvGraphicFramePr>
        <xdr:cNvPr id="9" name="Diagram 5"/>
        <xdr:cNvGraphicFramePr/>
      </xdr:nvGraphicFramePr>
      <xdr:xfrm>
        <a:off x="6631920" y="4938120"/>
        <a:ext cx="566676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9440</xdr:colOff>
      <xdr:row>5</xdr:row>
      <xdr:rowOff>19440</xdr:rowOff>
    </xdr:from>
    <xdr:to>
      <xdr:col>18</xdr:col>
      <xdr:colOff>640080</xdr:colOff>
      <xdr:row>29</xdr:row>
      <xdr:rowOff>19080</xdr:rowOff>
    </xdr:to>
    <xdr:graphicFrame>
      <xdr:nvGraphicFramePr>
        <xdr:cNvPr id="12" name="Diagram 5"/>
        <xdr:cNvGraphicFramePr/>
      </xdr:nvGraphicFramePr>
      <xdr:xfrm>
        <a:off x="6631920" y="981360"/>
        <a:ext cx="566676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224494981578</cdr:x>
      <cdr:y>0.956771545827633</cdr:y>
    </cdr:from>
    <cdr:to>
      <cdr:x>16.374475924279</cdr:x>
      <cdr:y>1.01076151390789</cdr:y>
    </cdr:to>
    <cdr:sp>
      <cdr:nvSpPr>
        <cdr:cNvPr id="10" name="textruta 1"/>
        <cdr:cNvSpPr/>
      </cdr:nvSpPr>
      <cdr:spPr>
        <a:xfrm>
          <a:off x="4098600" y="3776760"/>
          <a:ext cx="8869752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Century Gothic"/>
            </a:rPr>
            <a:t>Källa:  Registret över hälso- och sjukvårspersonal (HOSP), Socialstyrelse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1.00952864947275</cdr:x>
      <cdr:y>0.0717738258093935</cdr:y>
    </cdr:from>
    <cdr:to>
      <cdr:x>16.3834963791132</cdr:x>
      <cdr:y>16.3807569539444</cdr:y>
    </cdr:to>
    <cdr:sp>
      <cdr:nvSpPr>
        <cdr:cNvPr id="11" name="textruta 3"/>
        <cdr:cNvSpPr/>
      </cdr:nvSpPr>
      <cdr:spPr>
        <a:xfrm>
          <a:off x="5721120" y="283320"/>
          <a:ext cx="87126120" cy="643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entury Gothic"/>
            </a:rPr>
            <a:t>Andel kvinnor bland samtliga utfärdade legitimationer, 31 december 2015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224494981578</cdr:x>
      <cdr:y>0.956771545827633</cdr:y>
    </cdr:from>
    <cdr:to>
      <cdr:x>16.374475924279</cdr:x>
      <cdr:y>1.01076151390789</cdr:y>
    </cdr:to>
    <cdr:sp>
      <cdr:nvSpPr>
        <cdr:cNvPr id="13" name="textruta 1"/>
        <cdr:cNvSpPr/>
      </cdr:nvSpPr>
      <cdr:spPr>
        <a:xfrm>
          <a:off x="4098600" y="3776760"/>
          <a:ext cx="8869752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Century Gothic"/>
            </a:rPr>
            <a:t> </a:t>
          </a:r>
          <a:r>
            <a:rPr b="0" sz="700" spc="-1" strike="noStrike">
              <a:solidFill>
                <a:srgbClr val="000000"/>
              </a:solidFill>
              <a:latin typeface="Century Gothic"/>
            </a:rPr>
            <a:t>Källa: Registret över hälso- och sjukvårspersonal (HOSP), Socialstyrelse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1.00952864947275</cdr:x>
      <cdr:y>0.0717738258093935</cdr:y>
    </cdr:from>
    <cdr:to>
      <cdr:x>16.3834963791132</cdr:x>
      <cdr:y>16.3807569539444</cdr:y>
    </cdr:to>
    <cdr:sp>
      <cdr:nvSpPr>
        <cdr:cNvPr id="14" name="textruta 3"/>
        <cdr:cNvSpPr/>
      </cdr:nvSpPr>
      <cdr:spPr>
        <a:xfrm>
          <a:off x="5721120" y="283320"/>
          <a:ext cx="87126120" cy="643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entury Gothic"/>
            </a:rPr>
            <a:t>Andel under 65 år bland samtliga utfärdade legitimationer, 31 december 2015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960</xdr:colOff>
      <xdr:row>3</xdr:row>
      <xdr:rowOff>104760</xdr:rowOff>
    </xdr:from>
    <xdr:to>
      <xdr:col>17</xdr:col>
      <xdr:colOff>568800</xdr:colOff>
      <xdr:row>27</xdr:row>
      <xdr:rowOff>57240</xdr:rowOff>
    </xdr:to>
    <xdr:graphicFrame>
      <xdr:nvGraphicFramePr>
        <xdr:cNvPr id="15" name="Diagram 5"/>
        <xdr:cNvGraphicFramePr/>
      </xdr:nvGraphicFramePr>
      <xdr:xfrm>
        <a:off x="6382440" y="733320"/>
        <a:ext cx="5272920" cy="394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8680</xdr:colOff>
      <xdr:row>27</xdr:row>
      <xdr:rowOff>66600</xdr:rowOff>
    </xdr:from>
    <xdr:to>
      <xdr:col>17</xdr:col>
      <xdr:colOff>578880</xdr:colOff>
      <xdr:row>51</xdr:row>
      <xdr:rowOff>66960</xdr:rowOff>
    </xdr:to>
    <xdr:graphicFrame>
      <xdr:nvGraphicFramePr>
        <xdr:cNvPr id="18" name="Diagram 7"/>
        <xdr:cNvGraphicFramePr/>
      </xdr:nvGraphicFramePr>
      <xdr:xfrm>
        <a:off x="6392160" y="4687560"/>
        <a:ext cx="5273280" cy="39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9120</xdr:colOff>
      <xdr:row>51</xdr:row>
      <xdr:rowOff>66960</xdr:rowOff>
    </xdr:from>
    <xdr:to>
      <xdr:col>17</xdr:col>
      <xdr:colOff>588600</xdr:colOff>
      <xdr:row>75</xdr:row>
      <xdr:rowOff>66960</xdr:rowOff>
    </xdr:to>
    <xdr:graphicFrame>
      <xdr:nvGraphicFramePr>
        <xdr:cNvPr id="21" name="Diagram 8"/>
        <xdr:cNvGraphicFramePr/>
      </xdr:nvGraphicFramePr>
      <xdr:xfrm>
        <a:off x="6402600" y="8634960"/>
        <a:ext cx="527256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88720</xdr:colOff>
      <xdr:row>0</xdr:row>
      <xdr:rowOff>75960</xdr:rowOff>
    </xdr:from>
    <xdr:to>
      <xdr:col>13</xdr:col>
      <xdr:colOff>60120</xdr:colOff>
      <xdr:row>2</xdr:row>
      <xdr:rowOff>199800</xdr:rowOff>
    </xdr:to>
    <xdr:sp>
      <xdr:nvSpPr>
        <xdr:cNvPr id="24" name="Rektangel med rundade hörn 9">
          <a:hlinkClick r:id="rId4"/>
        </xdr:cNvPr>
        <xdr:cNvSpPr/>
      </xdr:nvSpPr>
      <xdr:spPr>
        <a:xfrm>
          <a:off x="6352200" y="75960"/>
          <a:ext cx="1924200" cy="542880"/>
        </a:xfrm>
        <a:prstGeom prst="roundRect">
          <a:avLst>
            <a:gd name="adj" fmla="val 16667"/>
          </a:avLst>
        </a:prstGeom>
        <a:solidFill>
          <a:srgbClr val="dad7cb"/>
        </a:solidFill>
        <a:ln w="9360">
          <a:solidFill>
            <a:srgbClr val="857363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Tillbaka till innehållsförteckn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ocialstyrelsen.se/publikationer2016/2016-6-16" TargetMode="External"/><Relationship Id="rId2" Type="http://schemas.openxmlformats.org/officeDocument/2006/relationships/hyperlink" Target="http://www.socialstyrelsen.se/publikationer2016/2016-6-17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ocialstyrelsen.se/publikationer2016/2016-6-16" TargetMode="External"/><Relationship Id="rId2" Type="http://schemas.openxmlformats.org/officeDocument/2006/relationships/hyperlink" Target="http://www.socialstyrelsen.se/publikationer2016/2016-6-17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8.62"/>
    <col collapsed="false" customWidth="false" hidden="false" outlineLevel="0" max="257" min="5" style="1" width="8.99"/>
  </cols>
  <sheetData>
    <row r="5" customFormat="false" ht="12" hidden="false" customHeight="false" outlineLevel="0" collapsed="false">
      <c r="J5" s="2"/>
    </row>
    <row r="9" customFormat="false" ht="12.75" hidden="false" customHeight="false" outlineLevel="0" collapsed="false">
      <c r="B9" s="3" t="s">
        <v>0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 t="s">
        <v>1</v>
      </c>
    </row>
    <row r="12" customFormat="false" ht="13.5" hidden="false" customHeight="false" outlineLevel="0" collapsed="false">
      <c r="B12" s="4" t="s">
        <v>2</v>
      </c>
    </row>
    <row r="13" customFormat="false" ht="13.5" hidden="false" customHeight="false" outlineLevel="0" collapsed="false">
      <c r="B13" s="5"/>
    </row>
    <row r="14" customFormat="false" ht="15" hidden="false" customHeight="true" outlineLevel="0" collapsed="false">
      <c r="A14" s="5"/>
      <c r="B14" s="6" t="s">
        <v>3</v>
      </c>
      <c r="C14" s="5"/>
      <c r="D14" s="7" t="s">
        <v>4</v>
      </c>
      <c r="E14" s="8"/>
      <c r="F14" s="5"/>
      <c r="G14" s="5"/>
      <c r="H14" s="5"/>
      <c r="I14" s="5"/>
      <c r="J14" s="5"/>
    </row>
    <row r="15" customFormat="false" ht="15" hidden="false" customHeight="true" outlineLevel="0" collapsed="false">
      <c r="A15" s="5"/>
      <c r="B15" s="6" t="s">
        <v>5</v>
      </c>
      <c r="C15" s="5"/>
      <c r="D15" s="7" t="s">
        <v>6</v>
      </c>
      <c r="E15" s="8"/>
      <c r="F15" s="5"/>
      <c r="G15" s="5"/>
      <c r="H15" s="5"/>
      <c r="I15" s="5"/>
      <c r="J15" s="5"/>
    </row>
    <row r="16" customFormat="false" ht="15" hidden="false" customHeight="true" outlineLevel="0" collapsed="false">
      <c r="A16" s="5"/>
      <c r="B16" s="6" t="s">
        <v>7</v>
      </c>
      <c r="C16" s="5"/>
      <c r="D16" s="9" t="n">
        <v>42522</v>
      </c>
      <c r="E16" s="8"/>
      <c r="F16" s="5"/>
      <c r="G16" s="5"/>
      <c r="H16" s="5"/>
      <c r="I16" s="5"/>
      <c r="J16" s="5"/>
    </row>
    <row r="17" customFormat="false" ht="15" hidden="false" customHeight="true" outlineLevel="0" collapsed="false">
      <c r="A17" s="5"/>
      <c r="B17" s="6" t="s">
        <v>8</v>
      </c>
      <c r="C17" s="5"/>
      <c r="D17" s="10" t="s">
        <v>9</v>
      </c>
      <c r="E17" s="8"/>
      <c r="F17" s="5"/>
      <c r="G17" s="5"/>
      <c r="H17" s="5"/>
      <c r="I17" s="5"/>
      <c r="J17" s="5"/>
    </row>
    <row r="18" customFormat="false" ht="15" hidden="false" customHeight="true" outlineLevel="0" collapsed="false">
      <c r="A18" s="5"/>
      <c r="B18" s="6"/>
      <c r="C18" s="5"/>
      <c r="E18" s="5"/>
      <c r="F18" s="5"/>
      <c r="G18" s="5"/>
      <c r="H18" s="5"/>
      <c r="I18" s="5"/>
      <c r="J18" s="5"/>
    </row>
    <row r="19" customFormat="false" ht="15" hidden="false" customHeight="true" outlineLevel="0" collapsed="false">
      <c r="A19" s="5"/>
      <c r="B19" s="6"/>
      <c r="C19" s="5"/>
      <c r="D19" s="5" t="s">
        <v>10</v>
      </c>
      <c r="E19" s="5"/>
      <c r="F19" s="5"/>
      <c r="G19" s="5"/>
      <c r="H19" s="5"/>
      <c r="I19" s="5"/>
      <c r="J19" s="5"/>
    </row>
    <row r="20" customFormat="false" ht="15" hidden="false" customHeight="true" outlineLevel="0" collapsed="false">
      <c r="A20" s="5"/>
      <c r="B20" s="6"/>
      <c r="C20" s="5"/>
      <c r="D20" s="5" t="s">
        <v>11</v>
      </c>
      <c r="E20" s="5"/>
      <c r="F20" s="5"/>
      <c r="G20" s="5"/>
      <c r="H20" s="5"/>
      <c r="I20" s="5"/>
      <c r="J20" s="5"/>
    </row>
    <row r="21" customFormat="false" ht="15" hidden="false" customHeight="true" outlineLevel="0" collapsed="false">
      <c r="A21" s="5"/>
      <c r="B21" s="6"/>
      <c r="C21" s="5"/>
      <c r="E21" s="5"/>
      <c r="F21" s="5"/>
      <c r="G21" s="5"/>
      <c r="H21" s="5"/>
      <c r="I21" s="5"/>
      <c r="J21" s="5"/>
    </row>
    <row r="22" customFormat="false" ht="15" hidden="false" customHeight="true" outlineLevel="0" collapsed="false">
      <c r="A22" s="5"/>
      <c r="B22" s="6"/>
      <c r="C22" s="5"/>
      <c r="D22" s="5"/>
      <c r="E22" s="5"/>
      <c r="F22" s="5"/>
      <c r="G22" s="5"/>
      <c r="H22" s="5"/>
      <c r="I22" s="5"/>
      <c r="J22" s="5"/>
    </row>
    <row r="23" s="2" customFormat="true" ht="15" hidden="false" customHeight="true" outlineLevel="0" collapsed="false">
      <c r="A23" s="11"/>
      <c r="B23" s="12" t="s">
        <v>12</v>
      </c>
      <c r="C23" s="11"/>
      <c r="D23" s="13" t="s">
        <v>13</v>
      </c>
      <c r="E23" s="11"/>
      <c r="F23" s="11"/>
      <c r="G23" s="8"/>
      <c r="H23" s="11"/>
      <c r="I23" s="11"/>
      <c r="J23" s="11"/>
    </row>
    <row r="24" s="2" customFormat="true" ht="15" hidden="false" customHeight="true" outlineLevel="0" collapsed="false">
      <c r="A24" s="11"/>
      <c r="B24" s="12"/>
      <c r="C24" s="11"/>
      <c r="D24" s="13" t="s">
        <v>14</v>
      </c>
      <c r="E24" s="11"/>
      <c r="F24" s="11"/>
      <c r="G24" s="8"/>
      <c r="H24" s="11"/>
      <c r="I24" s="11"/>
      <c r="J24" s="11"/>
    </row>
    <row r="25" customFormat="false" ht="15" hidden="false" customHeight="true" outlineLevel="0" collapsed="false">
      <c r="A25" s="5"/>
      <c r="B25" s="6"/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true" outlineLevel="0" collapsed="false">
      <c r="A26" s="5"/>
      <c r="B26" s="6" t="s">
        <v>15</v>
      </c>
      <c r="C26" s="5"/>
      <c r="D26" s="5" t="s">
        <v>16</v>
      </c>
      <c r="E26" s="8" t="s">
        <v>17</v>
      </c>
      <c r="F26" s="8"/>
      <c r="G26" s="5"/>
      <c r="H26" s="5"/>
      <c r="I26" s="5"/>
      <c r="J26" s="5"/>
    </row>
    <row r="27" customFormat="false" ht="13.5" hidden="false" customHeight="true" outlineLevel="0" collapsed="false">
      <c r="A27" s="5"/>
      <c r="B27" s="5"/>
      <c r="C27" s="5"/>
      <c r="D27" s="5" t="s">
        <v>18</v>
      </c>
      <c r="E27" s="8" t="s">
        <v>19</v>
      </c>
      <c r="F27" s="5"/>
      <c r="G27" s="5"/>
      <c r="H27" s="5"/>
      <c r="I27" s="5"/>
      <c r="J27" s="5"/>
    </row>
    <row r="28" customFormat="false" ht="13.5" hidden="false" customHeight="true" outlineLevel="0" collapsed="false">
      <c r="A28" s="5"/>
      <c r="B28" s="5"/>
      <c r="C28" s="5"/>
      <c r="D28" s="5" t="s">
        <v>20</v>
      </c>
      <c r="E28" s="8" t="s">
        <v>21</v>
      </c>
      <c r="F28" s="5"/>
      <c r="G28" s="5"/>
      <c r="H28" s="5"/>
      <c r="I28" s="5"/>
      <c r="J28" s="5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3.5" hidden="false" customHeight="true" outlineLevel="0" collapsed="false">
      <c r="A30" s="5"/>
      <c r="B30" s="5"/>
      <c r="C30" s="5"/>
      <c r="D30" s="14" t="s">
        <v>22</v>
      </c>
      <c r="E30" s="11" t="s">
        <v>23</v>
      </c>
      <c r="G30" s="5"/>
      <c r="H30" s="5"/>
      <c r="I30" s="5"/>
      <c r="J30" s="5"/>
    </row>
    <row r="31" customFormat="false" ht="13.5" hidden="false" customHeight="true" outlineLevel="0" collapsed="false">
      <c r="A31" s="5"/>
      <c r="B31" s="5"/>
      <c r="C31" s="5"/>
      <c r="D31" s="5" t="s">
        <v>18</v>
      </c>
      <c r="E31" s="11" t="s">
        <v>24</v>
      </c>
      <c r="G31" s="5"/>
      <c r="H31" s="5"/>
      <c r="I31" s="5"/>
      <c r="J31" s="5"/>
    </row>
    <row r="32" customFormat="false" ht="13.5" hidden="false" customHeight="false" outlineLevel="0" collapsed="false">
      <c r="A32" s="5"/>
      <c r="B32" s="5"/>
      <c r="C32" s="5"/>
      <c r="D32" s="5" t="s">
        <v>20</v>
      </c>
      <c r="E32" s="11" t="s">
        <v>25</v>
      </c>
      <c r="G32" s="5"/>
      <c r="H32" s="5"/>
      <c r="I32" s="5"/>
      <c r="J32" s="5"/>
    </row>
    <row r="33" customFormat="false" ht="13.5" hidden="false" customHeight="false" outlineLevel="0" collapsed="false">
      <c r="A33" s="5"/>
      <c r="B33" s="15"/>
      <c r="C33" s="5"/>
      <c r="D33" s="5"/>
      <c r="E33" s="5"/>
      <c r="F33" s="5"/>
      <c r="G33" s="5"/>
      <c r="H33" s="5"/>
      <c r="I33" s="5"/>
      <c r="J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</sheetData>
  <hyperlinks>
    <hyperlink ref="D23" r:id="rId1" display="www.socialstyrelsen.se/publikationer2016/2016-6-16"/>
    <hyperlink ref="D24" r:id="rId2" display="www.socialstyrelsen.se/publikationer2016/2016-6-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11" min="2" style="0" width="6.12"/>
  </cols>
  <sheetData>
    <row r="1" customFormat="false" ht="16.5" hidden="false" customHeight="false" outlineLevel="0" collapsed="false">
      <c r="A1" s="21" t="s">
        <v>458</v>
      </c>
    </row>
    <row r="2" customFormat="false" ht="16.5" hidden="false" customHeight="false" outlineLevel="0" collapsed="false">
      <c r="A2" s="21" t="s">
        <v>459</v>
      </c>
    </row>
    <row r="3" customFormat="false" ht="16.5" hidden="false" customHeight="false" outlineLevel="0" collapsed="false">
      <c r="A3" s="19" t="s">
        <v>44</v>
      </c>
    </row>
    <row r="4" customFormat="false" ht="12.95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Q4" s="21"/>
    </row>
    <row r="5" customFormat="false" ht="12.95" hidden="false" customHeight="true" outlineLevel="0" collapsed="false">
      <c r="A5" s="95" t="s">
        <v>460</v>
      </c>
      <c r="B5" s="96" t="n">
        <v>2011</v>
      </c>
      <c r="C5" s="96" t="s">
        <v>155</v>
      </c>
      <c r="D5" s="96" t="n">
        <v>2012</v>
      </c>
      <c r="E5" s="96" t="s">
        <v>155</v>
      </c>
      <c r="F5" s="96" t="n">
        <v>2013</v>
      </c>
      <c r="G5" s="96" t="s">
        <v>155</v>
      </c>
      <c r="H5" s="96" t="n">
        <v>2014</v>
      </c>
      <c r="I5" s="96" t="s">
        <v>155</v>
      </c>
      <c r="J5" s="96" t="n">
        <v>2015</v>
      </c>
      <c r="K5" s="96" t="s">
        <v>155</v>
      </c>
      <c r="Q5" s="21"/>
    </row>
    <row r="6" customFormat="false" ht="12.95" hidden="false" customHeight="true" outlineLevel="0" collapsed="false">
      <c r="A6" s="97" t="s">
        <v>236</v>
      </c>
      <c r="B6" s="98"/>
      <c r="C6" s="98" t="s">
        <v>406</v>
      </c>
      <c r="D6" s="98"/>
      <c r="E6" s="98" t="s">
        <v>406</v>
      </c>
      <c r="F6" s="98"/>
      <c r="G6" s="98" t="s">
        <v>406</v>
      </c>
      <c r="H6" s="98"/>
      <c r="I6" s="98" t="s">
        <v>406</v>
      </c>
      <c r="J6" s="98"/>
      <c r="K6" s="98" t="s">
        <v>406</v>
      </c>
      <c r="Q6" s="19"/>
    </row>
    <row r="7" customFormat="false" ht="12.95" hidden="false" customHeight="true" outlineLevel="0" collapsed="false">
      <c r="A7" s="99" t="s">
        <v>238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12.95" hidden="false" customHeight="true" outlineLevel="0" collapsed="false">
      <c r="A8" s="100" t="s">
        <v>240</v>
      </c>
      <c r="B8" s="101" t="n">
        <v>2645</v>
      </c>
      <c r="C8" s="101" t="n">
        <v>1640</v>
      </c>
      <c r="D8" s="101" t="n">
        <v>2675</v>
      </c>
      <c r="E8" s="101" t="n">
        <v>1597</v>
      </c>
      <c r="F8" s="101" t="n">
        <v>2713</v>
      </c>
      <c r="G8" s="101" t="n">
        <v>1578</v>
      </c>
      <c r="H8" s="101" t="n">
        <v>2725</v>
      </c>
      <c r="I8" s="101" t="n">
        <v>1543</v>
      </c>
      <c r="J8" s="101" t="n">
        <v>2756</v>
      </c>
      <c r="K8" s="101" t="n">
        <v>1523</v>
      </c>
    </row>
    <row r="9" customFormat="false" ht="12.95" hidden="false" customHeight="true" outlineLevel="0" collapsed="false">
      <c r="A9" s="100" t="s">
        <v>242</v>
      </c>
      <c r="B9" s="101" t="n">
        <v>1848</v>
      </c>
      <c r="C9" s="101" t="n">
        <v>1393</v>
      </c>
      <c r="D9" s="101" t="n">
        <v>1897</v>
      </c>
      <c r="E9" s="101" t="n">
        <v>1391</v>
      </c>
      <c r="F9" s="101" t="n">
        <v>1953</v>
      </c>
      <c r="G9" s="101" t="n">
        <v>1398</v>
      </c>
      <c r="H9" s="101" t="n">
        <v>2002</v>
      </c>
      <c r="I9" s="101" t="n">
        <v>1383</v>
      </c>
      <c r="J9" s="101" t="n">
        <v>2041</v>
      </c>
      <c r="K9" s="101" t="n">
        <v>1383</v>
      </c>
      <c r="M9" s="102"/>
    </row>
    <row r="10" customFormat="false" ht="12.95" hidden="false" customHeight="true" outlineLevel="0" collapsed="false">
      <c r="A10" s="100" t="s">
        <v>244</v>
      </c>
      <c r="B10" s="101" t="n">
        <v>550</v>
      </c>
      <c r="C10" s="101" t="n">
        <v>381</v>
      </c>
      <c r="D10" s="101" t="n">
        <v>566</v>
      </c>
      <c r="E10" s="101" t="n">
        <v>385</v>
      </c>
      <c r="F10" s="101" t="n">
        <v>583</v>
      </c>
      <c r="G10" s="101" t="n">
        <v>383</v>
      </c>
      <c r="H10" s="101" t="n">
        <v>587</v>
      </c>
      <c r="I10" s="101" t="n">
        <v>370</v>
      </c>
      <c r="J10" s="101" t="n">
        <v>616</v>
      </c>
      <c r="K10" s="101" t="n">
        <v>385</v>
      </c>
      <c r="M10" s="27"/>
    </row>
    <row r="11" customFormat="false" ht="12.95" hidden="false" customHeight="true" outlineLevel="0" collapsed="false">
      <c r="A11" s="100" t="s">
        <v>433</v>
      </c>
      <c r="B11" s="101" t="n">
        <v>132</v>
      </c>
      <c r="C11" s="101" t="n">
        <v>80</v>
      </c>
      <c r="D11" s="101" t="n">
        <v>131</v>
      </c>
      <c r="E11" s="101" t="n">
        <v>77</v>
      </c>
      <c r="F11" s="101" t="n">
        <v>131</v>
      </c>
      <c r="G11" s="101" t="n">
        <v>74</v>
      </c>
      <c r="H11" s="101" t="n">
        <v>131</v>
      </c>
      <c r="I11" s="101" t="n">
        <v>73</v>
      </c>
      <c r="J11" s="101" t="n">
        <v>134</v>
      </c>
      <c r="K11" s="101" t="n">
        <v>73</v>
      </c>
    </row>
    <row r="12" customFormat="false" ht="12.95" hidden="false" customHeight="true" outlineLevel="0" collapsed="false">
      <c r="A12" s="100" t="s">
        <v>248</v>
      </c>
      <c r="B12" s="101" t="n">
        <v>134</v>
      </c>
      <c r="C12" s="101" t="n">
        <v>105</v>
      </c>
      <c r="D12" s="101" t="n">
        <v>137</v>
      </c>
      <c r="E12" s="101" t="n">
        <v>107</v>
      </c>
      <c r="F12" s="101" t="n">
        <v>144</v>
      </c>
      <c r="G12" s="101" t="n">
        <v>111</v>
      </c>
      <c r="H12" s="101" t="n">
        <v>144</v>
      </c>
      <c r="I12" s="101" t="n">
        <v>107</v>
      </c>
      <c r="J12" s="101" t="n">
        <v>145</v>
      </c>
      <c r="K12" s="101" t="n">
        <v>101</v>
      </c>
    </row>
    <row r="13" customFormat="false" ht="12.95" hidden="false" customHeight="true" outlineLevel="0" collapsed="false">
      <c r="A13" s="100" t="s">
        <v>250</v>
      </c>
      <c r="B13" s="101" t="n">
        <v>231</v>
      </c>
      <c r="C13" s="101" t="n">
        <v>167</v>
      </c>
      <c r="D13" s="101" t="n">
        <v>239</v>
      </c>
      <c r="E13" s="101" t="n">
        <v>174</v>
      </c>
      <c r="F13" s="101" t="n">
        <v>250</v>
      </c>
      <c r="G13" s="101" t="n">
        <v>183</v>
      </c>
      <c r="H13" s="101" t="n">
        <v>254</v>
      </c>
      <c r="I13" s="101" t="n">
        <v>185</v>
      </c>
      <c r="J13" s="101" t="n">
        <v>264</v>
      </c>
      <c r="K13" s="101" t="n">
        <v>187</v>
      </c>
    </row>
    <row r="14" customFormat="false" ht="12.95" hidden="false" customHeight="true" outlineLevel="0" collapsed="false">
      <c r="A14" s="100" t="s">
        <v>252</v>
      </c>
      <c r="B14" s="101" t="n">
        <v>190</v>
      </c>
      <c r="C14" s="101" t="n">
        <v>133</v>
      </c>
      <c r="D14" s="101" t="n">
        <v>199</v>
      </c>
      <c r="E14" s="101" t="n">
        <v>141</v>
      </c>
      <c r="F14" s="101" t="n">
        <v>198</v>
      </c>
      <c r="G14" s="101" t="n">
        <v>141</v>
      </c>
      <c r="H14" s="101" t="n">
        <v>200</v>
      </c>
      <c r="I14" s="101" t="n">
        <v>142</v>
      </c>
      <c r="J14" s="101" t="n">
        <v>205</v>
      </c>
      <c r="K14" s="101" t="n">
        <v>148</v>
      </c>
    </row>
    <row r="15" customFormat="false" ht="12.95" hidden="false" customHeight="true" outlineLevel="0" collapsed="false">
      <c r="A15" s="100" t="s">
        <v>254</v>
      </c>
      <c r="B15" s="101" t="n">
        <v>219</v>
      </c>
      <c r="C15" s="101" t="n">
        <v>165</v>
      </c>
      <c r="D15" s="101" t="n">
        <v>225</v>
      </c>
      <c r="E15" s="101" t="n">
        <v>165</v>
      </c>
      <c r="F15" s="101" t="n">
        <v>229</v>
      </c>
      <c r="G15" s="101" t="n">
        <v>165</v>
      </c>
      <c r="H15" s="101" t="n">
        <v>228</v>
      </c>
      <c r="I15" s="101" t="n">
        <v>160</v>
      </c>
      <c r="J15" s="101" t="n">
        <v>231</v>
      </c>
      <c r="K15" s="101" t="n">
        <v>162</v>
      </c>
    </row>
    <row r="16" customFormat="false" ht="12.95" hidden="false" customHeight="true" outlineLevel="0" collapsed="false">
      <c r="A16" s="100" t="s">
        <v>256</v>
      </c>
      <c r="B16" s="101" t="n">
        <v>1977</v>
      </c>
      <c r="C16" s="101" t="n">
        <v>1570</v>
      </c>
      <c r="D16" s="101" t="n">
        <v>2032</v>
      </c>
      <c r="E16" s="101" t="n">
        <v>1578</v>
      </c>
      <c r="F16" s="101" t="n">
        <v>2096</v>
      </c>
      <c r="G16" s="101" t="n">
        <v>1589</v>
      </c>
      <c r="H16" s="101" t="n">
        <v>2142</v>
      </c>
      <c r="I16" s="101" t="n">
        <v>1594</v>
      </c>
      <c r="J16" s="101" t="n">
        <v>2187</v>
      </c>
      <c r="K16" s="101" t="n">
        <v>1596</v>
      </c>
    </row>
    <row r="17" customFormat="false" ht="12.95" hidden="false" customHeight="true" outlineLevel="0" collapsed="false">
      <c r="A17" s="100" t="s">
        <v>258</v>
      </c>
      <c r="B17" s="101" t="n">
        <v>1120</v>
      </c>
      <c r="C17" s="101" t="n">
        <v>576</v>
      </c>
      <c r="D17" s="101" t="n">
        <v>1121</v>
      </c>
      <c r="E17" s="101" t="n">
        <v>535</v>
      </c>
      <c r="F17" s="101" t="n">
        <v>1126</v>
      </c>
      <c r="G17" s="101" t="n">
        <v>508</v>
      </c>
      <c r="H17" s="101" t="n">
        <v>1132</v>
      </c>
      <c r="I17" s="101" t="n">
        <v>479</v>
      </c>
      <c r="J17" s="101" t="n">
        <v>1157</v>
      </c>
      <c r="K17" s="101" t="n">
        <v>479</v>
      </c>
    </row>
    <row r="18" customFormat="false" ht="12.95" hidden="false" customHeight="true" outlineLevel="0" collapsed="false">
      <c r="A18" s="100" t="s">
        <v>260</v>
      </c>
      <c r="B18" s="101" t="n">
        <v>47</v>
      </c>
      <c r="C18" s="101" t="n">
        <v>23</v>
      </c>
      <c r="D18" s="101" t="n">
        <v>49</v>
      </c>
      <c r="E18" s="101" t="n">
        <v>21</v>
      </c>
      <c r="F18" s="101" t="n">
        <v>49</v>
      </c>
      <c r="G18" s="101" t="n">
        <v>21</v>
      </c>
      <c r="H18" s="101" t="n">
        <v>48</v>
      </c>
      <c r="I18" s="101" t="n">
        <v>17</v>
      </c>
      <c r="J18" s="101" t="n">
        <v>48</v>
      </c>
      <c r="K18" s="101" t="n">
        <v>16</v>
      </c>
    </row>
    <row r="19" customFormat="false" ht="12.95" hidden="false" customHeight="true" outlineLevel="0" collapsed="false">
      <c r="A19" s="100" t="s">
        <v>434</v>
      </c>
      <c r="B19" s="101" t="n">
        <v>783</v>
      </c>
      <c r="C19" s="101" t="n">
        <v>500</v>
      </c>
      <c r="D19" s="101" t="n">
        <v>784</v>
      </c>
      <c r="E19" s="101" t="n">
        <v>471</v>
      </c>
      <c r="F19" s="101" t="n">
        <v>787</v>
      </c>
      <c r="G19" s="101" t="n">
        <v>458</v>
      </c>
      <c r="H19" s="101" t="n">
        <v>804</v>
      </c>
      <c r="I19" s="101" t="n">
        <v>458</v>
      </c>
      <c r="J19" s="101" t="n">
        <v>803</v>
      </c>
      <c r="K19" s="101" t="n">
        <v>441</v>
      </c>
    </row>
    <row r="20" customFormat="false" ht="12.95" hidden="false" customHeight="true" outlineLevel="0" collapsed="false">
      <c r="A20" s="100" t="s">
        <v>435</v>
      </c>
      <c r="B20" s="101" t="n">
        <v>19</v>
      </c>
      <c r="C20" s="101" t="n">
        <v>11</v>
      </c>
      <c r="D20" s="101" t="n">
        <v>18</v>
      </c>
      <c r="E20" s="101" t="n">
        <v>11</v>
      </c>
      <c r="F20" s="101" t="n">
        <v>19</v>
      </c>
      <c r="G20" s="101" t="n">
        <v>12</v>
      </c>
      <c r="H20" s="101" t="n">
        <v>18</v>
      </c>
      <c r="I20" s="101" t="n">
        <v>12</v>
      </c>
      <c r="J20" s="101" t="n">
        <v>18</v>
      </c>
      <c r="K20" s="101" t="n">
        <v>12</v>
      </c>
    </row>
    <row r="21" customFormat="false" ht="12.95" hidden="false" customHeight="true" outlineLevel="0" collapsed="false">
      <c r="A21" s="100" t="s">
        <v>266</v>
      </c>
      <c r="B21" s="101" t="n">
        <v>66</v>
      </c>
      <c r="C21" s="101" t="n">
        <v>34</v>
      </c>
      <c r="D21" s="101" t="n">
        <v>68</v>
      </c>
      <c r="E21" s="101" t="n">
        <v>29</v>
      </c>
      <c r="F21" s="101" t="n">
        <v>69</v>
      </c>
      <c r="G21" s="101" t="n">
        <v>30</v>
      </c>
      <c r="H21" s="101" t="n">
        <v>69</v>
      </c>
      <c r="I21" s="101" t="n">
        <v>26</v>
      </c>
      <c r="J21" s="101" t="n">
        <v>70</v>
      </c>
      <c r="K21" s="101" t="n">
        <v>25</v>
      </c>
    </row>
    <row r="22" customFormat="false" ht="12.95" hidden="false" customHeight="true" outlineLevel="0" collapsed="false">
      <c r="A22" s="100" t="s">
        <v>268</v>
      </c>
      <c r="B22" s="101" t="n">
        <v>672</v>
      </c>
      <c r="C22" s="101" t="n">
        <v>440</v>
      </c>
      <c r="D22" s="101" t="n">
        <v>693</v>
      </c>
      <c r="E22" s="101" t="n">
        <v>441</v>
      </c>
      <c r="F22" s="101" t="n">
        <v>711</v>
      </c>
      <c r="G22" s="101" t="n">
        <v>443</v>
      </c>
      <c r="H22" s="101" t="n">
        <v>723</v>
      </c>
      <c r="I22" s="101" t="n">
        <v>435</v>
      </c>
      <c r="J22" s="101" t="n">
        <v>729</v>
      </c>
      <c r="K22" s="101" t="n">
        <v>435</v>
      </c>
    </row>
    <row r="23" customFormat="false" ht="12.95" hidden="false" customHeight="true" outlineLevel="0" collapsed="false">
      <c r="A23" s="99" t="s">
        <v>172</v>
      </c>
      <c r="B23" s="103" t="n">
        <v>10633</v>
      </c>
      <c r="C23" s="103" t="n">
        <v>7218</v>
      </c>
      <c r="D23" s="103" t="n">
        <v>10834</v>
      </c>
      <c r="E23" s="103" t="n">
        <v>7123</v>
      </c>
      <c r="F23" s="103" t="n">
        <v>11058</v>
      </c>
      <c r="G23" s="103" t="n">
        <v>7094</v>
      </c>
      <c r="H23" s="103" t="n">
        <v>11207</v>
      </c>
      <c r="I23" s="103" t="n">
        <v>6984</v>
      </c>
      <c r="J23" s="103" t="n">
        <v>11404</v>
      </c>
      <c r="K23" s="103" t="n">
        <v>6966</v>
      </c>
    </row>
    <row r="24" customFormat="false" ht="12.95" hidden="false" customHeight="true" outlineLevel="0" collapsed="false">
      <c r="A24" s="99"/>
      <c r="B24" s="103"/>
      <c r="C24" s="103"/>
      <c r="D24" s="103"/>
      <c r="E24" s="103"/>
      <c r="F24" s="103"/>
      <c r="G24" s="103"/>
      <c r="H24" s="103"/>
      <c r="I24" s="103"/>
      <c r="J24" s="103"/>
      <c r="K24" s="103"/>
    </row>
    <row r="25" customFormat="false" ht="12.95" hidden="false" customHeight="true" outlineLevel="0" collapsed="false">
      <c r="A25" s="99" t="s">
        <v>270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</row>
    <row r="26" customFormat="false" ht="12.95" hidden="false" customHeight="true" outlineLevel="0" collapsed="false">
      <c r="A26" s="100" t="s">
        <v>272</v>
      </c>
      <c r="B26" s="101" t="n">
        <v>3828</v>
      </c>
      <c r="C26" s="101" t="n">
        <v>2574</v>
      </c>
      <c r="D26" s="101" t="n">
        <v>3912</v>
      </c>
      <c r="E26" s="101" t="n">
        <v>2569</v>
      </c>
      <c r="F26" s="101" t="n">
        <v>4011</v>
      </c>
      <c r="G26" s="101" t="n">
        <v>2583</v>
      </c>
      <c r="H26" s="101" t="n">
        <v>4067</v>
      </c>
      <c r="I26" s="101" t="n">
        <v>2565</v>
      </c>
      <c r="J26" s="101" t="n">
        <v>4127</v>
      </c>
      <c r="K26" s="101" t="n">
        <v>2548</v>
      </c>
    </row>
    <row r="27" customFormat="false" ht="12.95" hidden="false" customHeight="true" outlineLevel="0" collapsed="false">
      <c r="A27" s="100" t="s">
        <v>274</v>
      </c>
      <c r="B27" s="101" t="n">
        <v>1101</v>
      </c>
      <c r="C27" s="101" t="n">
        <v>819</v>
      </c>
      <c r="D27" s="101" t="n">
        <v>1146</v>
      </c>
      <c r="E27" s="101" t="n">
        <v>842</v>
      </c>
      <c r="F27" s="101" t="n">
        <v>1211</v>
      </c>
      <c r="G27" s="101" t="n">
        <v>886</v>
      </c>
      <c r="H27" s="101" t="n">
        <v>1227</v>
      </c>
      <c r="I27" s="101" t="n">
        <v>895</v>
      </c>
      <c r="J27" s="101" t="n">
        <v>1257</v>
      </c>
      <c r="K27" s="101" t="n">
        <v>909</v>
      </c>
    </row>
    <row r="28" customFormat="false" ht="26.1" hidden="false" customHeight="true" outlineLevel="0" collapsed="false">
      <c r="A28" s="104" t="s">
        <v>276</v>
      </c>
      <c r="B28" s="101" t="n">
        <v>339</v>
      </c>
      <c r="C28" s="101" t="n">
        <v>273</v>
      </c>
      <c r="D28" s="101" t="n">
        <v>346</v>
      </c>
      <c r="E28" s="101" t="n">
        <v>276</v>
      </c>
      <c r="F28" s="101" t="n">
        <v>369</v>
      </c>
      <c r="G28" s="101" t="n">
        <v>292</v>
      </c>
      <c r="H28" s="101" t="n">
        <v>375</v>
      </c>
      <c r="I28" s="101" t="n">
        <v>290</v>
      </c>
      <c r="J28" s="101" t="n">
        <v>388</v>
      </c>
      <c r="K28" s="101" t="n">
        <v>294</v>
      </c>
    </row>
    <row r="29" customFormat="false" ht="12.95" hidden="false" customHeight="true" outlineLevel="0" collapsed="false">
      <c r="A29" s="100" t="s">
        <v>278</v>
      </c>
      <c r="B29" s="101" t="n">
        <v>269</v>
      </c>
      <c r="C29" s="101" t="n">
        <v>178</v>
      </c>
      <c r="D29" s="101" t="n">
        <v>277</v>
      </c>
      <c r="E29" s="101" t="n">
        <v>177</v>
      </c>
      <c r="F29" s="101" t="n">
        <v>285</v>
      </c>
      <c r="G29" s="101" t="n">
        <v>180</v>
      </c>
      <c r="H29" s="101" t="n">
        <v>291</v>
      </c>
      <c r="I29" s="101" t="n">
        <v>178</v>
      </c>
      <c r="J29" s="101" t="n">
        <v>297</v>
      </c>
      <c r="K29" s="101" t="n">
        <v>181</v>
      </c>
    </row>
    <row r="30" customFormat="false" ht="12.95" hidden="false" customHeight="true" outlineLevel="0" collapsed="false">
      <c r="A30" s="100" t="s">
        <v>280</v>
      </c>
      <c r="B30" s="101" t="n">
        <v>275</v>
      </c>
      <c r="C30" s="101" t="n">
        <v>207</v>
      </c>
      <c r="D30" s="101" t="n">
        <v>280</v>
      </c>
      <c r="E30" s="101" t="n">
        <v>199</v>
      </c>
      <c r="F30" s="101" t="n">
        <v>286</v>
      </c>
      <c r="G30" s="101" t="n">
        <v>198</v>
      </c>
      <c r="H30" s="101" t="n">
        <v>290</v>
      </c>
      <c r="I30" s="101" t="n">
        <v>190</v>
      </c>
      <c r="J30" s="101" t="n">
        <v>294</v>
      </c>
      <c r="K30" s="101" t="n">
        <v>188</v>
      </c>
    </row>
    <row r="31" customFormat="false" ht="12.95" hidden="false" customHeight="true" outlineLevel="0" collapsed="false">
      <c r="A31" s="100" t="s">
        <v>282</v>
      </c>
      <c r="B31" s="101" t="n">
        <v>335</v>
      </c>
      <c r="C31" s="101" t="n">
        <v>226</v>
      </c>
      <c r="D31" s="101" t="n">
        <v>343</v>
      </c>
      <c r="E31" s="101" t="n">
        <v>230</v>
      </c>
      <c r="F31" s="101" t="n">
        <v>360</v>
      </c>
      <c r="G31" s="101" t="n">
        <v>230</v>
      </c>
      <c r="H31" s="101" t="n">
        <v>367</v>
      </c>
      <c r="I31" s="101" t="n">
        <v>224</v>
      </c>
      <c r="J31" s="101" t="n">
        <v>374</v>
      </c>
      <c r="K31" s="101" t="n">
        <v>222</v>
      </c>
    </row>
    <row r="32" customFormat="false" ht="12.95" hidden="false" customHeight="true" outlineLevel="0" collapsed="false">
      <c r="A32" s="100" t="s">
        <v>284</v>
      </c>
      <c r="B32" s="101" t="n">
        <v>226</v>
      </c>
      <c r="C32" s="101" t="n">
        <v>171</v>
      </c>
      <c r="D32" s="101" t="n">
        <v>233</v>
      </c>
      <c r="E32" s="101" t="n">
        <v>172</v>
      </c>
      <c r="F32" s="101" t="n">
        <v>244</v>
      </c>
      <c r="G32" s="101" t="n">
        <v>180</v>
      </c>
      <c r="H32" s="101" t="n">
        <v>245</v>
      </c>
      <c r="I32" s="101" t="n">
        <v>179</v>
      </c>
      <c r="J32" s="101" t="n">
        <v>250</v>
      </c>
      <c r="K32" s="101" t="n">
        <v>177</v>
      </c>
    </row>
    <row r="33" customFormat="false" ht="12.95" hidden="false" customHeight="true" outlineLevel="0" collapsed="false">
      <c r="A33" s="100" t="s">
        <v>286</v>
      </c>
      <c r="B33" s="101" t="n">
        <v>121</v>
      </c>
      <c r="C33" s="101" t="n">
        <v>56</v>
      </c>
      <c r="D33" s="101" t="n">
        <v>123</v>
      </c>
      <c r="E33" s="101" t="n">
        <v>60</v>
      </c>
      <c r="F33" s="101" t="n">
        <v>124</v>
      </c>
      <c r="G33" s="101" t="n">
        <v>54</v>
      </c>
      <c r="H33" s="101" t="n">
        <v>125</v>
      </c>
      <c r="I33" s="101" t="n">
        <v>50</v>
      </c>
      <c r="J33" s="101" t="n">
        <v>126</v>
      </c>
      <c r="K33" s="101" t="n">
        <v>47</v>
      </c>
    </row>
    <row r="34" customFormat="false" ht="12.95" hidden="false" customHeight="true" outlineLevel="0" collapsed="false">
      <c r="A34" s="100" t="s">
        <v>288</v>
      </c>
      <c r="B34" s="101" t="n">
        <v>231</v>
      </c>
      <c r="C34" s="101" t="n">
        <v>170</v>
      </c>
      <c r="D34" s="101" t="n">
        <v>240</v>
      </c>
      <c r="E34" s="101" t="n">
        <v>169</v>
      </c>
      <c r="F34" s="101" t="n">
        <v>245</v>
      </c>
      <c r="G34" s="101" t="n">
        <v>163</v>
      </c>
      <c r="H34" s="101" t="n">
        <v>246</v>
      </c>
      <c r="I34" s="101" t="n">
        <v>155</v>
      </c>
      <c r="J34" s="101" t="n">
        <v>256</v>
      </c>
      <c r="K34" s="101" t="n">
        <v>156</v>
      </c>
    </row>
    <row r="35" customFormat="false" ht="12.95" hidden="false" customHeight="true" outlineLevel="0" collapsed="false">
      <c r="A35" s="100" t="s">
        <v>436</v>
      </c>
      <c r="B35" s="101" t="n">
        <v>118</v>
      </c>
      <c r="C35" s="101" t="n">
        <v>68</v>
      </c>
      <c r="D35" s="101" t="n">
        <v>120</v>
      </c>
      <c r="E35" s="101" t="n">
        <v>66</v>
      </c>
      <c r="F35" s="101" t="n">
        <v>123</v>
      </c>
      <c r="G35" s="101" t="n">
        <v>59</v>
      </c>
      <c r="H35" s="101" t="n">
        <v>122</v>
      </c>
      <c r="I35" s="101" t="n">
        <v>56</v>
      </c>
      <c r="J35" s="101" t="n">
        <v>125</v>
      </c>
      <c r="K35" s="101" t="n">
        <v>54</v>
      </c>
    </row>
    <row r="36" customFormat="false" ht="12.95" hidden="false" customHeight="true" outlineLevel="0" collapsed="false">
      <c r="A36" s="100" t="s">
        <v>292</v>
      </c>
      <c r="B36" s="101" t="n">
        <v>449</v>
      </c>
      <c r="C36" s="101" t="n">
        <v>307</v>
      </c>
      <c r="D36" s="101" t="n">
        <v>459</v>
      </c>
      <c r="E36" s="101" t="n">
        <v>306</v>
      </c>
      <c r="F36" s="101" t="n">
        <v>470</v>
      </c>
      <c r="G36" s="101" t="n">
        <v>298</v>
      </c>
      <c r="H36" s="101" t="n">
        <v>470</v>
      </c>
      <c r="I36" s="101" t="n">
        <v>270</v>
      </c>
      <c r="J36" s="101" t="n">
        <v>475</v>
      </c>
      <c r="K36" s="101" t="n">
        <v>262</v>
      </c>
    </row>
    <row r="37" customFormat="false" ht="12.95" hidden="false" customHeight="true" outlineLevel="0" collapsed="false">
      <c r="A37" s="99" t="s">
        <v>172</v>
      </c>
      <c r="B37" s="103" t="n">
        <v>7292</v>
      </c>
      <c r="C37" s="103" t="n">
        <v>5049</v>
      </c>
      <c r="D37" s="103" t="n">
        <v>7479</v>
      </c>
      <c r="E37" s="103" t="n">
        <v>5066</v>
      </c>
      <c r="F37" s="103" t="n">
        <v>7728</v>
      </c>
      <c r="G37" s="103" t="n">
        <v>5123</v>
      </c>
      <c r="H37" s="103" t="n">
        <v>7825</v>
      </c>
      <c r="I37" s="103" t="n">
        <v>5052</v>
      </c>
      <c r="J37" s="103" t="n">
        <v>7969</v>
      </c>
      <c r="K37" s="103" t="n">
        <v>5038</v>
      </c>
    </row>
    <row r="38" customFormat="false" ht="12.95" hidden="false" customHeight="true" outlineLevel="0" collapsed="false">
      <c r="A38" s="99"/>
      <c r="B38" s="103"/>
      <c r="C38" s="103"/>
      <c r="D38" s="103"/>
      <c r="E38" s="103"/>
      <c r="F38" s="103"/>
      <c r="G38" s="103"/>
      <c r="H38" s="103"/>
      <c r="I38" s="103"/>
      <c r="J38" s="103"/>
      <c r="K38" s="103"/>
    </row>
    <row r="39" customFormat="false" ht="12.95" hidden="false" customHeight="true" outlineLevel="0" collapsed="false">
      <c r="A39" s="99" t="s">
        <v>294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</row>
    <row r="40" customFormat="false" ht="12.95" hidden="false" customHeight="true" outlineLevel="0" collapsed="false">
      <c r="A40" s="100" t="s">
        <v>296</v>
      </c>
      <c r="B40" s="101" t="n">
        <v>1242</v>
      </c>
      <c r="C40" s="101" t="n">
        <v>744</v>
      </c>
      <c r="D40" s="101" t="n">
        <v>1261</v>
      </c>
      <c r="E40" s="101" t="n">
        <v>725</v>
      </c>
      <c r="F40" s="101" t="n">
        <v>1279</v>
      </c>
      <c r="G40" s="101" t="n">
        <v>699</v>
      </c>
      <c r="H40" s="101" t="n">
        <v>1304</v>
      </c>
      <c r="I40" s="101" t="n">
        <v>696</v>
      </c>
      <c r="J40" s="101" t="n">
        <v>1317</v>
      </c>
      <c r="K40" s="101" t="n">
        <v>700</v>
      </c>
    </row>
    <row r="41" customFormat="false" ht="12.95" hidden="false" customHeight="true" outlineLevel="0" collapsed="false">
      <c r="A41" s="100" t="s">
        <v>298</v>
      </c>
      <c r="B41" s="101" t="n">
        <v>74</v>
      </c>
      <c r="C41" s="101" t="n">
        <v>42</v>
      </c>
      <c r="D41" s="101" t="n">
        <v>77</v>
      </c>
      <c r="E41" s="101" t="n">
        <v>41</v>
      </c>
      <c r="F41" s="101" t="n">
        <v>85</v>
      </c>
      <c r="G41" s="101" t="n">
        <v>45</v>
      </c>
      <c r="H41" s="101" t="n">
        <v>85</v>
      </c>
      <c r="I41" s="101" t="n">
        <v>41</v>
      </c>
      <c r="J41" s="101" t="n">
        <v>86</v>
      </c>
      <c r="K41" s="101" t="n">
        <v>41</v>
      </c>
    </row>
    <row r="42" customFormat="false" ht="26.1" hidden="false" customHeight="true" outlineLevel="0" collapsed="false">
      <c r="A42" s="104" t="s">
        <v>300</v>
      </c>
      <c r="B42" s="101" t="n">
        <v>70</v>
      </c>
      <c r="C42" s="101" t="n">
        <v>45</v>
      </c>
      <c r="D42" s="101" t="n">
        <v>74</v>
      </c>
      <c r="E42" s="101" t="n">
        <v>47</v>
      </c>
      <c r="F42" s="101" t="n">
        <v>82</v>
      </c>
      <c r="G42" s="101" t="n">
        <v>51</v>
      </c>
      <c r="H42" s="101" t="n">
        <v>82</v>
      </c>
      <c r="I42" s="101" t="n">
        <v>49</v>
      </c>
      <c r="J42" s="101" t="n">
        <v>84</v>
      </c>
      <c r="K42" s="101" t="n">
        <v>51</v>
      </c>
    </row>
    <row r="43" customFormat="false" ht="12.95" hidden="false" customHeight="true" outlineLevel="0" collapsed="false">
      <c r="A43" s="100" t="s">
        <v>302</v>
      </c>
      <c r="B43" s="101" t="n">
        <v>45</v>
      </c>
      <c r="C43" s="101" t="n">
        <v>34</v>
      </c>
      <c r="D43" s="101" t="n">
        <v>46</v>
      </c>
      <c r="E43" s="101" t="n">
        <v>33</v>
      </c>
      <c r="F43" s="101" t="n">
        <v>48</v>
      </c>
      <c r="G43" s="101" t="n">
        <v>33</v>
      </c>
      <c r="H43" s="101" t="n">
        <v>49</v>
      </c>
      <c r="I43" s="101" t="n">
        <v>32</v>
      </c>
      <c r="J43" s="101" t="n">
        <v>50</v>
      </c>
      <c r="K43" s="101" t="n">
        <v>31</v>
      </c>
    </row>
    <row r="44" customFormat="false" ht="12.95" hidden="false" customHeight="true" outlineLevel="0" collapsed="false">
      <c r="A44" s="99" t="s">
        <v>304</v>
      </c>
      <c r="B44" s="103" t="n">
        <v>108</v>
      </c>
      <c r="C44" s="103" t="n">
        <v>95</v>
      </c>
      <c r="D44" s="103" t="n">
        <v>109</v>
      </c>
      <c r="E44" s="103" t="n">
        <v>93</v>
      </c>
      <c r="F44" s="103" t="n">
        <v>120</v>
      </c>
      <c r="G44" s="103" t="n">
        <v>95</v>
      </c>
      <c r="H44" s="103" t="n">
        <v>120</v>
      </c>
      <c r="I44" s="103" t="n">
        <v>91</v>
      </c>
      <c r="J44" s="103" t="n">
        <v>122</v>
      </c>
      <c r="K44" s="103" t="n">
        <v>90</v>
      </c>
    </row>
    <row r="45" customFormat="false" ht="12.95" hidden="false" customHeight="true" outlineLevel="0" collapsed="false">
      <c r="A45" s="105" t="s">
        <v>172</v>
      </c>
      <c r="B45" s="103" t="n">
        <v>1539</v>
      </c>
      <c r="C45" s="103" t="n">
        <v>960</v>
      </c>
      <c r="D45" s="103" t="n">
        <v>1567</v>
      </c>
      <c r="E45" s="103" t="n">
        <v>939</v>
      </c>
      <c r="F45" s="103" t="n">
        <v>1614</v>
      </c>
      <c r="G45" s="103" t="n">
        <v>923</v>
      </c>
      <c r="H45" s="103" t="n">
        <v>1640</v>
      </c>
      <c r="I45" s="103" t="n">
        <v>909</v>
      </c>
      <c r="J45" s="103" t="n">
        <v>1659</v>
      </c>
      <c r="K45" s="103" t="n">
        <v>913</v>
      </c>
    </row>
    <row r="46" customFormat="false" ht="12.95" hidden="false" customHeight="true" outlineLevel="0" collapsed="false">
      <c r="A46" s="105"/>
      <c r="B46" s="103"/>
      <c r="C46" s="103"/>
      <c r="D46" s="103"/>
      <c r="E46" s="103"/>
      <c r="F46" s="103"/>
      <c r="G46" s="103"/>
      <c r="H46" s="103"/>
      <c r="I46" s="103"/>
      <c r="J46" s="103"/>
      <c r="K46" s="103"/>
    </row>
    <row r="47" customFormat="false" ht="12.95" hidden="false" customHeight="true" outlineLevel="0" collapsed="false">
      <c r="A47" s="99" t="s">
        <v>306</v>
      </c>
      <c r="B47" s="103" t="n">
        <v>5700</v>
      </c>
      <c r="C47" s="103" t="n">
        <v>4006</v>
      </c>
      <c r="D47" s="103" t="n">
        <v>5891</v>
      </c>
      <c r="E47" s="103" t="n">
        <v>3956</v>
      </c>
      <c r="F47" s="103" t="n">
        <v>6147</v>
      </c>
      <c r="G47" s="103" t="n">
        <v>3931</v>
      </c>
      <c r="H47" s="103" t="n">
        <v>6305</v>
      </c>
      <c r="I47" s="103" t="n">
        <v>3838</v>
      </c>
      <c r="J47" s="103" t="n">
        <v>6449</v>
      </c>
      <c r="K47" s="103" t="n">
        <v>3765</v>
      </c>
    </row>
    <row r="48" customFormat="false" ht="12.95" hidden="false" customHeight="true" outlineLevel="0" collapsed="false">
      <c r="A48" s="99"/>
      <c r="B48" s="103"/>
      <c r="C48" s="103"/>
      <c r="D48" s="103"/>
      <c r="E48" s="103"/>
      <c r="F48" s="103"/>
      <c r="G48" s="103"/>
      <c r="H48" s="103"/>
      <c r="I48" s="103"/>
      <c r="J48" s="103"/>
      <c r="K48" s="103"/>
    </row>
    <row r="49" customFormat="false" ht="12.95" hidden="false" customHeight="true" outlineLevel="0" collapsed="false">
      <c r="A49" s="99" t="s">
        <v>308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</row>
    <row r="50" customFormat="false" ht="12.95" hidden="false" customHeight="true" outlineLevel="0" collapsed="false">
      <c r="A50" s="99" t="s">
        <v>310</v>
      </c>
      <c r="B50" s="103" t="n">
        <v>1617</v>
      </c>
      <c r="C50" s="103" t="n">
        <v>1033</v>
      </c>
      <c r="D50" s="103" t="n">
        <v>1660</v>
      </c>
      <c r="E50" s="103" t="n">
        <v>1028</v>
      </c>
      <c r="F50" s="103" t="n">
        <v>1718</v>
      </c>
      <c r="G50" s="103" t="n">
        <v>1030</v>
      </c>
      <c r="H50" s="103" t="n">
        <v>1758</v>
      </c>
      <c r="I50" s="103" t="n">
        <v>1030</v>
      </c>
      <c r="J50" s="103" t="n">
        <v>1787</v>
      </c>
      <c r="K50" s="103" t="n">
        <v>1035</v>
      </c>
    </row>
    <row r="51" customFormat="false" ht="12.95" hidden="false" customHeight="true" outlineLevel="0" collapsed="false">
      <c r="A51" s="99" t="s">
        <v>312</v>
      </c>
      <c r="B51" s="103" t="n">
        <v>78</v>
      </c>
      <c r="C51" s="103" t="n">
        <v>42</v>
      </c>
      <c r="D51" s="103" t="n">
        <v>80</v>
      </c>
      <c r="E51" s="103" t="n">
        <v>41</v>
      </c>
      <c r="F51" s="103" t="n">
        <v>81</v>
      </c>
      <c r="G51" s="103" t="n">
        <v>39</v>
      </c>
      <c r="H51" s="103" t="n">
        <v>78</v>
      </c>
      <c r="I51" s="103" t="n">
        <v>36</v>
      </c>
      <c r="J51" s="103" t="n">
        <v>77</v>
      </c>
      <c r="K51" s="103" t="n">
        <v>37</v>
      </c>
    </row>
    <row r="52" customFormat="false" ht="12.95" hidden="false" customHeight="true" outlineLevel="0" collapsed="false">
      <c r="A52" s="99" t="s">
        <v>314</v>
      </c>
      <c r="B52" s="103" t="n">
        <v>252</v>
      </c>
      <c r="C52" s="103" t="n">
        <v>133</v>
      </c>
      <c r="D52" s="103" t="n">
        <v>252</v>
      </c>
      <c r="E52" s="103" t="n">
        <v>120</v>
      </c>
      <c r="F52" s="103" t="n">
        <v>256</v>
      </c>
      <c r="G52" s="103" t="n">
        <v>117</v>
      </c>
      <c r="H52" s="103" t="n">
        <v>257</v>
      </c>
      <c r="I52" s="103" t="n">
        <v>115</v>
      </c>
      <c r="J52" s="103" t="n">
        <v>255</v>
      </c>
      <c r="K52" s="103" t="n">
        <v>113</v>
      </c>
    </row>
    <row r="53" customFormat="false" ht="12.95" hidden="false" customHeight="true" outlineLevel="0" collapsed="false">
      <c r="A53" s="99" t="s">
        <v>172</v>
      </c>
      <c r="B53" s="103" t="n">
        <v>1947</v>
      </c>
      <c r="C53" s="103" t="n">
        <v>1208</v>
      </c>
      <c r="D53" s="103" t="n">
        <v>1992</v>
      </c>
      <c r="E53" s="103" t="n">
        <v>1189</v>
      </c>
      <c r="F53" s="103" t="n">
        <v>2055</v>
      </c>
      <c r="G53" s="103" t="n">
        <v>1186</v>
      </c>
      <c r="H53" s="103" t="n">
        <v>2093</v>
      </c>
      <c r="I53" s="103" t="n">
        <v>1181</v>
      </c>
      <c r="J53" s="103" t="n">
        <v>2119</v>
      </c>
      <c r="K53" s="103" t="n">
        <v>1185</v>
      </c>
    </row>
    <row r="54" customFormat="false" ht="12.95" hidden="false" customHeight="true" outlineLevel="0" collapsed="false">
      <c r="A54" s="99"/>
      <c r="B54" s="103"/>
      <c r="C54" s="103"/>
      <c r="D54" s="103"/>
      <c r="E54" s="103"/>
      <c r="F54" s="103"/>
      <c r="G54" s="103"/>
      <c r="H54" s="103"/>
      <c r="I54" s="103"/>
      <c r="J54" s="103"/>
      <c r="K54" s="103"/>
    </row>
    <row r="55" customFormat="false" ht="12.95" hidden="false" customHeight="true" outlineLevel="0" collapsed="false">
      <c r="A55" s="99" t="s">
        <v>316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</row>
    <row r="56" customFormat="false" ht="26.1" hidden="false" customHeight="true" outlineLevel="0" collapsed="false">
      <c r="A56" s="106" t="s">
        <v>454</v>
      </c>
      <c r="B56" s="103" t="n">
        <v>1465</v>
      </c>
      <c r="C56" s="103" t="n">
        <v>1019</v>
      </c>
      <c r="D56" s="103" t="n">
        <v>1503</v>
      </c>
      <c r="E56" s="103" t="n">
        <v>1011</v>
      </c>
      <c r="F56" s="103" t="n">
        <v>1530</v>
      </c>
      <c r="G56" s="103" t="n">
        <v>996</v>
      </c>
      <c r="H56" s="103" t="n">
        <v>1557</v>
      </c>
      <c r="I56" s="103" t="n">
        <v>990</v>
      </c>
      <c r="J56" s="103" t="n">
        <v>1590</v>
      </c>
      <c r="K56" s="103" t="n">
        <v>999</v>
      </c>
    </row>
    <row r="57" customFormat="false" ht="12.95" hidden="false" customHeight="true" outlineLevel="0" collapsed="false">
      <c r="A57" s="99" t="s">
        <v>320</v>
      </c>
      <c r="B57" s="103" t="n">
        <v>100</v>
      </c>
      <c r="C57" s="103" t="n">
        <v>81</v>
      </c>
      <c r="D57" s="103" t="n">
        <v>106</v>
      </c>
      <c r="E57" s="103" t="n">
        <v>84</v>
      </c>
      <c r="F57" s="103" t="n">
        <v>113</v>
      </c>
      <c r="G57" s="103" t="n">
        <v>85</v>
      </c>
      <c r="H57" s="103" t="n">
        <v>113</v>
      </c>
      <c r="I57" s="103" t="n">
        <v>84</v>
      </c>
      <c r="J57" s="103" t="n">
        <v>118</v>
      </c>
      <c r="K57" s="103" t="n">
        <v>86</v>
      </c>
    </row>
    <row r="58" customFormat="false" ht="12.95" hidden="false" customHeight="true" outlineLevel="0" collapsed="false">
      <c r="A58" s="99" t="s">
        <v>322</v>
      </c>
      <c r="B58" s="103" t="n">
        <v>46</v>
      </c>
      <c r="C58" s="103" t="n">
        <v>33</v>
      </c>
      <c r="D58" s="103" t="n">
        <v>48</v>
      </c>
      <c r="E58" s="103" t="n">
        <v>34</v>
      </c>
      <c r="F58" s="103" t="n">
        <v>48</v>
      </c>
      <c r="G58" s="103" t="n">
        <v>32</v>
      </c>
      <c r="H58" s="103" t="n">
        <v>48</v>
      </c>
      <c r="I58" s="103" t="n">
        <v>31</v>
      </c>
      <c r="J58" s="103" t="n">
        <v>48</v>
      </c>
      <c r="K58" s="103" t="n">
        <v>30</v>
      </c>
    </row>
    <row r="59" customFormat="false" ht="12.95" hidden="false" customHeight="true" outlineLevel="0" collapsed="false">
      <c r="A59" s="99" t="s">
        <v>172</v>
      </c>
      <c r="B59" s="103" t="n">
        <v>1611</v>
      </c>
      <c r="C59" s="103" t="n">
        <v>1133</v>
      </c>
      <c r="D59" s="103" t="n">
        <v>1657</v>
      </c>
      <c r="E59" s="103" t="n">
        <v>1129</v>
      </c>
      <c r="F59" s="103" t="n">
        <v>1691</v>
      </c>
      <c r="G59" s="103" t="n">
        <v>1113</v>
      </c>
      <c r="H59" s="103" t="n">
        <v>1718</v>
      </c>
      <c r="I59" s="103" t="n">
        <v>1105</v>
      </c>
      <c r="J59" s="103" t="n">
        <v>1756</v>
      </c>
      <c r="K59" s="103" t="n">
        <v>1115</v>
      </c>
    </row>
    <row r="60" customFormat="false" ht="12.95" hidden="false" customHeight="true" outlineLevel="0" collapsed="false">
      <c r="A60" s="99"/>
      <c r="B60" s="103"/>
      <c r="C60" s="103"/>
      <c r="D60" s="103"/>
      <c r="E60" s="103"/>
      <c r="F60" s="103"/>
      <c r="G60" s="103"/>
      <c r="H60" s="103"/>
      <c r="I60" s="103"/>
      <c r="J60" s="103"/>
      <c r="K60" s="103"/>
    </row>
    <row r="61" customFormat="false" ht="12.95" hidden="false" customHeight="true" outlineLevel="0" collapsed="false">
      <c r="A61" s="99"/>
      <c r="B61" s="103"/>
      <c r="C61" s="103"/>
      <c r="D61" s="103"/>
      <c r="E61" s="103"/>
      <c r="F61" s="103"/>
      <c r="G61" s="103"/>
      <c r="H61" s="103"/>
      <c r="I61" s="103"/>
      <c r="J61" s="103"/>
      <c r="K61" s="103"/>
    </row>
    <row r="62" customFormat="false" ht="12.95" hidden="false" customHeight="true" outlineLevel="0" collapsed="false">
      <c r="A62" s="99" t="s">
        <v>324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</row>
    <row r="63" customFormat="false" ht="26.1" hidden="false" customHeight="true" outlineLevel="0" collapsed="false">
      <c r="A63" s="104" t="s">
        <v>326</v>
      </c>
      <c r="B63" s="101" t="n">
        <v>18</v>
      </c>
      <c r="C63" s="101" t="n">
        <v>14</v>
      </c>
      <c r="D63" s="101" t="n">
        <v>18</v>
      </c>
      <c r="E63" s="101" t="n">
        <v>14</v>
      </c>
      <c r="F63" s="101" t="n">
        <v>21</v>
      </c>
      <c r="G63" s="101" t="n">
        <v>16</v>
      </c>
      <c r="H63" s="101" t="n">
        <v>21</v>
      </c>
      <c r="I63" s="101" t="n">
        <v>16</v>
      </c>
      <c r="J63" s="101" t="n">
        <v>21</v>
      </c>
      <c r="K63" s="101" t="n">
        <v>16</v>
      </c>
    </row>
    <row r="64" customFormat="false" ht="26.1" hidden="false" customHeight="true" outlineLevel="0" collapsed="false">
      <c r="A64" s="107" t="s">
        <v>438</v>
      </c>
      <c r="B64" s="108" t="n">
        <v>122</v>
      </c>
      <c r="C64" s="108" t="n">
        <v>88</v>
      </c>
      <c r="D64" s="108" t="n">
        <v>124</v>
      </c>
      <c r="E64" s="108" t="n">
        <v>83</v>
      </c>
      <c r="F64" s="108" t="n">
        <v>126</v>
      </c>
      <c r="G64" s="108" t="n">
        <v>79</v>
      </c>
      <c r="H64" s="108" t="n">
        <v>125</v>
      </c>
      <c r="I64" s="108" t="n">
        <v>74</v>
      </c>
      <c r="J64" s="108" t="n">
        <v>126</v>
      </c>
      <c r="K64" s="108" t="n">
        <v>73</v>
      </c>
    </row>
    <row r="65" customFormat="false" ht="12.95" hidden="false" customHeight="true" outlineLevel="0" collapsed="false">
      <c r="A65" s="100" t="s">
        <v>455</v>
      </c>
      <c r="B65" s="101" t="n">
        <v>178</v>
      </c>
      <c r="C65" s="101" t="n">
        <v>96</v>
      </c>
      <c r="D65" s="101" t="n">
        <v>186</v>
      </c>
      <c r="E65" s="101" t="n">
        <v>101</v>
      </c>
      <c r="F65" s="101" t="n">
        <v>188</v>
      </c>
      <c r="G65" s="101" t="n">
        <v>96</v>
      </c>
      <c r="H65" s="101" t="n">
        <v>185</v>
      </c>
      <c r="I65" s="101" t="n">
        <v>93</v>
      </c>
      <c r="J65" s="101" t="n">
        <v>185</v>
      </c>
      <c r="K65" s="101" t="n">
        <v>89</v>
      </c>
    </row>
    <row r="66" customFormat="false" ht="12.95" hidden="false" customHeight="true" outlineLevel="0" collapsed="false">
      <c r="A66" s="100" t="s">
        <v>332</v>
      </c>
      <c r="B66" s="101" t="n">
        <v>245</v>
      </c>
      <c r="C66" s="101" t="n">
        <v>145</v>
      </c>
      <c r="D66" s="101" t="n">
        <v>248</v>
      </c>
      <c r="E66" s="101" t="n">
        <v>144</v>
      </c>
      <c r="F66" s="101" t="n">
        <v>257</v>
      </c>
      <c r="G66" s="101" t="n">
        <v>145</v>
      </c>
      <c r="H66" s="101" t="n">
        <v>252</v>
      </c>
      <c r="I66" s="101" t="n">
        <v>137</v>
      </c>
      <c r="J66" s="101" t="n">
        <v>250</v>
      </c>
      <c r="K66" s="101" t="n">
        <v>136</v>
      </c>
    </row>
    <row r="67" customFormat="false" ht="12.95" hidden="false" customHeight="true" outlineLevel="0" collapsed="false">
      <c r="A67" s="100" t="s">
        <v>334</v>
      </c>
      <c r="B67" s="101" t="n">
        <v>87</v>
      </c>
      <c r="C67" s="101" t="n">
        <v>53</v>
      </c>
      <c r="D67" s="101" t="n">
        <v>88</v>
      </c>
      <c r="E67" s="101" t="n">
        <v>55</v>
      </c>
      <c r="F67" s="101" t="n">
        <v>89</v>
      </c>
      <c r="G67" s="101" t="n">
        <v>51</v>
      </c>
      <c r="H67" s="101" t="n">
        <v>89</v>
      </c>
      <c r="I67" s="101" t="n">
        <v>50</v>
      </c>
      <c r="J67" s="101" t="n">
        <v>90</v>
      </c>
      <c r="K67" s="101" t="n">
        <v>49</v>
      </c>
    </row>
    <row r="68" customFormat="false" ht="12.95" hidden="false" customHeight="true" outlineLevel="0" collapsed="false">
      <c r="A68" s="100" t="s">
        <v>336</v>
      </c>
      <c r="B68" s="101" t="n">
        <v>201</v>
      </c>
      <c r="C68" s="101" t="n">
        <v>102</v>
      </c>
      <c r="D68" s="101" t="n">
        <v>199</v>
      </c>
      <c r="E68" s="101" t="n">
        <v>95</v>
      </c>
      <c r="F68" s="101" t="n">
        <v>202</v>
      </c>
      <c r="G68" s="101" t="n">
        <v>93</v>
      </c>
      <c r="H68" s="101" t="n">
        <v>198</v>
      </c>
      <c r="I68" s="101" t="n">
        <v>85</v>
      </c>
      <c r="J68" s="101" t="n">
        <v>195</v>
      </c>
      <c r="K68" s="101" t="n">
        <v>79</v>
      </c>
    </row>
    <row r="69" customFormat="false" ht="12.95" hidden="false" customHeight="true" outlineLevel="0" collapsed="false">
      <c r="A69" s="100" t="s">
        <v>338</v>
      </c>
      <c r="B69" s="101" t="n">
        <v>104</v>
      </c>
      <c r="C69" s="101" t="n">
        <v>85</v>
      </c>
      <c r="D69" s="101" t="n">
        <v>107</v>
      </c>
      <c r="E69" s="101" t="n">
        <v>85</v>
      </c>
      <c r="F69" s="101" t="n">
        <v>107</v>
      </c>
      <c r="G69" s="101" t="n">
        <v>84</v>
      </c>
      <c r="H69" s="101" t="n">
        <v>108</v>
      </c>
      <c r="I69" s="101" t="n">
        <v>83</v>
      </c>
      <c r="J69" s="101" t="n">
        <v>110</v>
      </c>
      <c r="K69" s="101" t="n">
        <v>84</v>
      </c>
    </row>
    <row r="70" customFormat="false" ht="12.95" hidden="false" customHeight="true" outlineLevel="0" collapsed="false">
      <c r="A70" s="100" t="s">
        <v>340</v>
      </c>
      <c r="B70" s="101" t="n">
        <v>29</v>
      </c>
      <c r="C70" s="101" t="n">
        <v>21</v>
      </c>
      <c r="D70" s="101" t="n">
        <v>33</v>
      </c>
      <c r="E70" s="101" t="n">
        <v>23</v>
      </c>
      <c r="F70" s="101" t="n">
        <v>34</v>
      </c>
      <c r="G70" s="101" t="n">
        <v>24</v>
      </c>
      <c r="H70" s="101" t="n">
        <v>34</v>
      </c>
      <c r="I70" s="101" t="n">
        <v>23</v>
      </c>
      <c r="J70" s="101" t="n">
        <v>35</v>
      </c>
      <c r="K70" s="101" t="n">
        <v>22</v>
      </c>
    </row>
    <row r="71" customFormat="false" ht="12.95" hidden="false" customHeight="true" outlineLevel="0" collapsed="false">
      <c r="A71" s="100" t="s">
        <v>342</v>
      </c>
      <c r="B71" s="101" t="n">
        <v>318</v>
      </c>
      <c r="C71" s="101" t="n">
        <v>181</v>
      </c>
      <c r="D71" s="101" t="n">
        <v>328</v>
      </c>
      <c r="E71" s="101" t="n">
        <v>185</v>
      </c>
      <c r="F71" s="101" t="n">
        <v>340</v>
      </c>
      <c r="G71" s="101" t="n">
        <v>190</v>
      </c>
      <c r="H71" s="101" t="n">
        <v>355</v>
      </c>
      <c r="I71" s="101" t="n">
        <v>195</v>
      </c>
      <c r="J71" s="101" t="n">
        <v>376</v>
      </c>
      <c r="K71" s="101" t="n">
        <v>209</v>
      </c>
    </row>
    <row r="72" customFormat="false" ht="12.95" hidden="false" customHeight="true" outlineLevel="0" collapsed="false">
      <c r="A72" s="100" t="s">
        <v>344</v>
      </c>
      <c r="B72" s="101" t="n">
        <v>119</v>
      </c>
      <c r="C72" s="101" t="n">
        <v>64</v>
      </c>
      <c r="D72" s="101" t="n">
        <v>116</v>
      </c>
      <c r="E72" s="101" t="n">
        <v>57</v>
      </c>
      <c r="F72" s="101" t="n">
        <v>116</v>
      </c>
      <c r="G72" s="101" t="n">
        <v>53</v>
      </c>
      <c r="H72" s="101" t="n">
        <v>115</v>
      </c>
      <c r="I72" s="101" t="n">
        <v>48</v>
      </c>
      <c r="J72" s="101" t="n">
        <v>115</v>
      </c>
      <c r="K72" s="101" t="n">
        <v>44</v>
      </c>
    </row>
    <row r="73" customFormat="false" ht="12.95" hidden="false" customHeight="true" outlineLevel="0" collapsed="false">
      <c r="A73" s="100" t="s">
        <v>346</v>
      </c>
      <c r="B73" s="101" t="n">
        <v>35</v>
      </c>
      <c r="C73" s="101" t="n">
        <v>29</v>
      </c>
      <c r="D73" s="101" t="n">
        <v>36</v>
      </c>
      <c r="E73" s="101" t="n">
        <v>26</v>
      </c>
      <c r="F73" s="101" t="n">
        <v>36</v>
      </c>
      <c r="G73" s="101" t="n">
        <v>25</v>
      </c>
      <c r="H73" s="101" t="n">
        <v>36</v>
      </c>
      <c r="I73" s="101" t="n">
        <v>25</v>
      </c>
      <c r="J73" s="101" t="n">
        <v>38</v>
      </c>
      <c r="K73" s="101" t="n">
        <v>27</v>
      </c>
    </row>
    <row r="74" customFormat="false" ht="12.95" hidden="false" customHeight="true" outlineLevel="0" collapsed="false">
      <c r="A74" s="99" t="s">
        <v>172</v>
      </c>
      <c r="B74" s="103" t="n">
        <v>1456</v>
      </c>
      <c r="C74" s="103" t="n">
        <v>878</v>
      </c>
      <c r="D74" s="103" t="n">
        <v>1483</v>
      </c>
      <c r="E74" s="103" t="n">
        <v>868</v>
      </c>
      <c r="F74" s="103" t="n">
        <v>1516</v>
      </c>
      <c r="G74" s="103" t="n">
        <v>856</v>
      </c>
      <c r="H74" s="103" t="n">
        <v>1518</v>
      </c>
      <c r="I74" s="103" t="n">
        <v>829</v>
      </c>
      <c r="J74" s="103" t="n">
        <v>1541</v>
      </c>
      <c r="K74" s="103" t="n">
        <v>828</v>
      </c>
    </row>
    <row r="75" customFormat="false" ht="12.95" hidden="false" customHeight="true" outlineLevel="0" collapsed="false">
      <c r="A75" s="99"/>
      <c r="B75" s="103"/>
      <c r="C75" s="103"/>
      <c r="D75" s="103"/>
      <c r="E75" s="103"/>
      <c r="F75" s="103"/>
      <c r="G75" s="103"/>
      <c r="H75" s="103"/>
      <c r="I75" s="103"/>
      <c r="J75" s="103"/>
      <c r="K75" s="103"/>
    </row>
    <row r="76" customFormat="false" ht="12.95" hidden="false" customHeight="true" outlineLevel="0" collapsed="false">
      <c r="A76" s="99" t="s">
        <v>348</v>
      </c>
      <c r="B76" s="103" t="n">
        <v>82</v>
      </c>
      <c r="C76" s="103" t="n">
        <v>47</v>
      </c>
      <c r="D76" s="103" t="n">
        <v>82</v>
      </c>
      <c r="E76" s="103" t="n">
        <v>44</v>
      </c>
      <c r="F76" s="103" t="n">
        <v>84</v>
      </c>
      <c r="G76" s="103" t="n">
        <v>36</v>
      </c>
      <c r="H76" s="103" t="n">
        <v>84</v>
      </c>
      <c r="I76" s="103" t="n">
        <v>34</v>
      </c>
      <c r="J76" s="103" t="n">
        <v>84</v>
      </c>
      <c r="K76" s="103" t="n">
        <v>31</v>
      </c>
    </row>
    <row r="77" customFormat="false" ht="12.95" hidden="false" customHeight="true" outlineLevel="0" collapsed="false">
      <c r="A77" s="99"/>
      <c r="B77" s="103"/>
      <c r="C77" s="103"/>
      <c r="D77" s="103"/>
      <c r="E77" s="103"/>
      <c r="F77" s="103"/>
      <c r="G77" s="103"/>
      <c r="H77" s="103"/>
      <c r="I77" s="103"/>
      <c r="J77" s="103"/>
      <c r="K77" s="103"/>
    </row>
    <row r="78" customFormat="false" ht="12.95" hidden="false" customHeight="true" outlineLevel="0" collapsed="false">
      <c r="A78" s="99" t="s">
        <v>350</v>
      </c>
      <c r="B78" s="103" t="n">
        <v>792</v>
      </c>
      <c r="C78" s="103" t="n">
        <v>346</v>
      </c>
      <c r="D78" s="103" t="n">
        <v>797</v>
      </c>
      <c r="E78" s="103" t="n">
        <v>301</v>
      </c>
      <c r="F78" s="103" t="n">
        <v>807</v>
      </c>
      <c r="G78" s="103" t="n">
        <v>276</v>
      </c>
      <c r="H78" s="103" t="n">
        <v>798</v>
      </c>
      <c r="I78" s="103" t="n">
        <v>239</v>
      </c>
      <c r="J78" s="103" t="n">
        <v>786</v>
      </c>
      <c r="K78" s="103" t="n">
        <v>207</v>
      </c>
    </row>
    <row r="79" customFormat="false" ht="12.95" hidden="false" customHeight="true" outlineLevel="0" collapsed="false">
      <c r="A79" s="99"/>
      <c r="B79" s="103"/>
      <c r="C79" s="103"/>
      <c r="D79" s="103"/>
      <c r="E79" s="103"/>
      <c r="F79" s="103"/>
      <c r="G79" s="103"/>
      <c r="H79" s="103"/>
      <c r="I79" s="103"/>
      <c r="J79" s="103"/>
      <c r="K79" s="103"/>
    </row>
    <row r="80" customFormat="false" ht="12.95" hidden="false" customHeight="true" outlineLevel="0" collapsed="false">
      <c r="A80" s="99" t="s">
        <v>352</v>
      </c>
      <c r="B80" s="103" t="n">
        <v>38</v>
      </c>
      <c r="C80" s="103" t="n">
        <v>22</v>
      </c>
      <c r="D80" s="103" t="n">
        <v>37</v>
      </c>
      <c r="E80" s="103" t="n">
        <v>20</v>
      </c>
      <c r="F80" s="103" t="n">
        <v>40</v>
      </c>
      <c r="G80" s="103" t="n">
        <v>21</v>
      </c>
      <c r="H80" s="103" t="n">
        <v>40</v>
      </c>
      <c r="I80" s="103" t="n">
        <v>20</v>
      </c>
      <c r="J80" s="103" t="n">
        <v>40</v>
      </c>
      <c r="K80" s="103" t="n">
        <v>20</v>
      </c>
    </row>
    <row r="81" customFormat="false" ht="12.95" hidden="false" customHeight="true" outlineLevel="0" collapsed="false">
      <c r="A81" s="99"/>
      <c r="B81" s="103"/>
      <c r="C81" s="103"/>
      <c r="D81" s="103"/>
      <c r="E81" s="103"/>
      <c r="F81" s="103"/>
      <c r="G81" s="103"/>
      <c r="H81" s="103"/>
      <c r="I81" s="103"/>
      <c r="J81" s="103"/>
      <c r="K81" s="103"/>
    </row>
    <row r="82" customFormat="false" ht="12.95" hidden="false" customHeight="true" outlineLevel="0" collapsed="false">
      <c r="A82" s="99" t="s">
        <v>354</v>
      </c>
      <c r="B82" s="103" t="n">
        <v>269</v>
      </c>
      <c r="C82" s="103" t="n">
        <v>163</v>
      </c>
      <c r="D82" s="103" t="n">
        <v>276</v>
      </c>
      <c r="E82" s="103" t="n">
        <v>154</v>
      </c>
      <c r="F82" s="103" t="n">
        <v>278</v>
      </c>
      <c r="G82" s="103" t="n">
        <v>151</v>
      </c>
      <c r="H82" s="103" t="n">
        <v>283</v>
      </c>
      <c r="I82" s="103" t="n">
        <v>145</v>
      </c>
      <c r="J82" s="103" t="n">
        <v>286</v>
      </c>
      <c r="K82" s="103" t="n">
        <v>150</v>
      </c>
    </row>
    <row r="83" customFormat="false" ht="12.95" hidden="false" customHeight="true" outlineLevel="0" collapsed="false">
      <c r="A83" s="99"/>
      <c r="B83" s="103"/>
      <c r="C83" s="103"/>
      <c r="D83" s="103"/>
      <c r="E83" s="103"/>
      <c r="F83" s="103"/>
      <c r="G83" s="103"/>
      <c r="H83" s="103"/>
      <c r="I83" s="103"/>
      <c r="J83" s="103"/>
      <c r="K83" s="103"/>
    </row>
    <row r="84" customFormat="false" ht="12.95" hidden="false" customHeight="true" outlineLevel="0" collapsed="false">
      <c r="A84" s="105" t="s">
        <v>356</v>
      </c>
      <c r="B84" s="103" t="n">
        <v>432</v>
      </c>
      <c r="C84" s="103" t="n">
        <v>320</v>
      </c>
      <c r="D84" s="103" t="n">
        <v>442</v>
      </c>
      <c r="E84" s="103" t="n">
        <v>326</v>
      </c>
      <c r="F84" s="103" t="n">
        <v>457</v>
      </c>
      <c r="G84" s="103" t="n">
        <v>331</v>
      </c>
      <c r="H84" s="103" t="n">
        <v>472</v>
      </c>
      <c r="I84" s="103" t="n">
        <v>335</v>
      </c>
      <c r="J84" s="103" t="n">
        <v>484</v>
      </c>
      <c r="K84" s="103" t="n">
        <v>339</v>
      </c>
    </row>
    <row r="85" customFormat="false" ht="12.95" hidden="false" customHeight="true" outlineLevel="0" collapsed="false">
      <c r="A85" s="105"/>
      <c r="B85" s="103"/>
      <c r="C85" s="103"/>
      <c r="D85" s="103"/>
      <c r="E85" s="103"/>
      <c r="F85" s="103"/>
      <c r="G85" s="103"/>
      <c r="H85" s="103"/>
      <c r="I85" s="103"/>
      <c r="J85" s="103"/>
      <c r="K85" s="103"/>
    </row>
    <row r="86" customFormat="false" ht="12.95" hidden="false" customHeight="true" outlineLevel="0" collapsed="false">
      <c r="A86" s="99" t="s">
        <v>358</v>
      </c>
      <c r="B86" s="103" t="n">
        <v>459</v>
      </c>
      <c r="C86" s="103" t="n">
        <v>328</v>
      </c>
      <c r="D86" s="103" t="n">
        <v>479</v>
      </c>
      <c r="E86" s="103" t="n">
        <v>336</v>
      </c>
      <c r="F86" s="103" t="n">
        <v>491</v>
      </c>
      <c r="G86" s="103" t="n">
        <v>341</v>
      </c>
      <c r="H86" s="103" t="n">
        <v>492</v>
      </c>
      <c r="I86" s="103" t="n">
        <v>332</v>
      </c>
      <c r="J86" s="103" t="n">
        <v>503</v>
      </c>
      <c r="K86" s="103" t="n">
        <v>332</v>
      </c>
    </row>
    <row r="87" customFormat="false" ht="12.95" hidden="false" customHeight="true" outlineLevel="0" collapsed="false">
      <c r="A87" s="99"/>
      <c r="B87" s="103"/>
      <c r="C87" s="103"/>
      <c r="D87" s="103"/>
      <c r="E87" s="103"/>
      <c r="F87" s="103"/>
      <c r="G87" s="103"/>
      <c r="H87" s="103"/>
      <c r="I87" s="103"/>
      <c r="J87" s="103"/>
      <c r="K87" s="103"/>
    </row>
    <row r="88" customFormat="false" ht="12.95" hidden="false" customHeight="true" outlineLevel="0" collapsed="false">
      <c r="A88" s="99" t="s">
        <v>360</v>
      </c>
      <c r="B88" s="103" t="n">
        <v>173</v>
      </c>
      <c r="C88" s="103" t="n">
        <v>125</v>
      </c>
      <c r="D88" s="103" t="n">
        <v>176</v>
      </c>
      <c r="E88" s="103" t="n">
        <v>121</v>
      </c>
      <c r="F88" s="103" t="n">
        <v>183</v>
      </c>
      <c r="G88" s="103" t="n">
        <v>117</v>
      </c>
      <c r="H88" s="103" t="n">
        <v>187</v>
      </c>
      <c r="I88" s="103" t="n">
        <v>119</v>
      </c>
      <c r="J88" s="103" t="n">
        <v>191</v>
      </c>
      <c r="K88" s="103" t="n">
        <v>117</v>
      </c>
    </row>
    <row r="89" customFormat="false" ht="12.95" hidden="false" customHeight="true" outlineLevel="0" collapsed="false">
      <c r="A89" s="99" t="s">
        <v>440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</row>
    <row r="90" customFormat="false" ht="12.95" hidden="false" customHeight="true" outlineLevel="0" collapsed="false">
      <c r="A90" s="99" t="s">
        <v>362</v>
      </c>
      <c r="B90" s="103" t="n">
        <v>343</v>
      </c>
      <c r="C90" s="103" t="n">
        <v>242</v>
      </c>
      <c r="D90" s="103" t="n">
        <v>346</v>
      </c>
      <c r="E90" s="103" t="n">
        <v>240</v>
      </c>
      <c r="F90" s="103" t="n">
        <v>346</v>
      </c>
      <c r="G90" s="103" t="n">
        <v>240</v>
      </c>
      <c r="H90" s="103" t="n">
        <v>353</v>
      </c>
      <c r="I90" s="103" t="n">
        <v>234</v>
      </c>
      <c r="J90" s="103" t="n">
        <v>365</v>
      </c>
      <c r="K90" s="103" t="n">
        <v>241</v>
      </c>
    </row>
    <row r="91" customFormat="false" ht="12.95" hidden="false" customHeight="true" outlineLevel="0" collapsed="false">
      <c r="A91" s="99"/>
      <c r="B91" s="103"/>
      <c r="C91" s="103"/>
      <c r="D91" s="103"/>
      <c r="E91" s="103"/>
      <c r="F91" s="103"/>
      <c r="G91" s="103"/>
      <c r="H91" s="103"/>
      <c r="I91" s="103"/>
      <c r="J91" s="103"/>
      <c r="K91" s="103"/>
    </row>
    <row r="92" customFormat="false" ht="12.95" hidden="false" customHeight="true" outlineLevel="0" collapsed="false">
      <c r="A92" s="99" t="s">
        <v>364</v>
      </c>
      <c r="B92" s="103" t="n">
        <v>8</v>
      </c>
      <c r="C92" s="103" t="n">
        <v>6</v>
      </c>
      <c r="D92" s="103" t="n">
        <v>8</v>
      </c>
      <c r="E92" s="103" t="n">
        <v>6</v>
      </c>
      <c r="F92" s="103" t="n">
        <v>8</v>
      </c>
      <c r="G92" s="103" t="n">
        <v>5</v>
      </c>
      <c r="H92" s="103" t="n">
        <v>8</v>
      </c>
      <c r="I92" s="103" t="n">
        <v>5</v>
      </c>
      <c r="J92" s="103" t="n">
        <v>8</v>
      </c>
      <c r="K92" s="103" t="n">
        <v>4</v>
      </c>
    </row>
    <row r="93" customFormat="false" ht="12.95" hidden="false" customHeight="true" outlineLevel="0" collapsed="false">
      <c r="A93" s="99"/>
      <c r="B93" s="103"/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12.95" hidden="false" customHeight="true" outlineLevel="0" collapsed="false">
      <c r="A94" s="99" t="s">
        <v>366</v>
      </c>
      <c r="B94" s="103" t="n">
        <v>142</v>
      </c>
      <c r="C94" s="103" t="n">
        <v>104</v>
      </c>
      <c r="D94" s="103" t="n">
        <v>146</v>
      </c>
      <c r="E94" s="103" t="n">
        <v>101</v>
      </c>
      <c r="F94" s="103" t="n">
        <v>153</v>
      </c>
      <c r="G94" s="103" t="n">
        <v>101</v>
      </c>
      <c r="H94" s="103" t="n">
        <v>155</v>
      </c>
      <c r="I94" s="103" t="n">
        <v>97</v>
      </c>
      <c r="J94" s="103" t="n">
        <v>156</v>
      </c>
      <c r="K94" s="103" t="n">
        <v>94</v>
      </c>
    </row>
    <row r="95" customFormat="false" ht="12.95" hidden="false" customHeight="true" outlineLevel="0" collapsed="false">
      <c r="A95" s="99"/>
      <c r="B95" s="103"/>
      <c r="C95" s="103"/>
      <c r="D95" s="103"/>
      <c r="E95" s="103"/>
      <c r="F95" s="103"/>
      <c r="G95" s="103"/>
      <c r="H95" s="103"/>
      <c r="I95" s="103"/>
      <c r="J95" s="103"/>
      <c r="K95" s="103"/>
    </row>
    <row r="96" customFormat="false" ht="12.95" hidden="false" customHeight="true" outlineLevel="0" collapsed="false">
      <c r="A96" s="99" t="s">
        <v>368</v>
      </c>
      <c r="B96" s="103" t="n">
        <v>126</v>
      </c>
      <c r="C96" s="103" t="n">
        <v>90</v>
      </c>
      <c r="D96" s="103" t="n">
        <v>128</v>
      </c>
      <c r="E96" s="103" t="n">
        <v>88</v>
      </c>
      <c r="F96" s="103" t="n">
        <v>137</v>
      </c>
      <c r="G96" s="103" t="n">
        <v>90</v>
      </c>
      <c r="H96" s="103" t="n">
        <v>137</v>
      </c>
      <c r="I96" s="103" t="n">
        <v>83</v>
      </c>
      <c r="J96" s="103" t="n">
        <v>139</v>
      </c>
      <c r="K96" s="103" t="n">
        <v>81</v>
      </c>
    </row>
    <row r="97" customFormat="false" ht="12.95" hidden="false" customHeight="true" outlineLevel="0" collapsed="false">
      <c r="A97" s="99"/>
      <c r="B97" s="103"/>
      <c r="C97" s="103"/>
      <c r="D97" s="103"/>
      <c r="E97" s="103"/>
      <c r="F97" s="103"/>
      <c r="G97" s="103"/>
      <c r="H97" s="103"/>
      <c r="I97" s="103"/>
      <c r="J97" s="103"/>
      <c r="K97" s="103"/>
    </row>
    <row r="98" customFormat="false" ht="12.95" hidden="false" customHeight="true" outlineLevel="0" collapsed="false">
      <c r="A98" s="109" t="s">
        <v>370</v>
      </c>
      <c r="B98" s="110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2.95" hidden="false" customHeight="true" outlineLevel="0" collapsed="false">
      <c r="A99" s="99" t="s">
        <v>372</v>
      </c>
      <c r="B99" s="103" t="n">
        <v>39</v>
      </c>
      <c r="C99" s="103" t="n">
        <v>39</v>
      </c>
      <c r="D99" s="103" t="n">
        <v>53</v>
      </c>
      <c r="E99" s="103" t="n">
        <v>53</v>
      </c>
      <c r="F99" s="103" t="n">
        <v>71</v>
      </c>
      <c r="G99" s="103" t="n">
        <v>71</v>
      </c>
      <c r="H99" s="103" t="n">
        <v>84</v>
      </c>
      <c r="I99" s="103" t="n">
        <v>84</v>
      </c>
      <c r="J99" s="103" t="n">
        <v>101</v>
      </c>
      <c r="K99" s="103" t="n">
        <v>101</v>
      </c>
    </row>
    <row r="100" customFormat="false" ht="12.95" hidden="false" customHeight="true" outlineLevel="0" collapsed="false">
      <c r="A100" s="99" t="s">
        <v>374</v>
      </c>
      <c r="B100" s="103" t="n">
        <v>33</v>
      </c>
      <c r="C100" s="103" t="n">
        <v>27</v>
      </c>
      <c r="D100" s="103" t="n">
        <v>33</v>
      </c>
      <c r="E100" s="103" t="n">
        <v>25</v>
      </c>
      <c r="F100" s="103" t="n">
        <v>33</v>
      </c>
      <c r="G100" s="103" t="n">
        <v>22</v>
      </c>
      <c r="H100" s="103" t="n">
        <v>33</v>
      </c>
      <c r="I100" s="103" t="n">
        <v>22</v>
      </c>
      <c r="J100" s="103" t="n">
        <v>33</v>
      </c>
      <c r="K100" s="103" t="n">
        <v>21</v>
      </c>
    </row>
    <row r="101" customFormat="false" ht="12.95" hidden="false" customHeight="true" outlineLevel="0" collapsed="false">
      <c r="A101" s="99" t="s">
        <v>441</v>
      </c>
      <c r="B101" s="103"/>
      <c r="C101" s="103"/>
      <c r="D101" s="103"/>
      <c r="E101" s="103"/>
      <c r="F101" s="103"/>
      <c r="G101" s="103"/>
      <c r="H101" s="103"/>
      <c r="I101" s="103"/>
      <c r="J101" s="103" t="n">
        <v>2</v>
      </c>
      <c r="K101" s="103" t="n">
        <v>1</v>
      </c>
    </row>
    <row r="102" customFormat="false" ht="12.95" hidden="false" customHeight="true" outlineLevel="0" collapsed="false">
      <c r="A102" s="77" t="s">
        <v>378</v>
      </c>
      <c r="B102" s="111" t="n">
        <v>140</v>
      </c>
      <c r="C102" s="111" t="n">
        <v>127</v>
      </c>
      <c r="D102" s="111" t="n">
        <v>148</v>
      </c>
      <c r="E102" s="111" t="n">
        <v>127</v>
      </c>
      <c r="F102" s="111" t="n">
        <v>160</v>
      </c>
      <c r="G102" s="111" t="n">
        <v>134</v>
      </c>
      <c r="H102" s="111" t="n">
        <v>165</v>
      </c>
      <c r="I102" s="111" t="n">
        <v>134</v>
      </c>
      <c r="J102" s="111" t="n">
        <v>176</v>
      </c>
      <c r="K102" s="111" t="n">
        <v>143</v>
      </c>
    </row>
    <row r="103" customFormat="false" ht="12.95" hidden="false" customHeight="true" outlineLevel="0" collapsed="false">
      <c r="A103" s="77" t="s">
        <v>442</v>
      </c>
      <c r="B103" s="111"/>
      <c r="C103" s="111"/>
      <c r="D103" s="111"/>
      <c r="E103" s="111"/>
      <c r="F103" s="111"/>
      <c r="G103" s="111"/>
      <c r="H103" s="111"/>
      <c r="I103" s="111"/>
      <c r="J103" s="111" t="n">
        <v>6</v>
      </c>
      <c r="K103" s="111" t="n">
        <v>6</v>
      </c>
    </row>
    <row r="104" customFormat="false" ht="12.95" hidden="false" customHeight="true" outlineLevel="0" collapsed="false">
      <c r="A104" s="77" t="s">
        <v>443</v>
      </c>
      <c r="B104" s="111"/>
      <c r="C104" s="111"/>
      <c r="D104" s="111"/>
      <c r="E104" s="111"/>
      <c r="F104" s="111"/>
      <c r="G104" s="111"/>
      <c r="H104" s="111"/>
      <c r="I104" s="111"/>
      <c r="J104" s="111" t="n">
        <v>0</v>
      </c>
      <c r="K104" s="111" t="n">
        <v>0</v>
      </c>
    </row>
    <row r="105" customFormat="false" ht="12.95" hidden="false" customHeight="true" outlineLevel="0" collapsed="false">
      <c r="A105" s="99"/>
      <c r="B105" s="115"/>
      <c r="C105" s="103"/>
      <c r="D105" s="103"/>
      <c r="E105" s="103"/>
      <c r="F105" s="103"/>
      <c r="G105" s="103"/>
      <c r="H105" s="103"/>
      <c r="I105" s="103"/>
      <c r="J105" s="103"/>
      <c r="K105" s="103"/>
      <c r="N105" s="116"/>
    </row>
    <row r="106" customFormat="false" ht="12.95" hidden="false" customHeight="true" outlineLevel="0" collapsed="false">
      <c r="A106" s="113" t="s">
        <v>174</v>
      </c>
      <c r="B106" s="114" t="n">
        <v>33254</v>
      </c>
      <c r="C106" s="114" t="n">
        <v>22438</v>
      </c>
      <c r="D106" s="114" t="n">
        <v>34054</v>
      </c>
      <c r="E106" s="114" t="n">
        <v>22212</v>
      </c>
      <c r="F106" s="114" t="n">
        <v>35057</v>
      </c>
      <c r="G106" s="114" t="n">
        <v>22162</v>
      </c>
      <c r="H106" s="114" t="n">
        <v>35597</v>
      </c>
      <c r="I106" s="114" t="n">
        <v>21781</v>
      </c>
      <c r="J106" s="114" t="n">
        <v>36257</v>
      </c>
      <c r="K106" s="114" t="n">
        <v>21698</v>
      </c>
    </row>
    <row r="107" customFormat="false" ht="12.95" hidden="false" customHeight="true" outlineLevel="0" collapsed="false">
      <c r="A107" s="105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2.95" hidden="false" customHeight="true" outlineLevel="0" collapsed="false">
      <c r="A108" s="117"/>
      <c r="B108" s="96" t="n">
        <v>2011</v>
      </c>
      <c r="C108" s="96" t="s">
        <v>155</v>
      </c>
      <c r="D108" s="96" t="n">
        <v>2012</v>
      </c>
      <c r="E108" s="96" t="s">
        <v>155</v>
      </c>
      <c r="F108" s="96" t="n">
        <v>2013</v>
      </c>
      <c r="G108" s="96" t="s">
        <v>155</v>
      </c>
      <c r="H108" s="96" t="n">
        <v>2014</v>
      </c>
      <c r="I108" s="96" t="s">
        <v>155</v>
      </c>
      <c r="J108" s="96" t="n">
        <v>2015</v>
      </c>
      <c r="K108" s="96" t="s">
        <v>155</v>
      </c>
    </row>
    <row r="109" customFormat="false" ht="12.95" hidden="false" customHeight="true" outlineLevel="0" collapsed="false">
      <c r="A109" s="97" t="s">
        <v>461</v>
      </c>
      <c r="B109" s="98"/>
      <c r="C109" s="98" t="s">
        <v>406</v>
      </c>
      <c r="D109" s="98"/>
      <c r="E109" s="98" t="s">
        <v>406</v>
      </c>
      <c r="F109" s="98"/>
      <c r="G109" s="98" t="s">
        <v>406</v>
      </c>
      <c r="H109" s="98"/>
      <c r="I109" s="98" t="s">
        <v>406</v>
      </c>
      <c r="J109" s="98"/>
      <c r="K109" s="98" t="s">
        <v>406</v>
      </c>
    </row>
    <row r="110" customFormat="false" ht="12.95" hidden="false" customHeight="true" outlineLevel="0" collapsed="false">
      <c r="A110" s="99" t="s">
        <v>386</v>
      </c>
      <c r="B110" s="103" t="n">
        <v>51</v>
      </c>
      <c r="C110" s="103" t="n">
        <v>26</v>
      </c>
      <c r="D110" s="103" t="n">
        <v>49</v>
      </c>
      <c r="E110" s="103" t="n">
        <v>23</v>
      </c>
      <c r="F110" s="103" t="n">
        <v>49</v>
      </c>
      <c r="G110" s="103" t="n">
        <v>19</v>
      </c>
      <c r="H110" s="103" t="n">
        <v>49</v>
      </c>
      <c r="I110" s="103" t="n">
        <v>19</v>
      </c>
      <c r="J110" s="103" t="n">
        <v>48</v>
      </c>
      <c r="K110" s="103" t="n">
        <v>17</v>
      </c>
    </row>
    <row r="111" customFormat="false" ht="12.95" hidden="false" customHeight="true" outlineLevel="0" collapsed="false">
      <c r="A111" s="99" t="s">
        <v>388</v>
      </c>
      <c r="B111" s="103" t="n">
        <v>272</v>
      </c>
      <c r="C111" s="103" t="n">
        <v>135</v>
      </c>
      <c r="D111" s="103" t="n">
        <v>277</v>
      </c>
      <c r="E111" s="103" t="n">
        <v>127</v>
      </c>
      <c r="F111" s="103" t="n">
        <v>280</v>
      </c>
      <c r="G111" s="103" t="n">
        <v>126</v>
      </c>
      <c r="H111" s="103" t="n">
        <v>277</v>
      </c>
      <c r="I111" s="103" t="n">
        <v>126</v>
      </c>
      <c r="J111" s="103" t="n">
        <v>277</v>
      </c>
      <c r="K111" s="103" t="n">
        <v>126</v>
      </c>
    </row>
    <row r="112" customFormat="false" ht="12.95" hidden="false" customHeight="true" outlineLevel="0" collapsed="false">
      <c r="A112" s="99" t="s">
        <v>390</v>
      </c>
      <c r="B112" s="103" t="n">
        <v>168</v>
      </c>
      <c r="C112" s="103" t="n">
        <v>83</v>
      </c>
      <c r="D112" s="103" t="n">
        <v>168</v>
      </c>
      <c r="E112" s="103" t="n">
        <v>79</v>
      </c>
      <c r="F112" s="103" t="n">
        <v>170</v>
      </c>
      <c r="G112" s="103" t="n">
        <v>77</v>
      </c>
      <c r="H112" s="103" t="n">
        <v>170</v>
      </c>
      <c r="I112" s="103" t="n">
        <v>74</v>
      </c>
      <c r="J112" s="103" t="n">
        <v>172</v>
      </c>
      <c r="K112" s="103" t="n">
        <v>72</v>
      </c>
    </row>
    <row r="113" customFormat="false" ht="12.95" hidden="false" customHeight="true" outlineLevel="0" collapsed="false">
      <c r="A113" s="99" t="s">
        <v>392</v>
      </c>
      <c r="B113" s="103" t="n">
        <v>247</v>
      </c>
      <c r="C113" s="103" t="n">
        <v>135</v>
      </c>
      <c r="D113" s="103" t="n">
        <v>248</v>
      </c>
      <c r="E113" s="103" t="n">
        <v>134</v>
      </c>
      <c r="F113" s="103" t="n">
        <v>251</v>
      </c>
      <c r="G113" s="103" t="n">
        <v>135</v>
      </c>
      <c r="H113" s="103" t="n">
        <v>253</v>
      </c>
      <c r="I113" s="103" t="n">
        <v>132</v>
      </c>
      <c r="J113" s="103" t="n">
        <v>258</v>
      </c>
      <c r="K113" s="103" t="n">
        <v>134</v>
      </c>
    </row>
    <row r="114" customFormat="false" ht="12.95" hidden="false" customHeight="true" outlineLevel="0" collapsed="false">
      <c r="A114" s="99" t="s">
        <v>445</v>
      </c>
      <c r="B114" s="103" t="n">
        <v>60</v>
      </c>
      <c r="C114" s="103" t="n">
        <v>30</v>
      </c>
      <c r="D114" s="103" t="n">
        <v>61</v>
      </c>
      <c r="E114" s="103" t="n">
        <v>30</v>
      </c>
      <c r="F114" s="103" t="n">
        <v>67</v>
      </c>
      <c r="G114" s="103" t="n">
        <v>36</v>
      </c>
      <c r="H114" s="103" t="n">
        <v>69</v>
      </c>
      <c r="I114" s="103" t="n">
        <v>36</v>
      </c>
      <c r="J114" s="103" t="n">
        <v>69</v>
      </c>
      <c r="K114" s="103" t="n">
        <v>35</v>
      </c>
    </row>
    <row r="115" customFormat="false" ht="12.95" hidden="false" customHeight="true" outlineLevel="0" collapsed="false">
      <c r="A115" s="99" t="s">
        <v>446</v>
      </c>
      <c r="B115" s="103" t="n">
        <v>183</v>
      </c>
      <c r="C115" s="103" t="n">
        <v>98</v>
      </c>
      <c r="D115" s="103" t="n">
        <v>188</v>
      </c>
      <c r="E115" s="103" t="n">
        <v>101</v>
      </c>
      <c r="F115" s="103" t="n">
        <v>191</v>
      </c>
      <c r="G115" s="103" t="n">
        <v>99</v>
      </c>
      <c r="H115" s="103" t="n">
        <v>189</v>
      </c>
      <c r="I115" s="103" t="n">
        <v>95</v>
      </c>
      <c r="J115" s="103" t="n">
        <v>187</v>
      </c>
      <c r="K115" s="103" t="n">
        <v>89</v>
      </c>
    </row>
    <row r="116" customFormat="false" ht="12.95" hidden="false" customHeight="true" outlineLevel="0" collapsed="false">
      <c r="A116" s="99" t="s">
        <v>398</v>
      </c>
      <c r="B116" s="103" t="n">
        <v>46</v>
      </c>
      <c r="C116" s="103" t="n">
        <v>20</v>
      </c>
      <c r="D116" s="103" t="n">
        <v>46</v>
      </c>
      <c r="E116" s="103" t="n">
        <v>20</v>
      </c>
      <c r="F116" s="103" t="n">
        <v>46</v>
      </c>
      <c r="G116" s="103" t="n">
        <v>19</v>
      </c>
      <c r="H116" s="103" t="n">
        <v>47</v>
      </c>
      <c r="I116" s="103" t="n">
        <v>20</v>
      </c>
      <c r="J116" s="103" t="n">
        <v>46</v>
      </c>
      <c r="K116" s="103" t="n">
        <v>19</v>
      </c>
    </row>
    <row r="117" customFormat="false" ht="12.95" hidden="false" customHeight="true" outlineLevel="0" collapsed="false">
      <c r="A117" s="99" t="s">
        <v>447</v>
      </c>
      <c r="B117" s="103" t="n">
        <v>37</v>
      </c>
      <c r="C117" s="103" t="n">
        <v>22</v>
      </c>
      <c r="D117" s="103" t="n">
        <v>37</v>
      </c>
      <c r="E117" s="103" t="n">
        <v>19</v>
      </c>
      <c r="F117" s="103" t="n">
        <v>36</v>
      </c>
      <c r="G117" s="103" t="n">
        <v>18</v>
      </c>
      <c r="H117" s="103" t="n">
        <v>34</v>
      </c>
      <c r="I117" s="103" t="n">
        <v>16</v>
      </c>
      <c r="J117" s="103" t="n">
        <v>36</v>
      </c>
      <c r="K117" s="103" t="n">
        <v>16</v>
      </c>
    </row>
    <row r="118" customFormat="false" ht="12.95" hidden="false" customHeight="true" outlineLevel="0" collapsed="false">
      <c r="A118" s="113" t="s">
        <v>174</v>
      </c>
      <c r="B118" s="114" t="n">
        <v>1064</v>
      </c>
      <c r="C118" s="114" t="n">
        <v>549</v>
      </c>
      <c r="D118" s="114" t="n">
        <v>1074</v>
      </c>
      <c r="E118" s="114" t="n">
        <v>533</v>
      </c>
      <c r="F118" s="114" t="n">
        <v>1090</v>
      </c>
      <c r="G118" s="114" t="n">
        <v>529</v>
      </c>
      <c r="H118" s="114" t="n">
        <v>1088</v>
      </c>
      <c r="I118" s="114" t="n">
        <v>518</v>
      </c>
      <c r="J118" s="114" t="n">
        <v>1093</v>
      </c>
      <c r="K118" s="114" t="n">
        <v>508</v>
      </c>
    </row>
    <row r="119" customFormat="false" ht="12.95" hidden="false" customHeight="true" outlineLevel="0" collapsed="false">
      <c r="A119" s="73" t="s">
        <v>410</v>
      </c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2.95" hidden="false" customHeight="true" outlineLevel="0" collapsed="false">
      <c r="A120" s="77" t="s">
        <v>448</v>
      </c>
      <c r="B120" s="76"/>
      <c r="C120" s="76"/>
      <c r="D120" s="76"/>
      <c r="E120" s="76"/>
      <c r="F120" s="76"/>
      <c r="G120" s="76"/>
      <c r="H120" s="76"/>
      <c r="I120" s="76"/>
      <c r="J120" s="76"/>
      <c r="K120" s="76"/>
    </row>
    <row r="121" customFormat="false" ht="12.95" hidden="false" customHeight="true" outlineLevel="0" collapsed="false">
      <c r="A121" s="77" t="s">
        <v>449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</row>
    <row r="122" customFormat="false" ht="12.95" hidden="false" customHeight="true" outlineLevel="0" collapsed="false">
      <c r="A122" s="77" t="s">
        <v>457</v>
      </c>
      <c r="B122" s="76"/>
      <c r="C122" s="76"/>
      <c r="D122" s="76"/>
      <c r="E122" s="76"/>
      <c r="F122" s="76"/>
      <c r="G122" s="76"/>
      <c r="H122" s="76"/>
      <c r="I122" s="76"/>
      <c r="J122" s="76"/>
      <c r="K122" s="76"/>
    </row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5" style="0" width="18.87"/>
  </cols>
  <sheetData>
    <row r="1" customFormat="false" ht="16.5" hidden="false" customHeight="false" outlineLevel="0" collapsed="false">
      <c r="A1" s="21" t="s">
        <v>462</v>
      </c>
      <c r="B1" s="65"/>
      <c r="C1" s="65"/>
      <c r="D1" s="119"/>
      <c r="E1" s="65"/>
    </row>
    <row r="2" customFormat="false" ht="16.5" hidden="false" customHeight="false" outlineLevel="0" collapsed="false">
      <c r="A2" s="21" t="s">
        <v>463</v>
      </c>
      <c r="B2" s="65"/>
      <c r="C2" s="65"/>
      <c r="D2" s="119"/>
      <c r="E2" s="65"/>
    </row>
    <row r="3" customFormat="false" ht="16.5" hidden="false" customHeight="false" outlineLevel="0" collapsed="false">
      <c r="A3" s="19" t="s">
        <v>464</v>
      </c>
      <c r="B3" s="65"/>
      <c r="C3" s="65"/>
      <c r="D3" s="65"/>
      <c r="E3" s="65"/>
      <c r="K3" s="21"/>
    </row>
    <row r="4" customFormat="false" ht="16.5" hidden="false" customHeight="false" outlineLevel="0" collapsed="false">
      <c r="A4" s="19" t="s">
        <v>465</v>
      </c>
      <c r="B4" s="65"/>
      <c r="C4" s="65"/>
      <c r="D4" s="65"/>
      <c r="E4" s="65"/>
      <c r="K4" s="21"/>
    </row>
    <row r="5" customFormat="false" ht="17.25" hidden="false" customHeight="false" outlineLevel="0" collapsed="false">
      <c r="A5" s="59"/>
      <c r="B5" s="65"/>
      <c r="C5" s="65"/>
      <c r="D5" s="65"/>
      <c r="E5" s="65"/>
      <c r="K5" s="19"/>
    </row>
    <row r="6" customFormat="false" ht="12.95" hidden="false" customHeight="true" outlineLevel="0" collapsed="false">
      <c r="A6" s="120" t="s">
        <v>170</v>
      </c>
      <c r="B6" s="61" t="s">
        <v>158</v>
      </c>
      <c r="C6" s="61" t="s">
        <v>163</v>
      </c>
      <c r="D6" s="121" t="s">
        <v>174</v>
      </c>
      <c r="E6" s="61" t="s">
        <v>466</v>
      </c>
      <c r="G6" s="27"/>
    </row>
    <row r="7" customFormat="false" ht="12.95" hidden="false" customHeight="true" outlineLevel="0" collapsed="false">
      <c r="A7" s="122" t="s">
        <v>236</v>
      </c>
      <c r="B7" s="64"/>
      <c r="C7" s="64"/>
      <c r="D7" s="123"/>
      <c r="E7" s="64" t="s">
        <v>467</v>
      </c>
    </row>
    <row r="8" customFormat="false" ht="12.95" hidden="false" customHeight="true" outlineLevel="0" collapsed="false">
      <c r="A8" s="124" t="s">
        <v>238</v>
      </c>
      <c r="B8" s="125"/>
      <c r="C8" s="126"/>
      <c r="D8" s="127"/>
      <c r="E8" s="126"/>
    </row>
    <row r="9" customFormat="false" ht="12.95" hidden="false" customHeight="true" outlineLevel="0" collapsed="false">
      <c r="A9" s="128" t="s">
        <v>240</v>
      </c>
      <c r="B9" s="68" t="n">
        <v>35</v>
      </c>
      <c r="C9" s="68" t="n">
        <v>59</v>
      </c>
      <c r="D9" s="129" t="n">
        <v>94</v>
      </c>
      <c r="E9" s="68" t="n">
        <v>83</v>
      </c>
    </row>
    <row r="10" customFormat="false" ht="12.95" hidden="false" customHeight="true" outlineLevel="0" collapsed="false">
      <c r="A10" s="128" t="s">
        <v>242</v>
      </c>
      <c r="B10" s="68" t="n">
        <v>23</v>
      </c>
      <c r="C10" s="68" t="n">
        <v>53</v>
      </c>
      <c r="D10" s="129" t="n">
        <v>76</v>
      </c>
      <c r="E10" s="68" t="n">
        <v>73</v>
      </c>
    </row>
    <row r="11" customFormat="false" ht="12.95" hidden="false" customHeight="true" outlineLevel="0" collapsed="false">
      <c r="A11" s="128" t="s">
        <v>244</v>
      </c>
      <c r="B11" s="68" t="n">
        <v>10</v>
      </c>
      <c r="C11" s="68" t="n">
        <v>31</v>
      </c>
      <c r="D11" s="129" t="n">
        <v>41</v>
      </c>
      <c r="E11" s="68" t="n">
        <v>31</v>
      </c>
    </row>
    <row r="12" customFormat="false" ht="12.95" hidden="false" customHeight="true" outlineLevel="0" collapsed="false">
      <c r="A12" s="128" t="s">
        <v>433</v>
      </c>
      <c r="B12" s="68" t="n">
        <v>1</v>
      </c>
      <c r="C12" s="68" t="n">
        <v>5</v>
      </c>
      <c r="D12" s="129" t="n">
        <v>6</v>
      </c>
      <c r="E12" s="68" t="n">
        <v>4</v>
      </c>
    </row>
    <row r="13" customFormat="false" ht="12.95" hidden="false" customHeight="true" outlineLevel="0" collapsed="false">
      <c r="A13" s="128" t="s">
        <v>248</v>
      </c>
      <c r="B13" s="68" t="n">
        <v>2</v>
      </c>
      <c r="C13" s="68" t="n">
        <v>2</v>
      </c>
      <c r="D13" s="129" t="n">
        <v>4</v>
      </c>
      <c r="E13" s="68" t="n">
        <v>2</v>
      </c>
    </row>
    <row r="14" customFormat="false" ht="12.95" hidden="false" customHeight="true" outlineLevel="0" collapsed="false">
      <c r="A14" s="128" t="s">
        <v>250</v>
      </c>
      <c r="B14" s="68" t="n">
        <v>8</v>
      </c>
      <c r="C14" s="68" t="n">
        <v>12</v>
      </c>
      <c r="D14" s="129" t="n">
        <v>20</v>
      </c>
      <c r="E14" s="68" t="n">
        <v>15</v>
      </c>
    </row>
    <row r="15" customFormat="false" ht="12.95" hidden="false" customHeight="true" outlineLevel="0" collapsed="false">
      <c r="A15" s="128" t="s">
        <v>252</v>
      </c>
      <c r="B15" s="68" t="n">
        <v>4</v>
      </c>
      <c r="C15" s="68" t="n">
        <v>9</v>
      </c>
      <c r="D15" s="129" t="n">
        <v>13</v>
      </c>
      <c r="E15" s="68" t="n">
        <v>13</v>
      </c>
    </row>
    <row r="16" customFormat="false" ht="12.95" hidden="false" customHeight="true" outlineLevel="0" collapsed="false">
      <c r="A16" s="128" t="s">
        <v>254</v>
      </c>
      <c r="B16" s="68" t="n">
        <v>0</v>
      </c>
      <c r="C16" s="68" t="n">
        <v>4</v>
      </c>
      <c r="D16" s="129" t="n">
        <v>4</v>
      </c>
      <c r="E16" s="68" t="n">
        <v>4</v>
      </c>
    </row>
    <row r="17" customFormat="false" ht="12.95" hidden="false" customHeight="true" outlineLevel="0" collapsed="false">
      <c r="A17" s="128" t="s">
        <v>256</v>
      </c>
      <c r="B17" s="68" t="n">
        <v>40</v>
      </c>
      <c r="C17" s="68" t="n">
        <v>66</v>
      </c>
      <c r="D17" s="129" t="n">
        <v>106</v>
      </c>
      <c r="E17" s="68" t="n">
        <v>102</v>
      </c>
    </row>
    <row r="18" customFormat="false" ht="12.95" hidden="false" customHeight="true" outlineLevel="0" collapsed="false">
      <c r="A18" s="128" t="s">
        <v>258</v>
      </c>
      <c r="B18" s="68" t="n">
        <v>74</v>
      </c>
      <c r="C18" s="68" t="n">
        <v>33</v>
      </c>
      <c r="D18" s="129" t="n">
        <v>107</v>
      </c>
      <c r="E18" s="68" t="n">
        <v>101</v>
      </c>
    </row>
    <row r="19" customFormat="false" ht="12.95" hidden="false" customHeight="true" outlineLevel="0" collapsed="false">
      <c r="A19" s="128" t="s">
        <v>260</v>
      </c>
      <c r="B19" s="68" t="n">
        <v>1</v>
      </c>
      <c r="C19" s="68" t="n">
        <v>0</v>
      </c>
      <c r="D19" s="129" t="n">
        <v>1</v>
      </c>
      <c r="E19" s="68" t="n">
        <v>0</v>
      </c>
    </row>
    <row r="20" customFormat="false" ht="12.95" hidden="false" customHeight="true" outlineLevel="0" collapsed="false">
      <c r="A20" s="128" t="s">
        <v>434</v>
      </c>
      <c r="B20" s="68" t="n">
        <v>25</v>
      </c>
      <c r="C20" s="68" t="n">
        <v>14</v>
      </c>
      <c r="D20" s="129" t="n">
        <v>39</v>
      </c>
      <c r="E20" s="68" t="n">
        <v>38</v>
      </c>
    </row>
    <row r="21" customFormat="false" ht="12.95" hidden="false" customHeight="true" outlineLevel="0" collapsed="false">
      <c r="A21" s="128" t="s">
        <v>435</v>
      </c>
      <c r="B21" s="68" t="n">
        <v>1</v>
      </c>
      <c r="C21" s="68" t="n">
        <v>0</v>
      </c>
      <c r="D21" s="129" t="n">
        <v>1</v>
      </c>
      <c r="E21" s="68" t="n">
        <v>0</v>
      </c>
    </row>
    <row r="22" customFormat="false" ht="12.95" hidden="false" customHeight="true" outlineLevel="0" collapsed="false">
      <c r="A22" s="128" t="s">
        <v>266</v>
      </c>
      <c r="B22" s="68" t="n">
        <v>1</v>
      </c>
      <c r="C22" s="68" t="n">
        <v>1</v>
      </c>
      <c r="D22" s="129" t="n">
        <v>2</v>
      </c>
      <c r="E22" s="68" t="n">
        <v>0</v>
      </c>
    </row>
    <row r="23" customFormat="false" ht="12.95" hidden="false" customHeight="true" outlineLevel="0" collapsed="false">
      <c r="A23" s="128" t="s">
        <v>268</v>
      </c>
      <c r="B23" s="68" t="n">
        <v>27</v>
      </c>
      <c r="C23" s="68" t="n">
        <v>16</v>
      </c>
      <c r="D23" s="129" t="n">
        <v>43</v>
      </c>
      <c r="E23" s="68" t="n">
        <v>41</v>
      </c>
    </row>
    <row r="24" customFormat="false" ht="12.95" hidden="false" customHeight="true" outlineLevel="0" collapsed="false">
      <c r="A24" s="130" t="s">
        <v>172</v>
      </c>
      <c r="B24" s="68" t="n">
        <v>252</v>
      </c>
      <c r="C24" s="68" t="n">
        <v>305</v>
      </c>
      <c r="D24" s="129" t="n">
        <v>557</v>
      </c>
      <c r="E24" s="68" t="n">
        <v>507</v>
      </c>
    </row>
    <row r="25" customFormat="false" ht="12.95" hidden="false" customHeight="true" outlineLevel="0" collapsed="false">
      <c r="A25" s="130"/>
      <c r="B25" s="68"/>
      <c r="C25" s="68"/>
      <c r="D25" s="129"/>
      <c r="E25" s="68"/>
    </row>
    <row r="26" customFormat="false" ht="12.95" hidden="false" customHeight="true" outlineLevel="0" collapsed="false">
      <c r="A26" s="130" t="s">
        <v>270</v>
      </c>
      <c r="B26" s="68"/>
      <c r="C26" s="68"/>
      <c r="D26" s="129"/>
      <c r="E26" s="68"/>
    </row>
    <row r="27" customFormat="false" ht="12.95" hidden="false" customHeight="true" outlineLevel="0" collapsed="false">
      <c r="A27" s="128" t="s">
        <v>272</v>
      </c>
      <c r="B27" s="68" t="n">
        <v>95</v>
      </c>
      <c r="C27" s="68" t="n">
        <v>102</v>
      </c>
      <c r="D27" s="129" t="n">
        <v>197</v>
      </c>
      <c r="E27" s="68" t="n">
        <v>174</v>
      </c>
    </row>
    <row r="28" customFormat="false" ht="12.95" hidden="false" customHeight="true" outlineLevel="0" collapsed="false">
      <c r="A28" s="128" t="s">
        <v>274</v>
      </c>
      <c r="B28" s="68" t="n">
        <v>20</v>
      </c>
      <c r="C28" s="68" t="n">
        <v>45</v>
      </c>
      <c r="D28" s="129" t="n">
        <v>65</v>
      </c>
      <c r="E28" s="68" t="n">
        <v>21</v>
      </c>
    </row>
    <row r="29" customFormat="false" ht="12.95" hidden="false" customHeight="true" outlineLevel="0" collapsed="false">
      <c r="A29" s="128" t="s">
        <v>276</v>
      </c>
      <c r="B29" s="68" t="n">
        <v>5</v>
      </c>
      <c r="C29" s="68" t="n">
        <v>13</v>
      </c>
      <c r="D29" s="129" t="n">
        <v>18</v>
      </c>
      <c r="E29" s="68" t="n">
        <v>5</v>
      </c>
    </row>
    <row r="30" customFormat="false" ht="12.95" hidden="false" customHeight="true" outlineLevel="0" collapsed="false">
      <c r="A30" s="128" t="s">
        <v>278</v>
      </c>
      <c r="B30" s="68" t="n">
        <v>9</v>
      </c>
      <c r="C30" s="68" t="n">
        <v>8</v>
      </c>
      <c r="D30" s="129" t="n">
        <v>17</v>
      </c>
      <c r="E30" s="68" t="n">
        <v>2</v>
      </c>
    </row>
    <row r="31" customFormat="false" ht="12.95" hidden="false" customHeight="true" outlineLevel="0" collapsed="false">
      <c r="A31" s="128" t="s">
        <v>280</v>
      </c>
      <c r="B31" s="68" t="n">
        <v>5</v>
      </c>
      <c r="C31" s="68" t="n">
        <v>5</v>
      </c>
      <c r="D31" s="129" t="n">
        <v>10</v>
      </c>
      <c r="E31" s="68" t="n">
        <v>1</v>
      </c>
    </row>
    <row r="32" customFormat="false" ht="12.95" hidden="false" customHeight="true" outlineLevel="0" collapsed="false">
      <c r="A32" s="128" t="s">
        <v>282</v>
      </c>
      <c r="B32" s="68" t="n">
        <v>3</v>
      </c>
      <c r="C32" s="68" t="n">
        <v>10</v>
      </c>
      <c r="D32" s="129" t="n">
        <v>13</v>
      </c>
      <c r="E32" s="68" t="n">
        <v>3</v>
      </c>
    </row>
    <row r="33" customFormat="false" ht="12.95" hidden="false" customHeight="true" outlineLevel="0" collapsed="false">
      <c r="A33" s="128" t="s">
        <v>284</v>
      </c>
      <c r="B33" s="68" t="n">
        <v>3</v>
      </c>
      <c r="C33" s="68" t="n">
        <v>7</v>
      </c>
      <c r="D33" s="129" t="n">
        <v>10</v>
      </c>
      <c r="E33" s="68" t="n">
        <v>4</v>
      </c>
    </row>
    <row r="34" customFormat="false" ht="12.95" hidden="false" customHeight="true" outlineLevel="0" collapsed="false">
      <c r="A34" s="128" t="s">
        <v>286</v>
      </c>
      <c r="B34" s="68" t="n">
        <v>1</v>
      </c>
      <c r="C34" s="68" t="n">
        <v>3</v>
      </c>
      <c r="D34" s="129" t="n">
        <v>4</v>
      </c>
      <c r="E34" s="68" t="n">
        <v>1</v>
      </c>
    </row>
    <row r="35" customFormat="false" ht="12.95" hidden="false" customHeight="true" outlineLevel="0" collapsed="false">
      <c r="A35" s="128" t="s">
        <v>288</v>
      </c>
      <c r="B35" s="68" t="n">
        <v>14</v>
      </c>
      <c r="C35" s="68" t="n">
        <v>10</v>
      </c>
      <c r="D35" s="129" t="n">
        <v>24</v>
      </c>
      <c r="E35" s="68" t="n">
        <v>21</v>
      </c>
    </row>
    <row r="36" customFormat="false" ht="12.95" hidden="false" customHeight="true" outlineLevel="0" collapsed="false">
      <c r="A36" s="128" t="s">
        <v>436</v>
      </c>
      <c r="B36" s="68" t="n">
        <v>3</v>
      </c>
      <c r="C36" s="68" t="n">
        <v>4</v>
      </c>
      <c r="D36" s="129" t="n">
        <v>7</v>
      </c>
      <c r="E36" s="68" t="n">
        <v>4</v>
      </c>
    </row>
    <row r="37" customFormat="false" ht="12.95" hidden="false" customHeight="true" outlineLevel="0" collapsed="false">
      <c r="A37" s="128" t="s">
        <v>292</v>
      </c>
      <c r="B37" s="68" t="n">
        <v>22</v>
      </c>
      <c r="C37" s="68" t="n">
        <v>11</v>
      </c>
      <c r="D37" s="129" t="n">
        <v>33</v>
      </c>
      <c r="E37" s="68" t="n">
        <v>24</v>
      </c>
    </row>
    <row r="38" customFormat="false" ht="12.95" hidden="false" customHeight="true" outlineLevel="0" collapsed="false">
      <c r="A38" s="130" t="s">
        <v>172</v>
      </c>
      <c r="B38" s="68" t="n">
        <v>180</v>
      </c>
      <c r="C38" s="68" t="n">
        <v>218</v>
      </c>
      <c r="D38" s="129" t="n">
        <v>398</v>
      </c>
      <c r="E38" s="68" t="n">
        <v>260</v>
      </c>
    </row>
    <row r="39" customFormat="false" ht="12.95" hidden="false" customHeight="true" outlineLevel="0" collapsed="false">
      <c r="A39" s="130"/>
      <c r="B39" s="68"/>
      <c r="C39" s="68"/>
      <c r="D39" s="129"/>
      <c r="E39" s="68"/>
    </row>
    <row r="40" customFormat="false" ht="12.95" hidden="false" customHeight="true" outlineLevel="0" collapsed="false">
      <c r="A40" s="130" t="s">
        <v>294</v>
      </c>
      <c r="B40" s="68"/>
      <c r="C40" s="68"/>
      <c r="D40" s="129"/>
      <c r="E40" s="68"/>
    </row>
    <row r="41" customFormat="false" ht="12.95" hidden="false" customHeight="true" outlineLevel="0" collapsed="false">
      <c r="A41" s="128" t="s">
        <v>296</v>
      </c>
      <c r="B41" s="68" t="n">
        <v>65</v>
      </c>
      <c r="C41" s="68" t="n">
        <v>32</v>
      </c>
      <c r="D41" s="129" t="n">
        <v>97</v>
      </c>
      <c r="E41" s="68" t="n">
        <v>93</v>
      </c>
    </row>
    <row r="42" customFormat="false" ht="12.95" hidden="false" customHeight="true" outlineLevel="0" collapsed="false">
      <c r="A42" s="128" t="s">
        <v>298</v>
      </c>
      <c r="B42" s="68" t="n">
        <v>1</v>
      </c>
      <c r="C42" s="68" t="n">
        <v>1</v>
      </c>
      <c r="D42" s="129" t="n">
        <v>2</v>
      </c>
      <c r="E42" s="68" t="n">
        <v>0</v>
      </c>
    </row>
    <row r="43" customFormat="false" ht="12.95" hidden="false" customHeight="true" outlineLevel="0" collapsed="false">
      <c r="A43" s="128" t="s">
        <v>300</v>
      </c>
      <c r="B43" s="68" t="n">
        <v>3</v>
      </c>
      <c r="C43" s="68" t="n">
        <v>2</v>
      </c>
      <c r="D43" s="129" t="n">
        <v>5</v>
      </c>
      <c r="E43" s="68" t="n">
        <v>0</v>
      </c>
    </row>
    <row r="44" customFormat="false" ht="12.95" hidden="false" customHeight="true" outlineLevel="0" collapsed="false">
      <c r="A44" s="128" t="s">
        <v>302</v>
      </c>
      <c r="B44" s="68" t="n">
        <v>1</v>
      </c>
      <c r="C44" s="68" t="n">
        <v>1</v>
      </c>
      <c r="D44" s="129" t="n">
        <v>2</v>
      </c>
      <c r="E44" s="68" t="n">
        <v>0</v>
      </c>
    </row>
    <row r="45" customFormat="false" ht="12.95" hidden="false" customHeight="true" outlineLevel="0" collapsed="false">
      <c r="A45" s="130" t="s">
        <v>304</v>
      </c>
      <c r="B45" s="68" t="n">
        <v>5</v>
      </c>
      <c r="C45" s="68" t="n">
        <v>2</v>
      </c>
      <c r="D45" s="129" t="n">
        <v>7</v>
      </c>
      <c r="E45" s="68" t="n">
        <v>0</v>
      </c>
    </row>
    <row r="46" customFormat="false" ht="12.95" hidden="false" customHeight="true" outlineLevel="0" collapsed="false">
      <c r="A46" s="130" t="s">
        <v>172</v>
      </c>
      <c r="B46" s="68" t="n">
        <v>75</v>
      </c>
      <c r="C46" s="68" t="n">
        <v>38</v>
      </c>
      <c r="D46" s="129" t="n">
        <v>113</v>
      </c>
      <c r="E46" s="68" t="n">
        <v>93</v>
      </c>
    </row>
    <row r="47" customFormat="false" ht="12.95" hidden="false" customHeight="true" outlineLevel="0" collapsed="false">
      <c r="A47" s="130"/>
      <c r="B47" s="68"/>
      <c r="C47" s="68"/>
      <c r="D47" s="129"/>
      <c r="E47" s="68"/>
    </row>
    <row r="48" customFormat="false" ht="12.95" hidden="false" customHeight="true" outlineLevel="0" collapsed="false">
      <c r="A48" s="130" t="s">
        <v>306</v>
      </c>
      <c r="B48" s="68" t="n">
        <v>220</v>
      </c>
      <c r="C48" s="68" t="n">
        <v>183</v>
      </c>
      <c r="D48" s="129" t="n">
        <v>403</v>
      </c>
      <c r="E48" s="68" t="n">
        <v>385</v>
      </c>
    </row>
    <row r="49" customFormat="false" ht="12.95" hidden="false" customHeight="true" outlineLevel="0" collapsed="false">
      <c r="A49" s="130"/>
      <c r="B49" s="68"/>
      <c r="C49" s="68"/>
      <c r="D49" s="129"/>
      <c r="E49" s="68"/>
    </row>
    <row r="50" customFormat="false" ht="12.95" hidden="false" customHeight="true" outlineLevel="0" collapsed="false">
      <c r="A50" s="130" t="s">
        <v>308</v>
      </c>
      <c r="B50" s="68"/>
      <c r="C50" s="68"/>
      <c r="D50" s="129"/>
      <c r="E50" s="68"/>
    </row>
    <row r="51" customFormat="false" ht="12.95" hidden="false" customHeight="true" outlineLevel="0" collapsed="false">
      <c r="A51" s="130" t="s">
        <v>310</v>
      </c>
      <c r="B51" s="68" t="n">
        <v>61</v>
      </c>
      <c r="C51" s="68" t="n">
        <v>47</v>
      </c>
      <c r="D51" s="129" t="n">
        <v>108</v>
      </c>
      <c r="E51" s="68" t="n">
        <v>98</v>
      </c>
    </row>
    <row r="52" customFormat="false" ht="12.95" hidden="false" customHeight="true" outlineLevel="0" collapsed="false">
      <c r="A52" s="130" t="s">
        <v>312</v>
      </c>
      <c r="B52" s="68" t="n">
        <v>1</v>
      </c>
      <c r="C52" s="68" t="n">
        <v>3</v>
      </c>
      <c r="D52" s="129" t="n">
        <v>4</v>
      </c>
      <c r="E52" s="68" t="n">
        <v>0</v>
      </c>
    </row>
    <row r="53" customFormat="false" ht="12.95" hidden="false" customHeight="true" outlineLevel="0" collapsed="false">
      <c r="A53" s="130" t="s">
        <v>314</v>
      </c>
      <c r="B53" s="68" t="n">
        <v>27</v>
      </c>
      <c r="C53" s="68" t="n">
        <v>4</v>
      </c>
      <c r="D53" s="129" t="n">
        <v>31</v>
      </c>
      <c r="E53" s="68" t="n">
        <v>23</v>
      </c>
    </row>
    <row r="54" customFormat="false" ht="12.95" hidden="false" customHeight="true" outlineLevel="0" collapsed="false">
      <c r="A54" s="130" t="s">
        <v>172</v>
      </c>
      <c r="B54" s="68" t="n">
        <v>89</v>
      </c>
      <c r="C54" s="68" t="n">
        <v>54</v>
      </c>
      <c r="D54" s="129" t="n">
        <v>143</v>
      </c>
      <c r="E54" s="68" t="n">
        <v>121</v>
      </c>
    </row>
    <row r="55" customFormat="false" ht="12.95" hidden="false" customHeight="true" outlineLevel="0" collapsed="false">
      <c r="A55" s="130"/>
      <c r="B55" s="68"/>
      <c r="C55" s="68"/>
      <c r="D55" s="129"/>
      <c r="E55" s="68"/>
    </row>
    <row r="56" customFormat="false" ht="12.95" hidden="false" customHeight="true" outlineLevel="0" collapsed="false">
      <c r="A56" s="130" t="s">
        <v>316</v>
      </c>
      <c r="B56" s="68"/>
      <c r="C56" s="68"/>
      <c r="D56" s="129"/>
      <c r="E56" s="68"/>
    </row>
    <row r="57" customFormat="false" ht="12.95" hidden="false" customHeight="true" outlineLevel="0" collapsed="false">
      <c r="A57" s="130" t="s">
        <v>468</v>
      </c>
      <c r="B57" s="68" t="n">
        <v>55</v>
      </c>
      <c r="C57" s="68" t="n">
        <v>52</v>
      </c>
      <c r="D57" s="129" t="n">
        <v>107</v>
      </c>
      <c r="E57" s="68" t="n">
        <v>105</v>
      </c>
    </row>
    <row r="58" customFormat="false" ht="12.95" hidden="false" customHeight="true" outlineLevel="0" collapsed="false">
      <c r="A58" s="130" t="s">
        <v>320</v>
      </c>
      <c r="B58" s="68" t="n">
        <v>6</v>
      </c>
      <c r="C58" s="68" t="n">
        <v>5</v>
      </c>
      <c r="D58" s="129" t="n">
        <v>11</v>
      </c>
      <c r="E58" s="68" t="n">
        <v>0</v>
      </c>
    </row>
    <row r="59" customFormat="false" ht="12.95" hidden="false" customHeight="true" outlineLevel="0" collapsed="false">
      <c r="A59" s="130" t="s">
        <v>322</v>
      </c>
      <c r="B59" s="68" t="n">
        <v>0</v>
      </c>
      <c r="C59" s="68" t="n">
        <v>0</v>
      </c>
      <c r="D59" s="129" t="n">
        <v>0</v>
      </c>
      <c r="E59" s="68" t="n">
        <v>0</v>
      </c>
    </row>
    <row r="60" customFormat="false" ht="12.95" hidden="false" customHeight="true" outlineLevel="0" collapsed="false">
      <c r="A60" s="131" t="s">
        <v>172</v>
      </c>
      <c r="B60" s="132" t="n">
        <v>61</v>
      </c>
      <c r="C60" s="71" t="n">
        <v>57</v>
      </c>
      <c r="D60" s="133" t="n">
        <v>118</v>
      </c>
      <c r="E60" s="71" t="n">
        <v>105</v>
      </c>
    </row>
    <row r="61" customFormat="false" ht="12.95" hidden="false" customHeight="true" outlineLevel="0" collapsed="false">
      <c r="A61" s="52"/>
      <c r="B61" s="134"/>
      <c r="C61" s="134"/>
      <c r="D61" s="134"/>
      <c r="E61" s="134"/>
    </row>
    <row r="62" customFormat="false" ht="12.95" hidden="false" customHeight="true" outlineLevel="0" collapsed="false">
      <c r="A62" s="52"/>
      <c r="B62" s="134"/>
      <c r="C62" s="134"/>
      <c r="D62" s="134"/>
      <c r="E62" s="134"/>
    </row>
    <row r="63" customFormat="false" ht="12.95" hidden="false" customHeight="true" outlineLevel="0" collapsed="false">
      <c r="A63" s="52"/>
      <c r="B63" s="134"/>
      <c r="C63" s="134"/>
      <c r="D63" s="134"/>
      <c r="E63" s="134"/>
    </row>
    <row r="64" customFormat="false" ht="12.95" hidden="false" customHeight="true" outlineLevel="0" collapsed="false">
      <c r="A64" s="52"/>
      <c r="B64" s="134"/>
      <c r="C64" s="134"/>
      <c r="D64" s="134"/>
      <c r="E64" s="134"/>
    </row>
    <row r="65" customFormat="false" ht="12.95" hidden="false" customHeight="true" outlineLevel="0" collapsed="false">
      <c r="A65" s="135" t="s">
        <v>469</v>
      </c>
      <c r="B65" s="65"/>
      <c r="C65" s="65"/>
      <c r="D65" s="65"/>
      <c r="E65" s="65"/>
    </row>
    <row r="66" customFormat="false" ht="12.95" hidden="false" customHeight="true" outlineLevel="0" collapsed="false">
      <c r="A66" s="120" t="s">
        <v>170</v>
      </c>
      <c r="B66" s="61" t="s">
        <v>158</v>
      </c>
      <c r="C66" s="61" t="s">
        <v>163</v>
      </c>
      <c r="D66" s="121" t="s">
        <v>174</v>
      </c>
      <c r="E66" s="61" t="s">
        <v>466</v>
      </c>
    </row>
    <row r="67" customFormat="false" ht="12.95" hidden="false" customHeight="true" outlineLevel="0" collapsed="false">
      <c r="A67" s="122" t="s">
        <v>236</v>
      </c>
      <c r="B67" s="64"/>
      <c r="C67" s="64"/>
      <c r="D67" s="123"/>
      <c r="E67" s="64" t="s">
        <v>467</v>
      </c>
    </row>
    <row r="68" customFormat="false" ht="12.95" hidden="false" customHeight="true" outlineLevel="0" collapsed="false">
      <c r="A68" s="124" t="s">
        <v>324</v>
      </c>
      <c r="B68" s="125"/>
      <c r="C68" s="126"/>
      <c r="D68" s="127"/>
      <c r="E68" s="126"/>
    </row>
    <row r="69" customFormat="false" ht="12.95" hidden="false" customHeight="true" outlineLevel="0" collapsed="false">
      <c r="A69" s="128" t="s">
        <v>326</v>
      </c>
      <c r="B69" s="134" t="n">
        <v>0</v>
      </c>
      <c r="C69" s="134" t="n">
        <v>0</v>
      </c>
      <c r="D69" s="136" t="n">
        <v>0</v>
      </c>
      <c r="E69" s="126" t="n">
        <v>0</v>
      </c>
    </row>
    <row r="70" customFormat="false" ht="12.95" hidden="false" customHeight="true" outlineLevel="0" collapsed="false">
      <c r="A70" s="128" t="s">
        <v>438</v>
      </c>
      <c r="B70" s="68" t="n">
        <v>2</v>
      </c>
      <c r="C70" s="68" t="n">
        <v>3</v>
      </c>
      <c r="D70" s="129" t="n">
        <v>5</v>
      </c>
      <c r="E70" s="68" t="n">
        <v>4</v>
      </c>
    </row>
    <row r="71" customFormat="false" ht="12.95" hidden="false" customHeight="true" outlineLevel="0" collapsed="false">
      <c r="A71" s="128" t="s">
        <v>439</v>
      </c>
      <c r="B71" s="68" t="n">
        <v>6</v>
      </c>
      <c r="C71" s="68" t="n">
        <v>3</v>
      </c>
      <c r="D71" s="129" t="n">
        <v>9</v>
      </c>
      <c r="E71" s="68" t="n">
        <v>8</v>
      </c>
    </row>
    <row r="72" customFormat="false" ht="12.95" hidden="false" customHeight="true" outlineLevel="0" collapsed="false">
      <c r="A72" s="128" t="s">
        <v>332</v>
      </c>
      <c r="B72" s="68" t="n">
        <v>2</v>
      </c>
      <c r="C72" s="68" t="n">
        <v>5</v>
      </c>
      <c r="D72" s="129" t="n">
        <v>7</v>
      </c>
      <c r="E72" s="68" t="n">
        <v>7</v>
      </c>
    </row>
    <row r="73" customFormat="false" ht="12.95" hidden="false" customHeight="true" outlineLevel="0" collapsed="false">
      <c r="A73" s="128" t="s">
        <v>334</v>
      </c>
      <c r="B73" s="68" t="n">
        <v>2</v>
      </c>
      <c r="C73" s="68" t="n">
        <v>2</v>
      </c>
      <c r="D73" s="129" t="n">
        <v>4</v>
      </c>
      <c r="E73" s="68" t="n">
        <v>4</v>
      </c>
    </row>
    <row r="74" customFormat="false" ht="12.95" hidden="false" customHeight="true" outlineLevel="0" collapsed="false">
      <c r="A74" s="128" t="s">
        <v>336</v>
      </c>
      <c r="B74" s="68" t="n">
        <v>4</v>
      </c>
      <c r="C74" s="68" t="n">
        <v>0</v>
      </c>
      <c r="D74" s="129" t="n">
        <v>4</v>
      </c>
      <c r="E74" s="68" t="n">
        <v>4</v>
      </c>
    </row>
    <row r="75" customFormat="false" ht="12.95" hidden="false" customHeight="true" outlineLevel="0" collapsed="false">
      <c r="A75" s="128" t="s">
        <v>338</v>
      </c>
      <c r="B75" s="68" t="n">
        <v>1</v>
      </c>
      <c r="C75" s="68" t="n">
        <v>2</v>
      </c>
      <c r="D75" s="129" t="n">
        <v>3</v>
      </c>
      <c r="E75" s="68" t="n">
        <v>3</v>
      </c>
    </row>
    <row r="76" customFormat="false" ht="12.95" hidden="false" customHeight="true" outlineLevel="0" collapsed="false">
      <c r="A76" s="128" t="s">
        <v>340</v>
      </c>
      <c r="B76" s="68" t="n">
        <v>1</v>
      </c>
      <c r="C76" s="68" t="n">
        <v>1</v>
      </c>
      <c r="D76" s="129" t="n">
        <v>2</v>
      </c>
      <c r="E76" s="68" t="n">
        <v>2</v>
      </c>
    </row>
    <row r="77" customFormat="false" ht="12.95" hidden="false" customHeight="true" outlineLevel="0" collapsed="false">
      <c r="A77" s="128" t="s">
        <v>342</v>
      </c>
      <c r="B77" s="68" t="n">
        <v>25</v>
      </c>
      <c r="C77" s="68" t="n">
        <v>22</v>
      </c>
      <c r="D77" s="129" t="n">
        <v>47</v>
      </c>
      <c r="E77" s="68" t="n">
        <v>46</v>
      </c>
    </row>
    <row r="78" customFormat="false" ht="12.95" hidden="false" customHeight="true" outlineLevel="0" collapsed="false">
      <c r="A78" s="128" t="s">
        <v>344</v>
      </c>
      <c r="B78" s="68" t="n">
        <v>0</v>
      </c>
      <c r="C78" s="68" t="n">
        <v>0</v>
      </c>
      <c r="D78" s="129" t="n">
        <v>0</v>
      </c>
      <c r="E78" s="68" t="n">
        <v>0</v>
      </c>
    </row>
    <row r="79" customFormat="false" ht="12.95" hidden="false" customHeight="true" outlineLevel="0" collapsed="false">
      <c r="A79" s="128" t="s">
        <v>346</v>
      </c>
      <c r="B79" s="68" t="n">
        <v>1</v>
      </c>
      <c r="C79" s="68" t="n">
        <v>2</v>
      </c>
      <c r="D79" s="129" t="n">
        <v>3</v>
      </c>
      <c r="E79" s="68" t="n">
        <v>2</v>
      </c>
    </row>
    <row r="80" customFormat="false" ht="12.95" hidden="false" customHeight="true" outlineLevel="0" collapsed="false">
      <c r="A80" s="130" t="s">
        <v>172</v>
      </c>
      <c r="B80" s="68" t="n">
        <v>44</v>
      </c>
      <c r="C80" s="68" t="n">
        <v>40</v>
      </c>
      <c r="D80" s="129" t="n">
        <v>84</v>
      </c>
      <c r="E80" s="68" t="n">
        <v>80</v>
      </c>
    </row>
    <row r="81" customFormat="false" ht="12.95" hidden="false" customHeight="true" outlineLevel="0" collapsed="false">
      <c r="A81" s="130"/>
      <c r="B81" s="68"/>
      <c r="C81" s="68"/>
      <c r="D81" s="129"/>
      <c r="E81" s="68"/>
    </row>
    <row r="82" customFormat="false" ht="12.95" hidden="false" customHeight="true" outlineLevel="0" collapsed="false">
      <c r="A82" s="130" t="s">
        <v>348</v>
      </c>
      <c r="B82" s="68" t="n">
        <v>1</v>
      </c>
      <c r="C82" s="68" t="n">
        <v>0</v>
      </c>
      <c r="D82" s="129" t="n">
        <v>1</v>
      </c>
      <c r="E82" s="68" t="n">
        <v>0</v>
      </c>
    </row>
    <row r="83" customFormat="false" ht="12.95" hidden="false" customHeight="true" outlineLevel="0" collapsed="false">
      <c r="A83" s="130"/>
      <c r="B83" s="68"/>
      <c r="C83" s="68"/>
      <c r="D83" s="129"/>
      <c r="E83" s="68"/>
    </row>
    <row r="84" customFormat="false" ht="12.95" hidden="false" customHeight="true" outlineLevel="0" collapsed="false">
      <c r="A84" s="130" t="s">
        <v>350</v>
      </c>
      <c r="B84" s="68" t="n">
        <v>0</v>
      </c>
      <c r="C84" s="68" t="n">
        <v>0</v>
      </c>
      <c r="D84" s="129" t="n">
        <v>0</v>
      </c>
      <c r="E84" s="68" t="n">
        <v>0</v>
      </c>
    </row>
    <row r="85" customFormat="false" ht="12.95" hidden="false" customHeight="true" outlineLevel="0" collapsed="false">
      <c r="A85" s="130"/>
      <c r="B85" s="68"/>
      <c r="C85" s="68"/>
      <c r="D85" s="129"/>
      <c r="E85" s="68"/>
    </row>
    <row r="86" customFormat="false" ht="12.95" hidden="false" customHeight="true" outlineLevel="0" collapsed="false">
      <c r="A86" s="130" t="s">
        <v>352</v>
      </c>
      <c r="B86" s="68" t="n">
        <v>0</v>
      </c>
      <c r="C86" s="68" t="n">
        <v>0</v>
      </c>
      <c r="D86" s="129" t="n">
        <v>0</v>
      </c>
      <c r="E86" s="68" t="n">
        <v>0</v>
      </c>
    </row>
    <row r="87" customFormat="false" ht="12.95" hidden="false" customHeight="true" outlineLevel="0" collapsed="false">
      <c r="A87" s="130"/>
      <c r="B87" s="68"/>
      <c r="C87" s="68"/>
      <c r="D87" s="129"/>
      <c r="E87" s="68"/>
    </row>
    <row r="88" customFormat="false" ht="12.95" hidden="false" customHeight="true" outlineLevel="0" collapsed="false">
      <c r="A88" s="130" t="s">
        <v>354</v>
      </c>
      <c r="B88" s="68" t="n">
        <v>16</v>
      </c>
      <c r="C88" s="68" t="n">
        <v>10</v>
      </c>
      <c r="D88" s="129" t="n">
        <v>26</v>
      </c>
      <c r="E88" s="68" t="n">
        <v>25</v>
      </c>
    </row>
    <row r="89" customFormat="false" ht="12.95" hidden="false" customHeight="true" outlineLevel="0" collapsed="false">
      <c r="A89" s="130"/>
      <c r="B89" s="68"/>
      <c r="C89" s="68"/>
      <c r="D89" s="129"/>
      <c r="E89" s="68"/>
    </row>
    <row r="90" customFormat="false" ht="12.95" hidden="false" customHeight="true" outlineLevel="0" collapsed="false">
      <c r="A90" s="130" t="s">
        <v>356</v>
      </c>
      <c r="B90" s="68" t="n">
        <v>12</v>
      </c>
      <c r="C90" s="68" t="n">
        <v>15</v>
      </c>
      <c r="D90" s="129" t="n">
        <v>27</v>
      </c>
      <c r="E90" s="68" t="n">
        <v>22</v>
      </c>
    </row>
    <row r="91" customFormat="false" ht="12.95" hidden="false" customHeight="true" outlineLevel="0" collapsed="false">
      <c r="A91" s="130"/>
      <c r="B91" s="68"/>
      <c r="C91" s="68"/>
      <c r="D91" s="129"/>
      <c r="E91" s="68"/>
    </row>
    <row r="92" customFormat="false" ht="12.95" hidden="false" customHeight="true" outlineLevel="0" collapsed="false">
      <c r="A92" s="130" t="s">
        <v>358</v>
      </c>
      <c r="B92" s="68" t="n">
        <v>16</v>
      </c>
      <c r="C92" s="68" t="n">
        <v>15</v>
      </c>
      <c r="D92" s="129" t="n">
        <v>31</v>
      </c>
      <c r="E92" s="68" t="n">
        <v>27</v>
      </c>
    </row>
    <row r="93" customFormat="false" ht="12.95" hidden="false" customHeight="true" outlineLevel="0" collapsed="false">
      <c r="A93" s="130"/>
      <c r="B93" s="68"/>
      <c r="C93" s="68"/>
      <c r="D93" s="129"/>
      <c r="E93" s="68"/>
    </row>
    <row r="94" customFormat="false" ht="12.95" hidden="false" customHeight="true" outlineLevel="0" collapsed="false">
      <c r="A94" s="130" t="s">
        <v>360</v>
      </c>
      <c r="B94" s="68" t="n">
        <v>8</v>
      </c>
      <c r="C94" s="68" t="n">
        <v>4</v>
      </c>
      <c r="D94" s="129" t="n">
        <v>12</v>
      </c>
      <c r="E94" s="68" t="n">
        <v>8</v>
      </c>
    </row>
    <row r="95" customFormat="false" ht="12.95" hidden="false" customHeight="true" outlineLevel="0" collapsed="false">
      <c r="A95" s="130"/>
      <c r="B95" s="68"/>
      <c r="C95" s="68"/>
      <c r="D95" s="129"/>
      <c r="E95" s="68"/>
    </row>
    <row r="96" customFormat="false" ht="12.95" hidden="false" customHeight="true" outlineLevel="0" collapsed="false">
      <c r="A96" s="130" t="s">
        <v>362</v>
      </c>
      <c r="B96" s="68" t="n">
        <v>22</v>
      </c>
      <c r="C96" s="68" t="n">
        <v>15</v>
      </c>
      <c r="D96" s="129" t="n">
        <v>37</v>
      </c>
      <c r="E96" s="68" t="n">
        <v>34</v>
      </c>
    </row>
    <row r="97" customFormat="false" ht="12.95" hidden="false" customHeight="true" outlineLevel="0" collapsed="false">
      <c r="A97" s="130"/>
      <c r="B97" s="68"/>
      <c r="C97" s="68"/>
      <c r="D97" s="129"/>
      <c r="E97" s="68"/>
    </row>
    <row r="98" customFormat="false" ht="12.95" hidden="false" customHeight="true" outlineLevel="0" collapsed="false">
      <c r="A98" s="130" t="s">
        <v>364</v>
      </c>
      <c r="B98" s="68" t="n">
        <v>0</v>
      </c>
      <c r="C98" s="68" t="n">
        <v>0</v>
      </c>
      <c r="D98" s="129" t="n">
        <v>0</v>
      </c>
      <c r="E98" s="68" t="n">
        <v>0</v>
      </c>
    </row>
    <row r="99" customFormat="false" ht="12.95" hidden="false" customHeight="true" outlineLevel="0" collapsed="false">
      <c r="A99" s="130"/>
      <c r="B99" s="68"/>
      <c r="C99" s="68"/>
      <c r="D99" s="129"/>
      <c r="E99" s="68"/>
    </row>
    <row r="100" customFormat="false" ht="12.95" hidden="false" customHeight="true" outlineLevel="0" collapsed="false">
      <c r="A100" s="130" t="s">
        <v>366</v>
      </c>
      <c r="B100" s="68" t="n">
        <v>4</v>
      </c>
      <c r="C100" s="68" t="n">
        <v>4</v>
      </c>
      <c r="D100" s="129" t="n">
        <v>8</v>
      </c>
      <c r="E100" s="68" t="n">
        <v>0</v>
      </c>
    </row>
    <row r="101" customFormat="false" ht="12.95" hidden="false" customHeight="true" outlineLevel="0" collapsed="false">
      <c r="A101" s="130"/>
      <c r="B101" s="68"/>
      <c r="C101" s="68"/>
      <c r="D101" s="129"/>
      <c r="E101" s="68"/>
    </row>
    <row r="102" customFormat="false" ht="12.95" hidden="false" customHeight="true" outlineLevel="0" collapsed="false">
      <c r="A102" s="130" t="s">
        <v>368</v>
      </c>
      <c r="B102" s="68" t="n">
        <v>2</v>
      </c>
      <c r="C102" s="68" t="n">
        <v>2</v>
      </c>
      <c r="D102" s="129" t="n">
        <v>4</v>
      </c>
      <c r="E102" s="68" t="n">
        <v>3</v>
      </c>
    </row>
    <row r="103" customFormat="false" ht="12.95" hidden="false" customHeight="true" outlineLevel="0" collapsed="false">
      <c r="A103" s="130"/>
      <c r="B103" s="68"/>
      <c r="C103" s="68"/>
      <c r="D103" s="129"/>
      <c r="E103" s="68"/>
    </row>
    <row r="104" customFormat="false" ht="12.95" hidden="false" customHeight="true" outlineLevel="0" collapsed="false">
      <c r="A104" s="130" t="s">
        <v>370</v>
      </c>
      <c r="B104" s="68"/>
      <c r="C104" s="68"/>
      <c r="D104" s="129"/>
      <c r="E104" s="68"/>
    </row>
    <row r="105" customFormat="false" ht="12.95" hidden="false" customHeight="true" outlineLevel="0" collapsed="false">
      <c r="A105" s="130" t="s">
        <v>372</v>
      </c>
      <c r="B105" s="68" t="n">
        <v>9</v>
      </c>
      <c r="C105" s="68" t="n">
        <v>17</v>
      </c>
      <c r="D105" s="129" t="n">
        <v>26</v>
      </c>
      <c r="E105" s="68" t="n">
        <v>12</v>
      </c>
    </row>
    <row r="106" customFormat="false" ht="12.95" hidden="false" customHeight="true" outlineLevel="0" collapsed="false">
      <c r="A106" s="130" t="s">
        <v>374</v>
      </c>
      <c r="B106" s="68" t="n">
        <v>2</v>
      </c>
      <c r="C106" s="68" t="n">
        <v>0</v>
      </c>
      <c r="D106" s="129" t="n">
        <v>2</v>
      </c>
      <c r="E106" s="68" t="n">
        <v>0</v>
      </c>
    </row>
    <row r="107" customFormat="false" ht="12.95" hidden="false" customHeight="true" outlineLevel="0" collapsed="false">
      <c r="A107" s="130" t="s">
        <v>441</v>
      </c>
      <c r="B107" s="68" t="n">
        <v>1</v>
      </c>
      <c r="C107" s="68" t="n">
        <v>2</v>
      </c>
      <c r="D107" s="129" t="n">
        <v>3</v>
      </c>
      <c r="E107" s="68" t="n">
        <v>1</v>
      </c>
    </row>
    <row r="108" customFormat="false" ht="12.95" hidden="false" customHeight="true" outlineLevel="0" collapsed="false">
      <c r="A108" s="130" t="s">
        <v>378</v>
      </c>
      <c r="B108" s="68" t="n">
        <v>3</v>
      </c>
      <c r="C108" s="68" t="n">
        <v>11</v>
      </c>
      <c r="D108" s="129" t="n">
        <v>14</v>
      </c>
      <c r="E108" s="68" t="n">
        <v>7</v>
      </c>
    </row>
    <row r="109" customFormat="false" ht="12.95" hidden="false" customHeight="true" outlineLevel="0" collapsed="false">
      <c r="A109" s="130" t="s">
        <v>442</v>
      </c>
      <c r="B109" s="68" t="n">
        <v>9</v>
      </c>
      <c r="C109" s="68" t="n">
        <v>6</v>
      </c>
      <c r="D109" s="129" t="n">
        <v>15</v>
      </c>
      <c r="E109" s="68" t="n">
        <v>0</v>
      </c>
    </row>
    <row r="110" customFormat="false" ht="12.95" hidden="false" customHeight="true" outlineLevel="0" collapsed="false">
      <c r="A110" s="130" t="s">
        <v>443</v>
      </c>
      <c r="B110" s="68" t="n">
        <v>1</v>
      </c>
      <c r="C110" s="68" t="n">
        <v>0</v>
      </c>
      <c r="D110" s="129" t="n">
        <v>1</v>
      </c>
      <c r="E110" s="68" t="n">
        <v>0</v>
      </c>
    </row>
    <row r="111" customFormat="false" ht="12.95" hidden="false" customHeight="true" outlineLevel="0" collapsed="false">
      <c r="A111" s="137" t="s">
        <v>174</v>
      </c>
      <c r="B111" s="90" t="n">
        <v>1027</v>
      </c>
      <c r="C111" s="90" t="n">
        <v>996</v>
      </c>
      <c r="D111" s="129" t="n">
        <v>2023</v>
      </c>
      <c r="E111" s="90" t="n">
        <v>1690</v>
      </c>
    </row>
    <row r="112" customFormat="false" ht="12.95" hidden="false" customHeight="true" outlineLevel="0" collapsed="false">
      <c r="A112" s="137"/>
      <c r="B112" s="90"/>
      <c r="C112" s="90"/>
      <c r="D112" s="129"/>
      <c r="E112" s="90"/>
    </row>
    <row r="113" customFormat="false" ht="12.95" hidden="false" customHeight="true" outlineLevel="0" collapsed="false">
      <c r="A113" s="138"/>
      <c r="B113" s="61"/>
      <c r="C113" s="61"/>
      <c r="D113" s="121"/>
      <c r="E113" s="61"/>
    </row>
    <row r="114" customFormat="false" ht="12.95" hidden="false" customHeight="true" outlineLevel="0" collapsed="false">
      <c r="A114" s="122" t="s">
        <v>384</v>
      </c>
      <c r="B114" s="64"/>
      <c r="C114" s="64"/>
      <c r="D114" s="123"/>
      <c r="E114" s="64"/>
    </row>
    <row r="115" customFormat="false" ht="12.95" hidden="false" customHeight="true" outlineLevel="0" collapsed="false">
      <c r="A115" s="130" t="s">
        <v>386</v>
      </c>
      <c r="B115" s="125" t="n">
        <v>7</v>
      </c>
      <c r="C115" s="126" t="n">
        <v>0</v>
      </c>
      <c r="D115" s="127" t="n">
        <v>7</v>
      </c>
      <c r="E115" s="126" t="n">
        <v>7</v>
      </c>
    </row>
    <row r="116" customFormat="false" ht="12.95" hidden="false" customHeight="true" outlineLevel="0" collapsed="false">
      <c r="A116" s="130" t="s">
        <v>388</v>
      </c>
      <c r="B116" s="68" t="n">
        <v>9</v>
      </c>
      <c r="C116" s="68" t="n">
        <v>2</v>
      </c>
      <c r="D116" s="129" t="n">
        <v>11</v>
      </c>
      <c r="E116" s="68" t="n">
        <v>11</v>
      </c>
    </row>
    <row r="117" customFormat="false" ht="12.95" hidden="false" customHeight="true" outlineLevel="0" collapsed="false">
      <c r="A117" s="130" t="s">
        <v>390</v>
      </c>
      <c r="B117" s="68" t="n">
        <v>3</v>
      </c>
      <c r="C117" s="68" t="n">
        <v>3</v>
      </c>
      <c r="D117" s="129" t="n">
        <v>6</v>
      </c>
      <c r="E117" s="68" t="n">
        <v>6</v>
      </c>
    </row>
    <row r="118" customFormat="false" ht="12.95" hidden="false" customHeight="true" outlineLevel="0" collapsed="false">
      <c r="A118" s="130" t="s">
        <v>392</v>
      </c>
      <c r="B118" s="68" t="n">
        <v>4</v>
      </c>
      <c r="C118" s="68" t="n">
        <v>7</v>
      </c>
      <c r="D118" s="129" t="n">
        <v>11</v>
      </c>
      <c r="E118" s="68" t="n">
        <v>11</v>
      </c>
    </row>
    <row r="119" customFormat="false" ht="12.95" hidden="false" customHeight="true" outlineLevel="0" collapsed="false">
      <c r="A119" s="130" t="s">
        <v>445</v>
      </c>
      <c r="B119" s="68" t="n">
        <v>4</v>
      </c>
      <c r="C119" s="68" t="n">
        <v>0</v>
      </c>
      <c r="D119" s="129" t="n">
        <v>4</v>
      </c>
      <c r="E119" s="68" t="n">
        <v>5</v>
      </c>
    </row>
    <row r="120" customFormat="false" ht="12.95" hidden="false" customHeight="true" outlineLevel="0" collapsed="false">
      <c r="A120" s="130" t="s">
        <v>446</v>
      </c>
      <c r="B120" s="68" t="n">
        <v>5</v>
      </c>
      <c r="C120" s="68" t="n">
        <v>1</v>
      </c>
      <c r="D120" s="129" t="n">
        <v>6</v>
      </c>
      <c r="E120" s="68" t="n">
        <v>6</v>
      </c>
    </row>
    <row r="121" customFormat="false" ht="12.95" hidden="false" customHeight="true" outlineLevel="0" collapsed="false">
      <c r="A121" s="130" t="s">
        <v>398</v>
      </c>
      <c r="B121" s="68" t="n">
        <v>2</v>
      </c>
      <c r="C121" s="68" t="n">
        <v>1</v>
      </c>
      <c r="D121" s="129" t="n">
        <v>3</v>
      </c>
      <c r="E121" s="68" t="n">
        <v>3</v>
      </c>
    </row>
    <row r="122" customFormat="false" ht="12.95" hidden="false" customHeight="true" outlineLevel="0" collapsed="false">
      <c r="A122" s="130" t="s">
        <v>447</v>
      </c>
      <c r="B122" s="68" t="n">
        <v>1</v>
      </c>
      <c r="C122" s="68" t="n">
        <v>2</v>
      </c>
      <c r="D122" s="129" t="n">
        <v>3</v>
      </c>
      <c r="E122" s="68" t="n">
        <v>3</v>
      </c>
    </row>
    <row r="123" customFormat="false" ht="12.95" hidden="false" customHeight="true" outlineLevel="0" collapsed="false">
      <c r="A123" s="131" t="s">
        <v>174</v>
      </c>
      <c r="B123" s="132" t="n">
        <v>35</v>
      </c>
      <c r="C123" s="71" t="n">
        <v>16</v>
      </c>
      <c r="D123" s="133" t="n">
        <v>51</v>
      </c>
      <c r="E123" s="71" t="n">
        <v>52</v>
      </c>
    </row>
    <row r="124" customFormat="false" ht="12.95" hidden="false" customHeight="true" outlineLevel="0" collapsed="false">
      <c r="A124" s="73" t="s">
        <v>410</v>
      </c>
      <c r="B124" s="90"/>
      <c r="C124" s="90"/>
      <c r="D124" s="90"/>
      <c r="E124" s="90"/>
    </row>
    <row r="125" customFormat="false" ht="12.95" hidden="false" customHeight="true" outlineLevel="0" collapsed="false">
      <c r="A125" s="77" t="s">
        <v>470</v>
      </c>
      <c r="D125" s="66"/>
    </row>
    <row r="126" customFormat="false" ht="12.95" hidden="false" customHeight="true" outlineLevel="0" collapsed="false">
      <c r="A126" s="77" t="s">
        <v>449</v>
      </c>
      <c r="D126" s="66"/>
    </row>
    <row r="127" customFormat="false" ht="12.95" hidden="false" customHeight="true" outlineLevel="0" collapsed="false">
      <c r="A127" s="93"/>
      <c r="D127" s="66"/>
    </row>
    <row r="128" customFormat="false" ht="12.95" hidden="false" customHeight="true" outlineLevel="0" collapsed="false">
      <c r="D128" s="66"/>
    </row>
    <row r="129" customFormat="false" ht="12.95" hidden="false" customHeight="true" outlineLevel="0" collapsed="false">
      <c r="D129" s="66"/>
    </row>
    <row r="130" customFormat="false" ht="12.95" hidden="false" customHeight="true" outlineLevel="0" collapsed="false">
      <c r="D130" s="66"/>
    </row>
    <row r="131" customFormat="false" ht="12.95" hidden="false" customHeight="true" outlineLevel="0" collapsed="false">
      <c r="D131" s="66"/>
    </row>
    <row r="132" customFormat="false" ht="12.95" hidden="false" customHeight="true" outlineLevel="0" collapsed="false">
      <c r="D132" s="66"/>
    </row>
    <row r="133" customFormat="false" ht="16.5" hidden="false" customHeight="false" outlineLevel="0" collapsed="false">
      <c r="D133" s="66"/>
    </row>
    <row r="134" customFormat="false" ht="16.5" hidden="false" customHeight="false" outlineLevel="0" collapsed="false">
      <c r="D134" s="66"/>
    </row>
    <row r="135" customFormat="false" ht="16.5" hidden="false" customHeight="false" outlineLevel="0" collapsed="false">
      <c r="D13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25"/>
    <col collapsed="false" customWidth="true" hidden="false" outlineLevel="0" max="3" min="3" style="1" width="94.74"/>
    <col collapsed="false" customWidth="true" hidden="false" outlineLevel="0" max="4" min="4" style="1" width="38.25"/>
    <col collapsed="false" customWidth="false" hidden="false" outlineLevel="0" max="257" min="5" style="1" width="8.99"/>
  </cols>
  <sheetData>
    <row r="4" customFormat="false" ht="12" hidden="false" customHeight="false" outlineLevel="0" collapsed="false">
      <c r="D4" s="2"/>
    </row>
    <row r="8" customFormat="false" ht="25.5" hidden="false" customHeight="true" outlineLevel="0" collapsed="false">
      <c r="B8" s="16" t="s">
        <v>1</v>
      </c>
      <c r="D8" s="17" t="s">
        <v>2</v>
      </c>
    </row>
    <row r="9" s="2" customFormat="true" ht="25.5" hidden="false" customHeight="true" outlineLevel="0" collapsed="false">
      <c r="B9" s="16" t="s">
        <v>12</v>
      </c>
      <c r="C9" s="13" t="s">
        <v>13</v>
      </c>
      <c r="D9" s="13" t="s">
        <v>14</v>
      </c>
    </row>
    <row r="10" s="2" customFormat="true" ht="21.75" hidden="false" customHeight="true" outlineLevel="0" collapsed="false">
      <c r="B10" s="16"/>
      <c r="D10" s="16"/>
    </row>
    <row r="11" customFormat="false" ht="38.25" hidden="false" customHeight="true" outlineLevel="0" collapsed="false">
      <c r="B11" s="18" t="s">
        <v>26</v>
      </c>
    </row>
    <row r="12" customFormat="false" ht="12.75" hidden="false" customHeight="false" outlineLevel="0" collapsed="false">
      <c r="B12" s="18" t="s">
        <v>27</v>
      </c>
    </row>
    <row r="13" customFormat="false" ht="12.75" hidden="false" customHeight="false" outlineLevel="0" collapsed="false">
      <c r="B13" s="18" t="s">
        <v>28</v>
      </c>
    </row>
    <row r="14" customFormat="false" ht="12.75" hidden="false" customHeight="false" outlineLevel="0" collapsed="false">
      <c r="B14" s="18" t="s">
        <v>29</v>
      </c>
    </row>
    <row r="15" customFormat="false" ht="13.5" hidden="false" customHeight="false" outlineLevel="0" collapsed="false">
      <c r="B15" s="18" t="s">
        <v>30</v>
      </c>
      <c r="C15" s="6" t="s">
        <v>31</v>
      </c>
      <c r="D15" s="5" t="s">
        <v>32</v>
      </c>
    </row>
    <row r="16" customFormat="false" ht="13.5" hidden="false" customHeight="true" outlineLevel="0" collapsed="false">
      <c r="B16" s="18" t="s">
        <v>33</v>
      </c>
      <c r="C16" s="6" t="s">
        <v>34</v>
      </c>
      <c r="D16" s="5" t="s">
        <v>35</v>
      </c>
    </row>
    <row r="17" customFormat="false" ht="13.5" hidden="false" customHeight="true" outlineLevel="0" collapsed="false">
      <c r="B17" s="18" t="s">
        <v>36</v>
      </c>
      <c r="C17" s="6" t="s">
        <v>37</v>
      </c>
      <c r="D17" s="5" t="s">
        <v>38</v>
      </c>
    </row>
    <row r="18" customFormat="false" ht="13.5" hidden="false" customHeight="true" outlineLevel="0" collapsed="false">
      <c r="B18" s="18" t="s">
        <v>39</v>
      </c>
      <c r="C18" s="6" t="s">
        <v>40</v>
      </c>
      <c r="D18" s="5" t="s">
        <v>41</v>
      </c>
    </row>
    <row r="19" customFormat="false" ht="13.5" hidden="false" customHeight="true" outlineLevel="0" collapsed="false">
      <c r="B19" s="18" t="s">
        <v>42</v>
      </c>
      <c r="C19" s="6" t="s">
        <v>43</v>
      </c>
      <c r="D19" s="5" t="s">
        <v>44</v>
      </c>
    </row>
    <row r="20" customFormat="false" ht="13.5" hidden="false" customHeight="true" outlineLevel="0" collapsed="false">
      <c r="B20" s="18" t="s">
        <v>45</v>
      </c>
      <c r="C20" s="6" t="s">
        <v>46</v>
      </c>
      <c r="D20" s="5" t="s">
        <v>47</v>
      </c>
    </row>
    <row r="21" customFormat="false" ht="13.5" hidden="false" customHeight="true" outlineLevel="0" collapsed="false">
      <c r="B21" s="18"/>
      <c r="C21" s="6"/>
      <c r="D21" s="14"/>
    </row>
    <row r="22" customFormat="false" ht="13.5" hidden="false" customHeight="true" outlineLevel="0" collapsed="false">
      <c r="B22" s="18"/>
      <c r="C22" s="6"/>
      <c r="D22" s="14"/>
    </row>
    <row r="23" customFormat="false" ht="13.5" hidden="false" customHeight="true" outlineLevel="0" collapsed="false">
      <c r="B23" s="18"/>
      <c r="C23" s="6"/>
      <c r="D23" s="19"/>
    </row>
    <row r="24" customFormat="false" ht="13.5" hidden="false" customHeight="true" outlineLevel="0" collapsed="false">
      <c r="B24" s="18"/>
      <c r="C24" s="6"/>
      <c r="D24" s="20"/>
    </row>
    <row r="25" customFormat="false" ht="13.5" hidden="false" customHeight="true" outlineLevel="0" collapsed="false">
      <c r="B25" s="18"/>
      <c r="C25" s="6"/>
      <c r="D25" s="14"/>
    </row>
    <row r="26" customFormat="false" ht="13.5" hidden="false" customHeight="true" outlineLevel="0" collapsed="false">
      <c r="B26" s="18"/>
      <c r="C26" s="6"/>
      <c r="D26" s="14"/>
    </row>
    <row r="27" customFormat="false" ht="13.5" hidden="false" customHeight="true" outlineLevel="0" collapsed="false">
      <c r="B27" s="5"/>
      <c r="C27" s="3"/>
    </row>
    <row r="28" customFormat="false" ht="13.5" hidden="false" customHeight="true" outlineLevel="0" collapsed="false">
      <c r="B28" s="18"/>
    </row>
    <row r="29" customFormat="false" ht="13.5" hidden="false" customHeight="true" outlineLevel="0" collapsed="false">
      <c r="B29" s="6"/>
    </row>
    <row r="30" customFormat="false" ht="13.5" hidden="false" customHeight="true" outlineLevel="0" collapsed="false">
      <c r="B30" s="5"/>
      <c r="C30" s="5"/>
    </row>
    <row r="31" customFormat="false" ht="13.5" hidden="false" customHeight="true" outlineLevel="0" collapsed="false">
      <c r="B31" s="18"/>
      <c r="C31" s="18"/>
    </row>
    <row r="32" customFormat="false" ht="13.5" hidden="false" customHeight="true" outlineLevel="0" collapsed="false">
      <c r="C32" s="18"/>
    </row>
    <row r="33" customFormat="false" ht="13.5" hidden="false" customHeight="true" outlineLevel="0" collapsed="false">
      <c r="B33" s="5"/>
      <c r="C33" s="18"/>
      <c r="D33" s="21"/>
    </row>
    <row r="34" customFormat="false" ht="13.5" hidden="false" customHeight="true" outlineLevel="0" collapsed="false">
      <c r="B34" s="18"/>
      <c r="C34" s="18"/>
    </row>
    <row r="35" customFormat="false" ht="13.5" hidden="false" customHeight="true" outlineLevel="0" collapsed="false">
      <c r="B35" s="18"/>
      <c r="C35" s="18"/>
      <c r="D35" s="19"/>
    </row>
    <row r="36" customFormat="false" ht="13.5" hidden="false" customHeight="true" outlineLevel="0" collapsed="false">
      <c r="C36" s="18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B39" s="5"/>
      <c r="D39" s="5"/>
    </row>
    <row r="40" customFormat="false" ht="13.5" hidden="false" customHeight="true" outlineLevel="0" collapsed="false">
      <c r="B40" s="5"/>
    </row>
    <row r="41" customFormat="false" ht="13.5" hidden="false" customHeight="true" outlineLevel="0" collapsed="false">
      <c r="B41" s="5"/>
    </row>
    <row r="42" customFormat="false" ht="13.5" hidden="false" customHeight="true" outlineLevel="0" collapsed="false">
      <c r="B42" s="5"/>
    </row>
    <row r="43" customFormat="false" ht="13.5" hidden="false" customHeight="true" outlineLevel="0" collapsed="false">
      <c r="B43" s="5"/>
    </row>
    <row r="44" customFormat="false" ht="13.5" hidden="false" customHeight="true" outlineLevel="0" collapsed="false"/>
    <row r="45" customFormat="false" ht="13.5" hidden="false" customHeight="true" outlineLevel="0" collapsed="false">
      <c r="B45" s="5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hyperlinks>
    <hyperlink ref="C9" r:id="rId1" display="www.socialstyrelsen.se/publikationer2016/2016-6-16"/>
    <hyperlink ref="D9" r:id="rId2" display="www.socialstyrelsen.se/publikationer2016/2016-6-17"/>
    <hyperlink ref="B11" location="'Mer information'!A1" display="Mer information"/>
    <hyperlink ref="B12" location="'Om statistiken'!A1" display="Om statistiken"/>
    <hyperlink ref="B13" location="'Definitioner och mått'!A1" display="Definitioner och mått"/>
    <hyperlink ref="B14" location="'Ordlista - List of Terms'!A1" display="Ordlista - List of Terms"/>
    <hyperlink ref="B15" location="'Tabell 1'!A1" display="Tabell 1"/>
    <hyperlink ref="B16" location="'Tabell 2'!A1" display="Tabell 2"/>
    <hyperlink ref="B17" location="'Tabell 3a'!A1" display="Tabell 3a"/>
    <hyperlink ref="B18" location="'Tabell 3b'!A1" display="Tabell 3b"/>
    <hyperlink ref="B19" location="'Tabell 3c'!A1" display="Tabell 3c"/>
    <hyperlink ref="B20" location="'Tabell 4'!A1" display="Tabell 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2" width="78.37"/>
    <col collapsed="false" customWidth="false" hidden="false" outlineLevel="0" max="2" min="2" style="22" width="8.99"/>
    <col collapsed="false" customWidth="true" hidden="false" outlineLevel="0" max="3" min="3" style="22" width="37.75"/>
    <col collapsed="false" customWidth="false" hidden="false" outlineLevel="0" max="257" min="4" style="22" width="8.99"/>
  </cols>
  <sheetData>
    <row r="1" customFormat="false" ht="23.25" hidden="false" customHeight="true" outlineLevel="0" collapsed="false">
      <c r="A1" s="23" t="s">
        <v>48</v>
      </c>
      <c r="C1" s="24"/>
    </row>
    <row r="2" customFormat="false" ht="12" hidden="false" customHeight="true" outlineLevel="0" collapsed="false">
      <c r="A2" s="19" t="s">
        <v>49</v>
      </c>
      <c r="C2" s="2"/>
    </row>
    <row r="3" customFormat="false" ht="12" hidden="false" customHeight="true" outlineLevel="0" collapsed="false">
      <c r="A3" s="19" t="s">
        <v>50</v>
      </c>
      <c r="C3" s="25"/>
    </row>
    <row r="4" customFormat="false" ht="12" hidden="false" customHeight="true" outlineLevel="0" collapsed="false">
      <c r="A4" s="19" t="s">
        <v>51</v>
      </c>
    </row>
    <row r="5" customFormat="false" ht="12" hidden="false" customHeight="true" outlineLevel="0" collapsed="false">
      <c r="A5" s="19"/>
    </row>
    <row r="6" s="26" customFormat="true" ht="12" hidden="false" customHeight="true" outlineLevel="0" collapsed="false">
      <c r="A6" s="23" t="s">
        <v>52</v>
      </c>
      <c r="C6" s="27"/>
    </row>
    <row r="7" s="29" customFormat="true" ht="12" hidden="false" customHeight="true" outlineLevel="0" collapsed="false">
      <c r="A7" s="28" t="s">
        <v>53</v>
      </c>
    </row>
    <row r="8" s="29" customFormat="true" ht="12" hidden="false" customHeight="true" outlineLevel="0" collapsed="false">
      <c r="A8" s="28" t="s">
        <v>54</v>
      </c>
    </row>
    <row r="9" s="29" customFormat="true" ht="12" hidden="false" customHeight="true" outlineLevel="0" collapsed="false">
      <c r="A9" s="19" t="s">
        <v>55</v>
      </c>
    </row>
    <row r="10" s="29" customFormat="true" ht="12" hidden="false" customHeight="true" outlineLevel="0" collapsed="false">
      <c r="A10" s="19" t="s">
        <v>56</v>
      </c>
    </row>
    <row r="11" s="29" customFormat="true" ht="12" hidden="false" customHeight="true" outlineLevel="0" collapsed="false">
      <c r="A11" s="19" t="s">
        <v>57</v>
      </c>
    </row>
    <row r="12" s="29" customFormat="true" ht="12" hidden="false" customHeight="true" outlineLevel="0" collapsed="false">
      <c r="A12" s="30" t="s">
        <v>58</v>
      </c>
    </row>
    <row r="13" s="29" customFormat="true" ht="12" hidden="false" customHeight="true" outlineLevel="0" collapsed="false">
      <c r="A13" s="30" t="s">
        <v>59</v>
      </c>
      <c r="B13" s="22"/>
      <c r="C13" s="24"/>
    </row>
    <row r="14" s="29" customFormat="true" ht="12" hidden="false" customHeight="true" outlineLevel="0" collapsed="false">
      <c r="A14" s="30" t="s">
        <v>60</v>
      </c>
      <c r="B14" s="22"/>
      <c r="C14" s="22"/>
    </row>
    <row r="15" s="29" customFormat="true" ht="12" hidden="false" customHeight="true" outlineLevel="0" collapsed="false">
      <c r="A15" s="30" t="s">
        <v>61</v>
      </c>
      <c r="B15" s="22"/>
      <c r="C15" s="25"/>
    </row>
    <row r="16" s="29" customFormat="true" ht="12" hidden="false" customHeight="true" outlineLevel="0" collapsed="false">
      <c r="A16" s="30" t="s">
        <v>62</v>
      </c>
    </row>
    <row r="17" s="29" customFormat="true" ht="12" hidden="false" customHeight="true" outlineLevel="0" collapsed="false">
      <c r="A17" s="30" t="s">
        <v>63</v>
      </c>
    </row>
    <row r="18" s="29" customFormat="true" ht="12" hidden="false" customHeight="true" outlineLevel="0" collapsed="false">
      <c r="A18" s="30" t="s">
        <v>64</v>
      </c>
    </row>
    <row r="19" s="29" customFormat="true" ht="13.5" hidden="false" customHeight="false" outlineLevel="0" collapsed="false">
      <c r="A19" s="30" t="s">
        <v>65</v>
      </c>
    </row>
    <row r="20" s="29" customFormat="true" ht="13.5" hidden="false" customHeight="false" outlineLevel="0" collapsed="false">
      <c r="A20" s="30" t="s">
        <v>66</v>
      </c>
    </row>
    <row r="21" s="29" customFormat="true" ht="13.5" hidden="false" customHeight="false" outlineLevel="0" collapsed="false">
      <c r="A21" s="30" t="s">
        <v>67</v>
      </c>
    </row>
    <row r="22" s="29" customFormat="true" ht="13.5" hidden="false" customHeight="false" outlineLevel="0" collapsed="false">
      <c r="A22" s="30" t="s">
        <v>68</v>
      </c>
    </row>
    <row r="23" s="29" customFormat="true" ht="13.5" hidden="false" customHeight="false" outlineLevel="0" collapsed="false">
      <c r="A23" s="30" t="s">
        <v>69</v>
      </c>
    </row>
    <row r="24" s="29" customFormat="true" ht="13.5" hidden="false" customHeight="false" outlineLevel="0" collapsed="false">
      <c r="A24" s="30" t="s">
        <v>70</v>
      </c>
    </row>
    <row r="25" s="29" customFormat="true" ht="13.5" hidden="false" customHeight="false" outlineLevel="0" collapsed="false">
      <c r="A25" s="30" t="s">
        <v>71</v>
      </c>
    </row>
    <row r="26" s="29" customFormat="true" ht="13.5" hidden="false" customHeight="false" outlineLevel="0" collapsed="false">
      <c r="A26" s="30" t="s">
        <v>72</v>
      </c>
    </row>
    <row r="27" s="29" customFormat="true" ht="13.5" hidden="false" customHeight="false" outlineLevel="0" collapsed="false">
      <c r="A27" s="30" t="s">
        <v>73</v>
      </c>
    </row>
    <row r="28" s="29" customFormat="true" ht="13.5" hidden="false" customHeight="false" outlineLevel="0" collapsed="false">
      <c r="A28" s="30" t="s">
        <v>74</v>
      </c>
    </row>
    <row r="29" s="29" customFormat="true" ht="13.5" hidden="false" customHeight="false" outlineLevel="0" collapsed="false">
      <c r="A29" s="30" t="s">
        <v>75</v>
      </c>
    </row>
    <row r="30" s="29" customFormat="true" ht="13.5" hidden="false" customHeight="false" outlineLevel="0" collapsed="false">
      <c r="A30" s="30" t="s">
        <v>76</v>
      </c>
    </row>
    <row r="31" s="29" customFormat="true" ht="13.5" hidden="false" customHeight="false" outlineLevel="0" collapsed="false">
      <c r="A31" s="30" t="s">
        <v>77</v>
      </c>
    </row>
    <row r="32" s="29" customFormat="true" ht="13.5" hidden="false" customHeight="false" outlineLevel="0" collapsed="false">
      <c r="A32" s="30" t="s">
        <v>78</v>
      </c>
    </row>
    <row r="33" s="29" customFormat="true" ht="13.5" hidden="false" customHeight="false" outlineLevel="0" collapsed="false">
      <c r="A33" s="30"/>
    </row>
    <row r="34" s="29" customFormat="true" ht="13.5" hidden="false" customHeight="false" outlineLevel="0" collapsed="false">
      <c r="A34" s="19" t="s">
        <v>79</v>
      </c>
    </row>
    <row r="35" s="29" customFormat="true" ht="13.5" hidden="false" customHeight="false" outlineLevel="0" collapsed="false">
      <c r="A35" s="19" t="s">
        <v>80</v>
      </c>
    </row>
    <row r="36" s="29" customFormat="true" ht="13.5" hidden="false" customHeight="false" outlineLevel="0" collapsed="false">
      <c r="A36" s="19" t="s">
        <v>81</v>
      </c>
    </row>
    <row r="37" s="29" customFormat="true" ht="13.5" hidden="false" customHeight="false" outlineLevel="0" collapsed="false">
      <c r="A37" s="19" t="s">
        <v>82</v>
      </c>
    </row>
    <row r="38" s="29" customFormat="true" ht="12" hidden="false" customHeight="false" outlineLevel="0" collapsed="false"/>
    <row r="39" s="29" customFormat="true" ht="12.75" hidden="false" customHeight="false" outlineLevel="0" collapsed="false">
      <c r="A39" s="28" t="s">
        <v>83</v>
      </c>
    </row>
    <row r="40" s="29" customFormat="true" ht="13.5" hidden="false" customHeight="false" outlineLevel="0" collapsed="false">
      <c r="A40" s="19" t="s">
        <v>84</v>
      </c>
    </row>
    <row r="41" s="29" customFormat="true" ht="13.5" hidden="false" customHeight="false" outlineLevel="0" collapsed="false">
      <c r="A41" s="19" t="s">
        <v>85</v>
      </c>
    </row>
    <row r="42" s="29" customFormat="true" ht="13.5" hidden="false" customHeight="false" outlineLevel="0" collapsed="false">
      <c r="A42" s="19" t="s">
        <v>86</v>
      </c>
    </row>
    <row r="43" s="29" customFormat="true" ht="13.5" hidden="false" customHeight="false" outlineLevel="0" collapsed="false">
      <c r="A43" s="19" t="s">
        <v>87</v>
      </c>
    </row>
    <row r="44" s="29" customFormat="true" ht="13.5" hidden="false" customHeight="false" outlineLevel="0" collapsed="false">
      <c r="A44" s="19" t="s">
        <v>88</v>
      </c>
    </row>
    <row r="45" s="29" customFormat="true" ht="13.5" hidden="false" customHeight="false" outlineLevel="0" collapsed="false">
      <c r="A45" s="19" t="s">
        <v>89</v>
      </c>
    </row>
    <row r="46" s="29" customFormat="true" ht="13.5" hidden="false" customHeight="false" outlineLevel="0" collapsed="false">
      <c r="A46" s="19" t="s">
        <v>90</v>
      </c>
    </row>
    <row r="47" s="29" customFormat="true" ht="13.5" hidden="false" customHeight="false" outlineLevel="0" collapsed="false">
      <c r="A47" s="19" t="s">
        <v>91</v>
      </c>
    </row>
    <row r="48" s="29" customFormat="true" ht="13.5" hidden="false" customHeight="false" outlineLevel="0" collapsed="false">
      <c r="A48" s="19" t="s">
        <v>92</v>
      </c>
    </row>
    <row r="49" s="29" customFormat="true" ht="13.5" hidden="false" customHeight="false" outlineLevel="0" collapsed="false">
      <c r="A49" s="19" t="s">
        <v>93</v>
      </c>
    </row>
    <row r="50" s="29" customFormat="true" ht="13.5" hidden="false" customHeight="false" outlineLevel="0" collapsed="false">
      <c r="A50" s="19" t="s">
        <v>94</v>
      </c>
    </row>
    <row r="51" s="29" customFormat="true" ht="13.5" hidden="false" customHeight="false" outlineLevel="0" collapsed="false">
      <c r="A51" s="19"/>
    </row>
    <row r="52" s="29" customFormat="true" ht="13.5" hidden="false" customHeight="false" outlineLevel="0" collapsed="false">
      <c r="A52" s="19" t="s">
        <v>95</v>
      </c>
    </row>
    <row r="53" s="29" customFormat="true" ht="13.5" hidden="false" customHeight="false" outlineLevel="0" collapsed="false">
      <c r="A53" s="19" t="s">
        <v>96</v>
      </c>
    </row>
    <row r="54" s="29" customFormat="true" ht="13.5" hidden="false" customHeight="false" outlineLevel="0" collapsed="false">
      <c r="A54" s="19" t="s">
        <v>97</v>
      </c>
    </row>
    <row r="55" s="29" customFormat="true" ht="13.5" hidden="false" customHeight="false" outlineLevel="0" collapsed="false">
      <c r="A55" s="19" t="s">
        <v>98</v>
      </c>
    </row>
    <row r="56" s="29" customFormat="true" ht="13.5" hidden="false" customHeight="false" outlineLevel="0" collapsed="false">
      <c r="A56" s="19" t="s">
        <v>99</v>
      </c>
    </row>
    <row r="57" s="29" customFormat="true" ht="13.5" hidden="false" customHeight="false" outlineLevel="0" collapsed="false">
      <c r="A57" s="10" t="s">
        <v>100</v>
      </c>
    </row>
    <row r="58" s="29" customFormat="true" ht="16.5" hidden="false" customHeight="false" outlineLevel="0" collapsed="false">
      <c r="A58" s="0"/>
    </row>
    <row r="59" s="29" customFormat="true" ht="13.5" hidden="false" customHeight="false" outlineLevel="0" collapsed="false">
      <c r="A59" s="19" t="s">
        <v>101</v>
      </c>
    </row>
    <row r="60" s="29" customFormat="true" ht="13.5" hidden="false" customHeight="false" outlineLevel="0" collapsed="false">
      <c r="A60" s="19" t="s">
        <v>102</v>
      </c>
    </row>
    <row r="61" s="29" customFormat="true" ht="13.5" hidden="false" customHeight="false" outlineLevel="0" collapsed="false">
      <c r="A61" s="19" t="s">
        <v>103</v>
      </c>
    </row>
    <row r="62" s="29" customFormat="true" ht="13.5" hidden="false" customHeight="false" outlineLevel="0" collapsed="false">
      <c r="A62" s="19" t="s">
        <v>104</v>
      </c>
    </row>
    <row r="63" s="29" customFormat="true" ht="13.5" hidden="false" customHeight="false" outlineLevel="0" collapsed="false">
      <c r="A63" s="19" t="s">
        <v>105</v>
      </c>
    </row>
    <row r="64" s="29" customFormat="true" ht="13.5" hidden="false" customHeight="false" outlineLevel="0" collapsed="false">
      <c r="A64" s="19" t="s">
        <v>106</v>
      </c>
    </row>
    <row r="65" s="29" customFormat="true" ht="13.5" hidden="false" customHeight="false" outlineLevel="0" collapsed="false">
      <c r="A65" s="19" t="s">
        <v>107</v>
      </c>
    </row>
    <row r="66" s="29" customFormat="true" ht="13.5" hidden="false" customHeight="false" outlineLevel="0" collapsed="false">
      <c r="A66" s="19" t="s">
        <v>108</v>
      </c>
    </row>
    <row r="67" s="29" customFormat="true" ht="13.5" hidden="false" customHeight="false" outlineLevel="0" collapsed="false">
      <c r="A67" s="19"/>
    </row>
    <row r="68" s="29" customFormat="true" ht="12.75" hidden="false" customHeight="false" outlineLevel="0" collapsed="false">
      <c r="A68" s="28" t="s">
        <v>109</v>
      </c>
    </row>
    <row r="69" s="29" customFormat="true" ht="13.5" hidden="false" customHeight="false" outlineLevel="0" collapsed="false">
      <c r="A69" s="19" t="s">
        <v>110</v>
      </c>
    </row>
    <row r="70" s="29" customFormat="true" ht="13.5" hidden="false" customHeight="false" outlineLevel="0" collapsed="false">
      <c r="A70" s="19" t="s">
        <v>111</v>
      </c>
    </row>
    <row r="71" s="29" customFormat="true" ht="13.5" hidden="false" customHeight="false" outlineLevel="0" collapsed="false">
      <c r="A71" s="19" t="s">
        <v>112</v>
      </c>
    </row>
    <row r="72" s="29" customFormat="true" ht="13.5" hidden="false" customHeight="false" outlineLevel="0" collapsed="false">
      <c r="A72" s="19" t="s">
        <v>113</v>
      </c>
    </row>
    <row r="73" s="29" customFormat="true" ht="13.5" hidden="false" customHeight="false" outlineLevel="0" collapsed="false">
      <c r="A73" s="19" t="s">
        <v>114</v>
      </c>
    </row>
    <row r="74" s="29" customFormat="true" ht="13.5" hidden="false" customHeight="false" outlineLevel="0" collapsed="false">
      <c r="A74" s="19" t="s">
        <v>115</v>
      </c>
    </row>
    <row r="75" s="29" customFormat="true" ht="13.5" hidden="false" customHeight="false" outlineLevel="0" collapsed="false">
      <c r="A75" s="19" t="s">
        <v>116</v>
      </c>
    </row>
    <row r="76" s="29" customFormat="true" ht="16.5" hidden="false" customHeight="false" outlineLevel="0" collapsed="false">
      <c r="A76" s="0"/>
    </row>
    <row r="77" s="29" customFormat="true" ht="12.75" hidden="false" customHeight="false" outlineLevel="0" collapsed="false">
      <c r="A77" s="28" t="s">
        <v>117</v>
      </c>
    </row>
    <row r="78" s="29" customFormat="true" ht="13.5" hidden="false" customHeight="false" outlineLevel="0" collapsed="false">
      <c r="A78" s="19" t="s">
        <v>118</v>
      </c>
    </row>
    <row r="79" s="29" customFormat="true" ht="13.5" hidden="false" customHeight="false" outlineLevel="0" collapsed="false">
      <c r="A79" s="19" t="s">
        <v>119</v>
      </c>
    </row>
    <row r="80" s="29" customFormat="true" ht="13.5" hidden="false" customHeight="false" outlineLevel="0" collapsed="false">
      <c r="A80" s="19" t="s">
        <v>120</v>
      </c>
    </row>
    <row r="81" s="29" customFormat="true" ht="13.5" hidden="false" customHeight="false" outlineLevel="0" collapsed="false">
      <c r="A81" s="19" t="s">
        <v>121</v>
      </c>
    </row>
    <row r="82" s="29" customFormat="true" ht="13.5" hidden="false" customHeight="false" outlineLevel="0" collapsed="false">
      <c r="A82" s="19" t="s">
        <v>122</v>
      </c>
    </row>
    <row r="83" s="29" customFormat="true" ht="13.5" hidden="false" customHeight="false" outlineLevel="0" collapsed="false">
      <c r="A83" s="19" t="s">
        <v>123</v>
      </c>
    </row>
    <row r="84" s="29" customFormat="true" ht="13.5" hidden="false" customHeight="false" outlineLevel="0" collapsed="false">
      <c r="A84" s="19" t="s">
        <v>124</v>
      </c>
    </row>
    <row r="85" s="29" customFormat="true" ht="13.5" hidden="false" customHeight="false" outlineLevel="0" collapsed="false">
      <c r="A85" s="19" t="s">
        <v>125</v>
      </c>
    </row>
    <row r="86" s="29" customFormat="true" ht="12" hidden="false" customHeight="false" outlineLevel="0" collapsed="false"/>
    <row r="87" s="29" customFormat="true" ht="12" hidden="false" customHeight="false" outlineLevel="0" collapsed="false"/>
    <row r="88" s="29" customFormat="true" ht="13.5" hidden="false" customHeight="false" outlineLevel="0" collapsed="false">
      <c r="A88" s="15" t="s">
        <v>126</v>
      </c>
    </row>
    <row r="89" s="29" customFormat="true" ht="12" hidden="false" customHeight="false" outlineLevel="0" collapsed="false"/>
    <row r="90" s="29" customFormat="true" ht="12" hidden="false" customHeight="false" outlineLevel="0" collapsed="false"/>
    <row r="91" s="29" customFormat="true" ht="12" hidden="false" customHeight="false" outlineLevel="0" collapsed="false"/>
    <row r="92" s="29" customFormat="true" ht="12" hidden="false" customHeight="false" outlineLevel="0" collapsed="false"/>
    <row r="93" s="29" customFormat="true" ht="12" hidden="false" customHeight="false" outlineLevel="0" collapsed="false"/>
    <row r="94" s="29" customFormat="true" ht="12" hidden="false" customHeight="false" outlineLevel="0" collapsed="false"/>
    <row r="95" s="29" customFormat="true" ht="12" hidden="false" customHeight="false" outlineLevel="0" collapsed="false"/>
    <row r="96" s="29" customFormat="true" ht="12" hidden="false" customHeight="false" outlineLevel="0" collapsed="false"/>
    <row r="97" s="29" customFormat="true" ht="12" hidden="false" customHeight="false" outlineLevel="0" collapsed="false"/>
    <row r="98" s="29" customFormat="true" ht="12" hidden="false" customHeight="false" outlineLevel="0" collapsed="false"/>
    <row r="99" s="29" customFormat="true" ht="12" hidden="false" customHeight="false" outlineLevel="0" collapsed="false"/>
    <row r="100" s="29" customFormat="true" ht="12" hidden="false" customHeight="false" outlineLevel="0" collapsed="false"/>
    <row r="101" s="29" customFormat="true" ht="12" hidden="false" customHeight="false" outlineLevel="0" collapsed="false"/>
    <row r="102" s="29" customFormat="true" ht="12" hidden="false" customHeight="false" outlineLevel="0" collapsed="false"/>
    <row r="103" s="29" customFormat="true" ht="12" hidden="false" customHeight="false" outlineLevel="0" collapsed="false"/>
    <row r="104" s="29" customFormat="true" ht="12" hidden="false" customHeight="false" outlineLevel="0" collapsed="false"/>
    <row r="105" s="29" customFormat="true" ht="12" hidden="false" customHeight="false" outlineLevel="0" collapsed="false"/>
    <row r="106" s="29" customFormat="true" ht="12" hidden="false" customHeight="false" outlineLevel="0" collapsed="false"/>
    <row r="107" s="29" customFormat="true" ht="12" hidden="false" customHeight="false" outlineLevel="0" collapsed="false"/>
    <row r="108" s="29" customFormat="true" ht="12" hidden="false" customHeight="false" outlineLevel="0" collapsed="false"/>
    <row r="109" s="29" customFormat="true" ht="12" hidden="false" customHeight="false" outlineLevel="0" collapsed="false"/>
    <row r="110" s="29" customFormat="true" ht="12" hidden="false" customHeight="false" outlineLevel="0" collapsed="false"/>
    <row r="111" s="29" customFormat="true" ht="12" hidden="false" customHeight="false" outlineLevel="0" collapsed="false"/>
    <row r="112" s="29" customFormat="true" ht="12" hidden="false" customHeight="false" outlineLevel="0" collapsed="false"/>
    <row r="113" s="29" customFormat="true" ht="12" hidden="false" customHeight="false" outlineLevel="0" collapsed="false"/>
    <row r="114" s="29" customFormat="true" ht="12" hidden="false" customHeight="false" outlineLevel="0" collapsed="false"/>
    <row r="115" s="29" customFormat="true" ht="12" hidden="false" customHeight="false" outlineLevel="0" collapsed="false"/>
    <row r="116" s="29" customFormat="true" ht="12" hidden="false" customHeight="false" outlineLevel="0" collapsed="false"/>
    <row r="117" s="29" customFormat="true" ht="12" hidden="false" customHeight="false" outlineLevel="0" collapsed="false"/>
    <row r="118" s="29" customFormat="true" ht="12" hidden="false" customHeight="false" outlineLevel="0" collapsed="false"/>
    <row r="119" s="29" customFormat="true" ht="12" hidden="false" customHeight="false" outlineLevel="0" collapsed="false"/>
    <row r="120" s="29" customFormat="true" ht="12" hidden="false" customHeight="false" outlineLevel="0" collapsed="false"/>
    <row r="121" s="29" customFormat="true" ht="12" hidden="false" customHeight="false" outlineLevel="0" collapsed="false"/>
    <row r="122" s="29" customFormat="true" ht="12" hidden="false" customHeight="false" outlineLevel="0" collapsed="false"/>
    <row r="123" s="29" customFormat="true" ht="12" hidden="false" customHeight="false" outlineLevel="0" collapsed="false"/>
    <row r="124" s="29" customFormat="true" ht="12" hidden="false" customHeight="false" outlineLevel="0" collapsed="false"/>
    <row r="125" s="29" customFormat="true" ht="12" hidden="false" customHeight="false" outlineLevel="0" collapsed="false"/>
    <row r="126" s="29" customFormat="true" ht="12" hidden="false" customHeight="false" outlineLevel="0" collapsed="false"/>
    <row r="127" s="29" customFormat="true" ht="12" hidden="false" customHeight="false" outlineLevel="0" collapsed="false"/>
    <row r="128" s="29" customFormat="true" ht="12" hidden="false" customHeight="false" outlineLevel="0" collapsed="false"/>
    <row r="129" s="29" customFormat="true" ht="12" hidden="false" customHeight="false" outlineLevel="0" collapsed="false"/>
    <row r="130" s="29" customFormat="true" ht="12" hidden="false" customHeight="false" outlineLevel="0" collapsed="false"/>
    <row r="131" s="29" customFormat="true" ht="12" hidden="false" customHeight="false" outlineLevel="0" collapsed="false"/>
    <row r="132" s="29" customFormat="true" ht="12" hidden="false" customHeight="false" outlineLevel="0" collapsed="false"/>
    <row r="133" s="29" customFormat="true" ht="12" hidden="false" customHeight="false" outlineLevel="0" collapsed="false"/>
    <row r="134" s="29" customFormat="true" ht="12" hidden="false" customHeight="false" outlineLevel="0" collapsed="false"/>
    <row r="135" s="29" customFormat="true" ht="12" hidden="false" customHeight="false" outlineLevel="0" collapsed="false"/>
    <row r="136" s="29" customFormat="true" ht="12" hidden="false" customHeight="false" outlineLevel="0" collapsed="false"/>
    <row r="137" s="29" customFormat="true" ht="12" hidden="false" customHeight="false" outlineLevel="0" collapsed="false"/>
    <row r="138" s="29" customFormat="true" ht="12" hidden="false" customHeight="false" outlineLevel="0" collapsed="false"/>
    <row r="139" s="29" customFormat="true" ht="12" hidden="false" customHeight="false" outlineLevel="0" collapsed="false"/>
    <row r="140" s="29" customFormat="true" ht="12" hidden="false" customHeight="false" outlineLevel="0" collapsed="false"/>
    <row r="141" s="29" customFormat="true" ht="12" hidden="false" customHeight="false" outlineLevel="0" collapsed="false"/>
    <row r="142" s="29" customFormat="true" ht="12" hidden="false" customHeight="false" outlineLevel="0" collapsed="false"/>
    <row r="143" s="29" customFormat="true" ht="12" hidden="false" customHeight="false" outlineLevel="0" collapsed="false"/>
    <row r="144" s="29" customFormat="true" ht="12" hidden="false" customHeight="false" outlineLevel="0" collapsed="false"/>
    <row r="145" s="29" customFormat="true" ht="12" hidden="false" customHeight="false" outlineLevel="0" collapsed="false"/>
    <row r="146" s="29" customFormat="true" ht="12" hidden="false" customHeight="false" outlineLevel="0" collapsed="false"/>
    <row r="147" s="29" customFormat="true" ht="12" hidden="false" customHeight="false" outlineLevel="0" collapsed="false"/>
    <row r="148" s="29" customFormat="true" ht="12" hidden="false" customHeight="false" outlineLevel="0" collapsed="false"/>
    <row r="149" s="29" customFormat="true" ht="12" hidden="false" customHeight="false" outlineLevel="0" collapsed="false"/>
    <row r="150" s="29" customFormat="true" ht="12" hidden="false" customHeight="false" outlineLevel="0" collapsed="false"/>
    <row r="151" s="29" customFormat="true" ht="12" hidden="false" customHeight="false" outlineLevel="0" collapsed="false"/>
    <row r="152" s="29" customFormat="true" ht="12" hidden="false" customHeight="false" outlineLevel="0" collapsed="false"/>
    <row r="153" s="29" customFormat="true" ht="12" hidden="false" customHeight="false" outlineLevel="0" collapsed="false"/>
    <row r="154" s="29" customFormat="true" ht="12" hidden="false" customHeight="false" outlineLevel="0" collapsed="false"/>
    <row r="155" s="29" customFormat="true" ht="12" hidden="false" customHeight="false" outlineLevel="0" collapsed="false"/>
    <row r="156" s="29" customFormat="true" ht="12" hidden="false" customHeight="false" outlineLevel="0" collapsed="false"/>
    <row r="157" s="29" customFormat="true" ht="12" hidden="false" customHeight="false" outlineLevel="0" collapsed="false"/>
    <row r="158" s="29" customFormat="true" ht="12" hidden="false" customHeight="false" outlineLevel="0" collapsed="false"/>
    <row r="159" s="29" customFormat="true" ht="12" hidden="false" customHeight="false" outlineLevel="0" collapsed="false"/>
    <row r="160" s="29" customFormat="true" ht="12" hidden="false" customHeight="false" outlineLevel="0" collapsed="false"/>
    <row r="161" s="29" customFormat="true" ht="12" hidden="false" customHeight="false" outlineLevel="0" collapsed="false"/>
    <row r="162" s="29" customFormat="true" ht="12" hidden="false" customHeight="false" outlineLevel="0" collapsed="false"/>
    <row r="163" s="29" customFormat="true" ht="12" hidden="false" customHeight="false" outlineLevel="0" collapsed="false"/>
    <row r="164" s="29" customFormat="true" ht="12" hidden="false" customHeight="false" outlineLevel="0" collapsed="false"/>
    <row r="165" s="29" customFormat="true" ht="12" hidden="false" customHeight="false" outlineLevel="0" collapsed="false"/>
    <row r="166" s="29" customFormat="true" ht="12" hidden="false" customHeight="false" outlineLevel="0" collapsed="false"/>
    <row r="167" s="29" customFormat="true" ht="12" hidden="false" customHeight="false" outlineLevel="0" collapsed="false"/>
    <row r="168" s="29" customFormat="true" ht="12" hidden="false" customHeight="false" outlineLevel="0" collapsed="false"/>
    <row r="169" s="29" customFormat="true" ht="12" hidden="false" customHeight="false" outlineLevel="0" collapsed="false"/>
    <row r="170" s="29" customFormat="true" ht="12" hidden="false" customHeight="false" outlineLevel="0" collapsed="false"/>
    <row r="171" s="29" customFormat="true" ht="12" hidden="false" customHeight="false" outlineLevel="0" collapsed="false"/>
    <row r="172" s="29" customFormat="true" ht="12" hidden="false" customHeight="false" outlineLevel="0" collapsed="false"/>
    <row r="173" s="29" customFormat="true" ht="12" hidden="false" customHeight="false" outlineLevel="0" collapsed="false"/>
    <row r="174" s="29" customFormat="true" ht="12" hidden="false" customHeight="false" outlineLevel="0" collapsed="false"/>
    <row r="175" s="29" customFormat="true" ht="12" hidden="false" customHeight="false" outlineLevel="0" collapsed="false"/>
    <row r="176" s="29" customFormat="true" ht="12" hidden="false" customHeight="false" outlineLevel="0" collapsed="false"/>
    <row r="177" s="29" customFormat="true" ht="12" hidden="false" customHeight="false" outlineLevel="0" collapsed="false"/>
    <row r="178" s="29" customFormat="true" ht="12" hidden="false" customHeight="false" outlineLevel="0" collapsed="false"/>
    <row r="179" s="29" customFormat="true" ht="12" hidden="false" customHeight="false" outlineLevel="0" collapsed="false"/>
    <row r="180" s="29" customFormat="true" ht="12" hidden="false" customHeight="false" outlineLevel="0" collapsed="false"/>
    <row r="181" s="29" customFormat="true" ht="12" hidden="false" customHeight="false" outlineLevel="0" collapsed="false"/>
    <row r="182" s="29" customFormat="true" ht="12" hidden="false" customHeight="false" outlineLevel="0" collapsed="false"/>
    <row r="183" s="29" customFormat="true" ht="12" hidden="false" customHeight="false" outlineLevel="0" collapsed="false"/>
    <row r="184" s="29" customFormat="true" ht="12" hidden="false" customHeight="false" outlineLevel="0" collapsed="false"/>
    <row r="185" s="29" customFormat="true" ht="12" hidden="false" customHeight="false" outlineLevel="0" collapsed="false"/>
    <row r="186" s="29" customFormat="true" ht="12" hidden="false" customHeight="false" outlineLevel="0" collapsed="false"/>
    <row r="187" s="29" customFormat="true" ht="12" hidden="false" customHeight="false" outlineLevel="0" collapsed="false"/>
    <row r="188" s="29" customFormat="true" ht="12" hidden="false" customHeight="false" outlineLevel="0" collapsed="false"/>
    <row r="189" s="29" customFormat="true" ht="12" hidden="false" customHeight="false" outlineLevel="0" collapsed="false"/>
    <row r="190" s="29" customFormat="true" ht="12" hidden="false" customHeight="false" outlineLevel="0" collapsed="false"/>
    <row r="191" s="29" customFormat="true" ht="12" hidden="false" customHeight="false" outlineLevel="0" collapsed="false"/>
    <row r="192" s="29" customFormat="true" ht="12" hidden="false" customHeight="false" outlineLevel="0" collapsed="false"/>
    <row r="193" s="29" customFormat="true" ht="12" hidden="false" customHeight="false" outlineLevel="0" collapsed="false"/>
    <row r="194" s="29" customFormat="true" ht="12" hidden="false" customHeight="false" outlineLevel="0" collapsed="false"/>
    <row r="195" s="29" customFormat="true" ht="12" hidden="false" customHeight="false" outlineLevel="0" collapsed="false"/>
    <row r="196" s="29" customFormat="true" ht="12" hidden="false" customHeight="false" outlineLevel="0" collapsed="false"/>
    <row r="197" s="29" customFormat="true" ht="12" hidden="false" customHeight="false" outlineLevel="0" collapsed="false"/>
    <row r="198" s="29" customFormat="true" ht="12" hidden="false" customHeight="false" outlineLevel="0" collapsed="false"/>
    <row r="199" s="29" customFormat="true" ht="12" hidden="false" customHeight="false" outlineLevel="0" collapsed="false"/>
    <row r="200" s="29" customFormat="true" ht="12" hidden="false" customHeight="false" outlineLevel="0" collapsed="false"/>
    <row r="201" s="29" customFormat="true" ht="12" hidden="false" customHeight="false" outlineLevel="0" collapsed="false"/>
    <row r="202" s="29" customFormat="true" ht="12" hidden="false" customHeight="false" outlineLevel="0" collapsed="false"/>
    <row r="203" s="29" customFormat="true" ht="12" hidden="false" customHeight="false" outlineLevel="0" collapsed="false"/>
    <row r="204" s="29" customFormat="true" ht="12" hidden="false" customHeight="false" outlineLevel="0" collapsed="false"/>
    <row r="205" s="29" customFormat="true" ht="12" hidden="false" customHeight="false" outlineLevel="0" collapsed="false"/>
    <row r="206" s="29" customFormat="true" ht="12" hidden="false" customHeight="false" outlineLevel="0" collapsed="false"/>
    <row r="207" s="29" customFormat="true" ht="12" hidden="false" customHeight="false" outlineLevel="0" collapsed="false"/>
    <row r="208" s="29" customFormat="true" ht="12" hidden="false" customHeight="false" outlineLevel="0" collapsed="false"/>
    <row r="209" s="29" customFormat="true" ht="12" hidden="false" customHeight="false" outlineLevel="0" collapsed="false"/>
    <row r="210" s="29" customFormat="true" ht="12" hidden="false" customHeight="false" outlineLevel="0" collapsed="false"/>
    <row r="211" s="29" customFormat="true" ht="12" hidden="false" customHeight="false" outlineLevel="0" collapsed="false"/>
    <row r="212" s="29" customFormat="true" ht="12" hidden="false" customHeight="false" outlineLevel="0" collapsed="false"/>
    <row r="213" s="29" customFormat="true" ht="12" hidden="false" customHeight="false" outlineLevel="0" collapsed="false"/>
    <row r="214" s="29" customFormat="true" ht="12" hidden="false" customHeight="false" outlineLevel="0" collapsed="false"/>
    <row r="215" s="29" customFormat="true" ht="12" hidden="false" customHeight="false" outlineLevel="0" collapsed="false"/>
    <row r="216" s="29" customFormat="true" ht="12" hidden="false" customHeight="false" outlineLevel="0" collapsed="false"/>
    <row r="217" s="29" customFormat="true" ht="12" hidden="false" customHeight="false" outlineLevel="0" collapsed="false"/>
    <row r="218" s="29" customFormat="true" ht="12" hidden="false" customHeight="false" outlineLevel="0" collapsed="false"/>
    <row r="219" s="29" customFormat="true" ht="12" hidden="false" customHeight="false" outlineLevel="0" collapsed="false"/>
    <row r="220" s="29" customFormat="true" ht="12" hidden="false" customHeight="false" outlineLevel="0" collapsed="false"/>
    <row r="221" s="29" customFormat="true" ht="12" hidden="false" customHeight="false" outlineLevel="0" collapsed="false"/>
    <row r="222" s="29" customFormat="true" ht="12" hidden="false" customHeight="false" outlineLevel="0" collapsed="false"/>
    <row r="223" s="29" customFormat="true" ht="12" hidden="false" customHeight="false" outlineLevel="0" collapsed="false"/>
    <row r="224" s="29" customFormat="true" ht="12" hidden="false" customHeight="false" outlineLevel="0" collapsed="false"/>
    <row r="225" s="29" customFormat="true" ht="12" hidden="false" customHeight="false" outlineLevel="0" collapsed="false"/>
    <row r="226" s="29" customFormat="true" ht="12" hidden="false" customHeight="false" outlineLevel="0" collapsed="false"/>
    <row r="227" s="29" customFormat="true" ht="12" hidden="false" customHeight="false" outlineLevel="0" collapsed="false"/>
    <row r="228" s="29" customFormat="true" ht="12" hidden="false" customHeight="false" outlineLevel="0" collapsed="false"/>
    <row r="229" s="29" customFormat="true" ht="12" hidden="false" customHeight="false" outlineLevel="0" collapsed="false"/>
    <row r="230" s="29" customFormat="true" ht="12" hidden="false" customHeight="false" outlineLevel="0" collapsed="false"/>
    <row r="231" s="29" customFormat="true" ht="12" hidden="false" customHeight="false" outlineLevel="0" collapsed="false"/>
    <row r="232" s="29" customFormat="true" ht="12" hidden="false" customHeight="false" outlineLevel="0" collapsed="false"/>
    <row r="233" s="29" customFormat="true" ht="12" hidden="false" customHeight="false" outlineLevel="0" collapsed="false"/>
    <row r="234" s="29" customFormat="true" ht="12" hidden="false" customHeight="false" outlineLevel="0" collapsed="false"/>
    <row r="235" s="29" customFormat="true" ht="12" hidden="false" customHeight="false" outlineLevel="0" collapsed="false"/>
    <row r="236" s="29" customFormat="true" ht="12" hidden="false" customHeight="false" outlineLevel="0" collapsed="false"/>
    <row r="237" s="29" customFormat="true" ht="12" hidden="false" customHeight="false" outlineLevel="0" collapsed="false"/>
    <row r="238" s="29" customFormat="true" ht="12" hidden="false" customHeight="false" outlineLevel="0" collapsed="false"/>
    <row r="239" s="29" customFormat="true" ht="12" hidden="false" customHeight="false" outlineLevel="0" collapsed="false"/>
    <row r="240" s="29" customFormat="true" ht="12" hidden="false" customHeight="false" outlineLevel="0" collapsed="false"/>
    <row r="241" s="29" customFormat="true" ht="12" hidden="false" customHeight="false" outlineLevel="0" collapsed="false"/>
    <row r="242" s="29" customFormat="true" ht="12" hidden="false" customHeight="false" outlineLevel="0" collapsed="false"/>
    <row r="243" s="29" customFormat="true" ht="12" hidden="false" customHeight="false" outlineLevel="0" collapsed="false"/>
    <row r="244" s="29" customFormat="true" ht="12" hidden="false" customHeight="false" outlineLevel="0" collapsed="false"/>
    <row r="245" s="29" customFormat="true" ht="12" hidden="false" customHeight="false" outlineLevel="0" collapsed="false"/>
    <row r="246" s="29" customFormat="true" ht="12" hidden="false" customHeight="false" outlineLevel="0" collapsed="false"/>
    <row r="247" s="29" customFormat="true" ht="12" hidden="false" customHeight="false" outlineLevel="0" collapsed="false"/>
    <row r="248" s="29" customFormat="true" ht="12" hidden="false" customHeight="false" outlineLevel="0" collapsed="false"/>
    <row r="249" s="29" customFormat="true" ht="12" hidden="false" customHeight="false" outlineLevel="0" collapsed="false"/>
    <row r="250" s="29" customFormat="true" ht="12" hidden="false" customHeight="false" outlineLevel="0" collapsed="false"/>
    <row r="251" s="29" customFormat="true" ht="12" hidden="false" customHeight="false" outlineLevel="0" collapsed="false"/>
    <row r="252" s="29" customFormat="true" ht="12" hidden="false" customHeight="false" outlineLevel="0" collapsed="false"/>
    <row r="253" s="29" customFormat="true" ht="12" hidden="false" customHeight="false" outlineLevel="0" collapsed="false"/>
    <row r="254" s="29" customFormat="true" ht="12" hidden="false" customHeight="false" outlineLevel="0" collapsed="false"/>
    <row r="255" s="29" customFormat="true" ht="12" hidden="false" customHeight="false" outlineLevel="0" collapsed="false"/>
    <row r="256" s="29" customFormat="true" ht="12" hidden="false" customHeight="false" outlineLevel="0" collapsed="false"/>
    <row r="257" s="29" customFormat="true" ht="12" hidden="false" customHeight="false" outlineLevel="0" collapsed="false"/>
    <row r="258" s="29" customFormat="true" ht="12" hidden="false" customHeight="false" outlineLevel="0" collapsed="false"/>
    <row r="259" s="29" customFormat="true" ht="12" hidden="false" customHeight="false" outlineLevel="0" collapsed="false"/>
    <row r="260" s="29" customFormat="true" ht="12" hidden="false" customHeight="false" outlineLevel="0" collapsed="false"/>
    <row r="261" s="29" customFormat="true" ht="12" hidden="false" customHeight="false" outlineLevel="0" collapsed="false"/>
    <row r="262" s="29" customFormat="true" ht="12" hidden="false" customHeight="false" outlineLevel="0" collapsed="false"/>
    <row r="263" s="29" customFormat="true" ht="12" hidden="false" customHeight="false" outlineLevel="0" collapsed="false"/>
    <row r="264" s="29" customFormat="true" ht="12" hidden="false" customHeight="false" outlineLevel="0" collapsed="false"/>
    <row r="265" s="29" customFormat="true" ht="12" hidden="false" customHeight="false" outlineLevel="0" collapsed="false"/>
    <row r="266" s="29" customFormat="true" ht="12" hidden="false" customHeight="false" outlineLevel="0" collapsed="false"/>
    <row r="267" s="29" customFormat="true" ht="12" hidden="false" customHeight="false" outlineLevel="0" collapsed="false"/>
    <row r="268" s="29" customFormat="true" ht="12" hidden="false" customHeight="false" outlineLevel="0" collapsed="false"/>
    <row r="269" s="29" customFormat="true" ht="12" hidden="false" customHeight="false" outlineLevel="0" collapsed="false"/>
    <row r="270" s="29" customFormat="true" ht="12" hidden="false" customHeight="false" outlineLevel="0" collapsed="false"/>
    <row r="271" s="29" customFormat="true" ht="12" hidden="false" customHeight="false" outlineLevel="0" collapsed="false"/>
    <row r="272" s="29" customFormat="true" ht="12" hidden="false" customHeight="false" outlineLevel="0" collapsed="false"/>
    <row r="273" s="29" customFormat="true" ht="12" hidden="false" customHeight="false" outlineLevel="0" collapsed="false"/>
    <row r="274" s="29" customFormat="true" ht="12" hidden="false" customHeight="false" outlineLevel="0" collapsed="false"/>
    <row r="275" s="29" customFormat="true" ht="12" hidden="false" customHeight="false" outlineLevel="0" collapsed="false"/>
    <row r="276" s="29" customFormat="true" ht="12" hidden="false" customHeight="false" outlineLevel="0" collapsed="false"/>
    <row r="277" s="29" customFormat="true" ht="12" hidden="false" customHeight="false" outlineLevel="0" collapsed="false"/>
    <row r="278" s="29" customFormat="true" ht="12" hidden="false" customHeight="false" outlineLevel="0" collapsed="false"/>
    <row r="279" s="29" customFormat="true" ht="12" hidden="false" customHeight="false" outlineLevel="0" collapsed="false"/>
    <row r="280" s="29" customFormat="true" ht="12" hidden="false" customHeight="false" outlineLevel="0" collapsed="false"/>
    <row r="281" s="29" customFormat="true" ht="12" hidden="false" customHeight="false" outlineLevel="0" collapsed="false"/>
    <row r="282" s="29" customFormat="true" ht="12" hidden="false" customHeight="false" outlineLevel="0" collapsed="false"/>
    <row r="283" s="29" customFormat="true" ht="12" hidden="false" customHeight="false" outlineLevel="0" collapsed="false"/>
    <row r="284" s="29" customFormat="true" ht="12" hidden="false" customHeight="false" outlineLevel="0" collapsed="false"/>
    <row r="285" s="29" customFormat="true" ht="12" hidden="false" customHeight="false" outlineLevel="0" collapsed="false"/>
    <row r="286" s="29" customFormat="true" ht="12" hidden="false" customHeight="false" outlineLevel="0" collapsed="false"/>
    <row r="287" s="29" customFormat="true" ht="12" hidden="false" customHeight="false" outlineLevel="0" collapsed="false"/>
    <row r="288" s="29" customFormat="true" ht="12" hidden="false" customHeight="false" outlineLevel="0" collapsed="false"/>
    <row r="289" s="29" customFormat="true" ht="12" hidden="false" customHeight="false" outlineLevel="0" collapsed="false"/>
    <row r="290" s="29" customFormat="true" ht="12" hidden="false" customHeight="false" outlineLevel="0" collapsed="false"/>
    <row r="291" s="29" customFormat="true" ht="12" hidden="false" customHeight="false" outlineLevel="0" collapsed="false"/>
    <row r="292" s="29" customFormat="true" ht="12" hidden="false" customHeight="false" outlineLevel="0" collapsed="false"/>
    <row r="293" s="29" customFormat="true" ht="12" hidden="false" customHeight="false" outlineLevel="0" collapsed="false"/>
    <row r="294" s="29" customFormat="true" ht="12" hidden="false" customHeight="false" outlineLevel="0" collapsed="false"/>
    <row r="295" s="29" customFormat="true" ht="12" hidden="false" customHeight="false" outlineLevel="0" collapsed="false"/>
    <row r="296" s="29" customFormat="true" ht="12" hidden="false" customHeight="false" outlineLevel="0" collapsed="false"/>
    <row r="297" s="29" customFormat="true" ht="12" hidden="false" customHeight="false" outlineLevel="0" collapsed="false"/>
    <row r="298" s="29" customFormat="true" ht="12" hidden="false" customHeight="false" outlineLevel="0" collapsed="false"/>
    <row r="299" s="29" customFormat="true" ht="12" hidden="false" customHeight="false" outlineLevel="0" collapsed="false"/>
    <row r="300" s="29" customFormat="true" ht="12" hidden="false" customHeight="false" outlineLevel="0" collapsed="false"/>
    <row r="301" s="29" customFormat="true" ht="12" hidden="false" customHeight="false" outlineLevel="0" collapsed="false"/>
    <row r="302" s="29" customFormat="true" ht="12" hidden="false" customHeight="false" outlineLevel="0" collapsed="false"/>
    <row r="303" s="29" customFormat="true" ht="12" hidden="false" customHeight="false" outlineLevel="0" collapsed="false"/>
    <row r="304" s="29" customFormat="true" ht="12" hidden="false" customHeight="false" outlineLevel="0" collapsed="false"/>
    <row r="305" s="29" customFormat="true" ht="12" hidden="false" customHeight="false" outlineLevel="0" collapsed="false"/>
    <row r="306" s="29" customFormat="true" ht="12" hidden="false" customHeight="false" outlineLevel="0" collapsed="false"/>
    <row r="307" s="29" customFormat="true" ht="12" hidden="false" customHeight="false" outlineLevel="0" collapsed="false"/>
    <row r="308" s="29" customFormat="true" ht="12" hidden="false" customHeight="false" outlineLevel="0" collapsed="false"/>
    <row r="309" s="29" customFormat="true" ht="12" hidden="false" customHeight="false" outlineLevel="0" collapsed="false"/>
    <row r="310" s="29" customFormat="true" ht="12" hidden="false" customHeight="false" outlineLevel="0" collapsed="false"/>
    <row r="311" s="29" customFormat="true" ht="12" hidden="false" customHeight="false" outlineLevel="0" collapsed="false"/>
    <row r="312" s="29" customFormat="true" ht="12" hidden="false" customHeight="false" outlineLevel="0" collapsed="false"/>
    <row r="313" s="29" customFormat="true" ht="12" hidden="false" customHeight="false" outlineLevel="0" collapsed="false"/>
    <row r="314" s="29" customFormat="true" ht="12" hidden="false" customHeight="false" outlineLevel="0" collapsed="false"/>
    <row r="315" s="29" customFormat="true" ht="12" hidden="false" customHeight="false" outlineLevel="0" collapsed="false"/>
    <row r="316" s="29" customFormat="true" ht="12" hidden="false" customHeight="false" outlineLevel="0" collapsed="false"/>
    <row r="317" s="29" customFormat="true" ht="12" hidden="false" customHeight="false" outlineLevel="0" collapsed="false"/>
    <row r="318" s="29" customFormat="true" ht="12" hidden="false" customHeight="false" outlineLevel="0" collapsed="false"/>
    <row r="319" s="29" customFormat="true" ht="12" hidden="false" customHeight="false" outlineLevel="0" collapsed="false"/>
    <row r="320" s="29" customFormat="true" ht="12" hidden="false" customHeight="false" outlineLevel="0" collapsed="false"/>
    <row r="321" s="29" customFormat="true" ht="12" hidden="false" customHeight="false" outlineLevel="0" collapsed="false"/>
    <row r="322" s="29" customFormat="true" ht="12" hidden="false" customHeight="false" outlineLevel="0" collapsed="false"/>
    <row r="323" s="29" customFormat="true" ht="12" hidden="false" customHeight="false" outlineLevel="0" collapsed="false"/>
    <row r="324" s="29" customFormat="true" ht="12" hidden="false" customHeight="false" outlineLevel="0" collapsed="false"/>
    <row r="325" s="29" customFormat="true" ht="12" hidden="false" customHeight="false" outlineLevel="0" collapsed="false"/>
    <row r="326" s="29" customFormat="true" ht="12" hidden="false" customHeight="false" outlineLevel="0" collapsed="false"/>
    <row r="327" s="29" customFormat="true" ht="12" hidden="false" customHeight="false" outlineLevel="0" collapsed="false"/>
    <row r="328" s="29" customFormat="true" ht="12" hidden="false" customHeight="false" outlineLevel="0" collapsed="false"/>
    <row r="329" s="29" customFormat="true" ht="12" hidden="false" customHeight="false" outlineLevel="0" collapsed="false"/>
    <row r="330" s="29" customFormat="true" ht="12" hidden="false" customHeight="false" outlineLevel="0" collapsed="false"/>
    <row r="331" s="29" customFormat="true" ht="12" hidden="false" customHeight="false" outlineLevel="0" collapsed="false"/>
    <row r="332" s="29" customFormat="true" ht="12" hidden="false" customHeight="false" outlineLevel="0" collapsed="false"/>
    <row r="333" s="29" customFormat="true" ht="12" hidden="false" customHeight="false" outlineLevel="0" collapsed="false"/>
    <row r="334" s="29" customFormat="true" ht="12" hidden="false" customHeight="false" outlineLevel="0" collapsed="false"/>
    <row r="335" s="29" customFormat="true" ht="12" hidden="false" customHeight="false" outlineLevel="0" collapsed="false"/>
    <row r="336" s="29" customFormat="true" ht="12" hidden="false" customHeight="false" outlineLevel="0" collapsed="false"/>
    <row r="337" s="29" customFormat="true" ht="12" hidden="false" customHeight="false" outlineLevel="0" collapsed="false"/>
    <row r="338" s="29" customFormat="true" ht="12" hidden="false" customHeight="false" outlineLevel="0" collapsed="false"/>
    <row r="339" s="29" customFormat="true" ht="12" hidden="false" customHeight="false" outlineLevel="0" collapsed="false"/>
    <row r="340" s="29" customFormat="true" ht="12" hidden="false" customHeight="false" outlineLevel="0" collapsed="false"/>
    <row r="341" s="29" customFormat="true" ht="12" hidden="false" customHeight="false" outlineLevel="0" collapsed="false"/>
    <row r="342" s="29" customFormat="true" ht="12" hidden="false" customHeight="false" outlineLevel="0" collapsed="false"/>
    <row r="343" s="29" customFormat="true" ht="12" hidden="false" customHeight="false" outlineLevel="0" collapsed="false"/>
    <row r="344" s="29" customFormat="true" ht="12" hidden="false" customHeight="false" outlineLevel="0" collapsed="false"/>
    <row r="345" s="29" customFormat="true" ht="12" hidden="false" customHeight="false" outlineLevel="0" collapsed="false"/>
    <row r="346" s="29" customFormat="true" ht="12" hidden="false" customHeight="false" outlineLevel="0" collapsed="false"/>
    <row r="347" s="29" customFormat="true" ht="12" hidden="false" customHeight="false" outlineLevel="0" collapsed="false"/>
    <row r="348" s="29" customFormat="true" ht="12" hidden="false" customHeight="false" outlineLevel="0" collapsed="false"/>
    <row r="349" s="29" customFormat="true" ht="12" hidden="false" customHeight="false" outlineLevel="0" collapsed="false"/>
    <row r="350" s="29" customFormat="true" ht="12" hidden="false" customHeight="false" outlineLevel="0" collapsed="false"/>
    <row r="351" s="29" customFormat="true" ht="12" hidden="false" customHeight="false" outlineLevel="0" collapsed="false"/>
    <row r="352" s="29" customFormat="true" ht="12" hidden="false" customHeight="false" outlineLevel="0" collapsed="false"/>
    <row r="353" s="29" customFormat="true" ht="12" hidden="false" customHeight="false" outlineLevel="0" collapsed="false"/>
    <row r="354" s="29" customFormat="true" ht="12" hidden="false" customHeight="false" outlineLevel="0" collapsed="false"/>
    <row r="355" s="29" customFormat="true" ht="12" hidden="false" customHeight="false" outlineLevel="0" collapsed="false"/>
    <row r="356" s="29" customFormat="true" ht="12" hidden="false" customHeight="false" outlineLevel="0" collapsed="false"/>
    <row r="357" s="29" customFormat="true" ht="12" hidden="false" customHeight="false" outlineLevel="0" collapsed="false"/>
    <row r="358" s="29" customFormat="true" ht="12" hidden="false" customHeight="false" outlineLevel="0" collapsed="false"/>
    <row r="359" s="29" customFormat="true" ht="12" hidden="false" customHeight="false" outlineLevel="0" collapsed="false"/>
    <row r="360" s="29" customFormat="true" ht="12" hidden="false" customHeight="false" outlineLevel="0" collapsed="false"/>
    <row r="361" s="29" customFormat="true" ht="12" hidden="false" customHeight="false" outlineLevel="0" collapsed="false"/>
    <row r="362" s="29" customFormat="true" ht="12" hidden="false" customHeight="false" outlineLevel="0" collapsed="false"/>
    <row r="363" s="29" customFormat="true" ht="12" hidden="false" customHeight="false" outlineLevel="0" collapsed="false"/>
    <row r="364" s="29" customFormat="true" ht="12" hidden="false" customHeight="false" outlineLevel="0" collapsed="false"/>
    <row r="365" s="29" customFormat="true" ht="12" hidden="false" customHeight="false" outlineLevel="0" collapsed="false"/>
    <row r="366" s="29" customFormat="true" ht="12" hidden="false" customHeight="false" outlineLevel="0" collapsed="false"/>
    <row r="367" s="29" customFormat="true" ht="12" hidden="false" customHeight="false" outlineLevel="0" collapsed="false"/>
    <row r="368" s="29" customFormat="true" ht="12" hidden="false" customHeight="false" outlineLevel="0" collapsed="false"/>
    <row r="369" s="29" customFormat="true" ht="12" hidden="false" customHeight="false" outlineLevel="0" collapsed="false"/>
    <row r="370" s="29" customFormat="true" ht="12" hidden="false" customHeight="false" outlineLevel="0" collapsed="false"/>
    <row r="371" s="29" customFormat="true" ht="12" hidden="false" customHeight="false" outlineLevel="0" collapsed="false"/>
    <row r="372" s="29" customFormat="true" ht="12" hidden="false" customHeight="false" outlineLevel="0" collapsed="false"/>
    <row r="373" s="29" customFormat="true" ht="12" hidden="false" customHeight="false" outlineLevel="0" collapsed="false"/>
    <row r="374" s="29" customFormat="true" ht="12" hidden="false" customHeight="false" outlineLevel="0" collapsed="false"/>
    <row r="375" s="29" customFormat="true" ht="12" hidden="false" customHeight="false" outlineLevel="0" collapsed="false"/>
    <row r="376" s="29" customFormat="true" ht="12" hidden="false" customHeight="false" outlineLevel="0" collapsed="false"/>
    <row r="377" s="29" customFormat="true" ht="12" hidden="false" customHeight="false" outlineLevel="0" collapsed="false"/>
    <row r="378" s="29" customFormat="true" ht="12" hidden="false" customHeight="false" outlineLevel="0" collapsed="false"/>
    <row r="379" s="29" customFormat="true" ht="12" hidden="false" customHeight="false" outlineLevel="0" collapsed="false"/>
    <row r="380" s="29" customFormat="true" ht="12" hidden="false" customHeight="false" outlineLevel="0" collapsed="false"/>
    <row r="381" s="29" customFormat="true" ht="12" hidden="false" customHeight="false" outlineLevel="0" collapsed="false"/>
    <row r="382" s="29" customFormat="true" ht="12" hidden="false" customHeight="false" outlineLevel="0" collapsed="false"/>
    <row r="383" s="29" customFormat="true" ht="12" hidden="false" customHeight="false" outlineLevel="0" collapsed="false"/>
    <row r="384" s="29" customFormat="true" ht="12" hidden="false" customHeight="false" outlineLevel="0" collapsed="false"/>
    <row r="385" s="29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75"/>
    <col collapsed="false" customWidth="true" hidden="false" outlineLevel="0" max="3" min="3" style="1" width="69.99"/>
    <col collapsed="false" customWidth="true" hidden="false" outlineLevel="0" max="4" min="4" style="1" width="6.2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28</v>
      </c>
      <c r="B1" s="3"/>
      <c r="C1" s="11"/>
    </row>
    <row r="2" customFormat="false" ht="14.25" hidden="false" customHeight="false" outlineLevel="0" collapsed="false">
      <c r="A2" s="17" t="s">
        <v>127</v>
      </c>
      <c r="B2" s="17"/>
      <c r="C2" s="5"/>
    </row>
    <row r="3" customFormat="false" ht="13.5" hidden="false" customHeight="false" outlineLevel="0" collapsed="false">
      <c r="A3" s="11"/>
      <c r="B3" s="11"/>
      <c r="C3" s="5"/>
    </row>
    <row r="4" customFormat="false" ht="12.75" hidden="false" customHeight="false" outlineLevel="0" collapsed="false">
      <c r="A4" s="6" t="s">
        <v>128</v>
      </c>
      <c r="B4" s="6"/>
      <c r="C4" s="31" t="s">
        <v>129</v>
      </c>
    </row>
    <row r="5" customFormat="false" ht="13.5" hidden="false" customHeight="false" outlineLevel="0" collapsed="false">
      <c r="A5" s="5" t="s">
        <v>130</v>
      </c>
      <c r="B5" s="5"/>
      <c r="C5" s="10" t="s">
        <v>131</v>
      </c>
    </row>
    <row r="6" customFormat="false" ht="16.5" hidden="false" customHeight="false" outlineLevel="0" collapsed="false">
      <c r="A6" s="0"/>
      <c r="B6" s="0"/>
      <c r="C6" s="5"/>
    </row>
    <row r="7" customFormat="false" ht="12.75" hidden="false" customHeight="false" outlineLevel="0" collapsed="false">
      <c r="A7" s="31" t="s">
        <v>132</v>
      </c>
      <c r="B7" s="31"/>
      <c r="C7" s="6" t="s">
        <v>133</v>
      </c>
    </row>
    <row r="8" customFormat="false" ht="13.5" hidden="false" customHeight="false" outlineLevel="0" collapsed="false">
      <c r="A8" s="10" t="s">
        <v>134</v>
      </c>
      <c r="B8" s="10"/>
      <c r="C8" s="32" t="s">
        <v>135</v>
      </c>
    </row>
    <row r="9" customFormat="false" ht="16.5" hidden="false" customHeight="false" outlineLevel="0" collapsed="false">
      <c r="A9" s="0"/>
      <c r="B9" s="0"/>
      <c r="C9" s="5"/>
    </row>
    <row r="10" customFormat="false" ht="12.75" hidden="false" customHeight="false" outlineLevel="0" collapsed="false">
      <c r="A10" s="28" t="s">
        <v>136</v>
      </c>
      <c r="B10" s="28"/>
      <c r="C10" s="28" t="s">
        <v>137</v>
      </c>
    </row>
    <row r="11" s="1" customFormat="true" ht="13.5" hidden="false" customHeight="false" outlineLevel="0" collapsed="false">
      <c r="A11" s="19" t="s">
        <v>138</v>
      </c>
      <c r="B11" s="19"/>
      <c r="C11" s="19" t="s">
        <v>139</v>
      </c>
    </row>
    <row r="13" customFormat="false" ht="12.75" hidden="false" customHeight="false" outlineLevel="0" collapsed="false">
      <c r="B13" s="28" t="s">
        <v>140</v>
      </c>
      <c r="C13" s="28" t="s">
        <v>141</v>
      </c>
    </row>
    <row r="14" customFormat="false" ht="12.75" hidden="false" customHeight="false" outlineLevel="0" collapsed="false">
      <c r="C14" s="28" t="s">
        <v>142</v>
      </c>
    </row>
    <row r="15" customFormat="false" ht="12.75" hidden="false" customHeight="false" outlineLevel="0" collapsed="false">
      <c r="C15" s="28" t="s">
        <v>143</v>
      </c>
    </row>
    <row r="16" s="1" customFormat="true" ht="13.5" hidden="false" customHeight="false" outlineLevel="0" collapsed="false">
      <c r="B16" s="19" t="s">
        <v>140</v>
      </c>
      <c r="C16" s="19" t="s">
        <v>144</v>
      </c>
    </row>
    <row r="17" s="1" customFormat="true" ht="13.5" hidden="false" customHeight="false" outlineLevel="0" collapsed="false">
      <c r="C17" s="19" t="s">
        <v>145</v>
      </c>
    </row>
    <row r="18" s="1" customFormat="true" ht="13.5" hidden="false" customHeight="false" outlineLevel="0" collapsed="false">
      <c r="C18" s="5" t="s">
        <v>146</v>
      </c>
    </row>
    <row r="19" customFormat="false" ht="16.5" hidden="false" customHeight="false" outlineLevel="0" collapsed="false">
      <c r="C19" s="33"/>
    </row>
    <row r="20" customFormat="false" ht="12.75" hidden="false" customHeight="false" outlineLevel="0" collapsed="false">
      <c r="B20" s="28" t="s">
        <v>147</v>
      </c>
      <c r="C20" s="28" t="s">
        <v>148</v>
      </c>
    </row>
    <row r="21" customFormat="false" ht="13.5" hidden="false" customHeight="false" outlineLevel="0" collapsed="false">
      <c r="B21" s="19" t="s">
        <v>147</v>
      </c>
      <c r="C21" s="19" t="s">
        <v>149</v>
      </c>
    </row>
    <row r="22" s="1" customFormat="true" ht="12" hidden="false" customHeight="false" outlineLevel="0" collapsed="false"/>
    <row r="24" customFormat="false" ht="16.5" hidden="false" customHeight="false" outlineLevel="0" collapsed="false">
      <c r="A24" s="6"/>
      <c r="B24" s="6"/>
      <c r="C24" s="33"/>
    </row>
    <row r="25" customFormat="false" ht="16.5" hidden="false" customHeight="false" outlineLevel="0" collapsed="false">
      <c r="C25" s="33"/>
    </row>
    <row r="26" customFormat="false" ht="16.5" hidden="false" customHeight="false" outlineLevel="0" collapsed="false">
      <c r="C26" s="33"/>
    </row>
    <row r="27" customFormat="false" ht="16.5" hidden="false" customHeight="false" outlineLevel="0" collapsed="false">
      <c r="C27" s="0"/>
    </row>
    <row r="28" customFormat="false" ht="16.5" hidden="false" customHeight="false" outlineLevel="0" collapsed="false">
      <c r="C28" s="0"/>
    </row>
    <row r="29" customFormat="false" ht="16.5" hidden="false" customHeight="false" outlineLevel="0" collapsed="false">
      <c r="C29" s="0"/>
    </row>
    <row r="30" customFormat="false" ht="16.5" hidden="false" customHeight="false" outlineLevel="0" collapsed="false">
      <c r="C30" s="0"/>
    </row>
    <row r="31" customFormat="false" ht="16.5" hidden="false" customHeight="false" outlineLevel="0" collapsed="false">
      <c r="C31" s="0"/>
    </row>
    <row r="32" customFormat="false" ht="16.5" hidden="false" customHeight="false" outlineLevel="0" collapsed="false">
      <c r="C32" s="0"/>
    </row>
    <row r="33" s="1" customFormat="true" ht="16.5" hidden="false" customHeight="false" outlineLevel="0" collapsed="false">
      <c r="C3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1.37"/>
    <col collapsed="false" customWidth="true" hidden="false" outlineLevel="0" max="2" min="2" style="35" width="2.62"/>
    <col collapsed="false" customWidth="true" hidden="false" outlineLevel="0" max="3" min="3" style="22" width="46.25"/>
    <col collapsed="false" customWidth="true" hidden="false" outlineLevel="0" max="4" min="4" style="22" width="22.49"/>
    <col collapsed="false" customWidth="false" hidden="false" outlineLevel="0" max="257" min="5" style="22" width="8.99"/>
  </cols>
  <sheetData>
    <row r="1" customFormat="false" ht="13.5" hidden="false" customHeight="true" outlineLevel="0" collapsed="false">
      <c r="A1" s="36" t="s">
        <v>150</v>
      </c>
      <c r="B1" s="0"/>
      <c r="C1" s="37" t="s">
        <v>151</v>
      </c>
    </row>
    <row r="2" customFormat="false" ht="13.5" hidden="false" customHeight="true" outlineLevel="0" collapsed="false">
      <c r="A2" s="38"/>
      <c r="B2" s="0"/>
      <c r="C2" s="0"/>
      <c r="E2" s="2"/>
    </row>
    <row r="3" customFormat="false" ht="13.5" hidden="false" customHeight="true" outlineLevel="0" collapsed="false">
      <c r="A3" s="39" t="s">
        <v>152</v>
      </c>
      <c r="B3" s="39" t="s">
        <v>153</v>
      </c>
      <c r="C3" s="39" t="s">
        <v>154</v>
      </c>
    </row>
    <row r="4" customFormat="false" ht="13.5" hidden="false" customHeight="true" outlineLevel="0" collapsed="false">
      <c r="A4" s="39" t="s">
        <v>155</v>
      </c>
      <c r="B4" s="39" t="s">
        <v>153</v>
      </c>
      <c r="C4" s="39" t="s">
        <v>156</v>
      </c>
    </row>
    <row r="5" s="26" customFormat="true" ht="13.5" hidden="false" customHeight="true" outlineLevel="0" collapsed="false">
      <c r="A5" s="40" t="s">
        <v>136</v>
      </c>
      <c r="B5" s="40" t="s">
        <v>153</v>
      </c>
      <c r="C5" s="40" t="s">
        <v>157</v>
      </c>
      <c r="E5" s="41"/>
    </row>
    <row r="6" s="26" customFormat="true" ht="13.5" hidden="false" customHeight="true" outlineLevel="0" collapsed="false">
      <c r="A6" s="39" t="s">
        <v>158</v>
      </c>
      <c r="B6" s="39" t="s">
        <v>153</v>
      </c>
      <c r="C6" s="39" t="s">
        <v>159</v>
      </c>
    </row>
    <row r="7" s="29" customFormat="true" ht="13.5" hidden="false" customHeight="true" outlineLevel="0" collapsed="false">
      <c r="A7" s="39" t="s">
        <v>128</v>
      </c>
      <c r="B7" s="39" t="s">
        <v>153</v>
      </c>
      <c r="C7" s="39" t="s">
        <v>160</v>
      </c>
    </row>
    <row r="8" s="29" customFormat="true" ht="13.5" hidden="false" customHeight="true" outlineLevel="0" collapsed="false">
      <c r="A8" s="39" t="s">
        <v>161</v>
      </c>
      <c r="B8" s="39" t="s">
        <v>153</v>
      </c>
      <c r="C8" s="39" t="s">
        <v>162</v>
      </c>
    </row>
    <row r="9" s="29" customFormat="true" ht="13.5" hidden="false" customHeight="true" outlineLevel="0" collapsed="false">
      <c r="A9" s="39" t="s">
        <v>163</v>
      </c>
      <c r="B9" s="39" t="s">
        <v>153</v>
      </c>
      <c r="C9" s="39" t="s">
        <v>164</v>
      </c>
    </row>
    <row r="10" s="29" customFormat="true" ht="13.5" hidden="false" customHeight="true" outlineLevel="0" collapsed="false">
      <c r="A10" s="39" t="s">
        <v>165</v>
      </c>
      <c r="B10" s="39" t="s">
        <v>153</v>
      </c>
      <c r="C10" s="39" t="s">
        <v>166</v>
      </c>
    </row>
    <row r="11" s="29" customFormat="true" ht="13.5" hidden="false" customHeight="true" outlineLevel="0" collapsed="false">
      <c r="A11" s="39" t="s">
        <v>167</v>
      </c>
      <c r="B11" s="39" t="s">
        <v>153</v>
      </c>
      <c r="C11" s="39" t="s">
        <v>168</v>
      </c>
    </row>
    <row r="12" s="29" customFormat="true" ht="13.5" hidden="false" customHeight="true" outlineLevel="0" collapsed="false">
      <c r="A12" s="39" t="s">
        <v>132</v>
      </c>
      <c r="B12" s="39" t="s">
        <v>153</v>
      </c>
      <c r="C12" s="39" t="s">
        <v>169</v>
      </c>
    </row>
    <row r="13" s="29" customFormat="true" ht="13.5" hidden="false" customHeight="true" outlineLevel="0" collapsed="false">
      <c r="A13" s="39" t="s">
        <v>170</v>
      </c>
      <c r="B13" s="39" t="s">
        <v>153</v>
      </c>
      <c r="C13" s="39" t="s">
        <v>171</v>
      </c>
    </row>
    <row r="14" s="29" customFormat="true" ht="13.5" hidden="false" customHeight="true" outlineLevel="0" collapsed="false">
      <c r="A14" s="39" t="s">
        <v>172</v>
      </c>
      <c r="B14" s="39" t="s">
        <v>153</v>
      </c>
      <c r="C14" s="39" t="s">
        <v>173</v>
      </c>
    </row>
    <row r="15" s="29" customFormat="true" ht="13.5" hidden="false" customHeight="true" outlineLevel="0" collapsed="false">
      <c r="A15" s="39" t="s">
        <v>174</v>
      </c>
      <c r="B15" s="39" t="s">
        <v>153</v>
      </c>
      <c r="C15" s="39" t="s">
        <v>175</v>
      </c>
    </row>
    <row r="16" s="29" customFormat="true" ht="13.5" hidden="false" customHeight="true" outlineLevel="0" collapsed="false">
      <c r="A16" s="39" t="s">
        <v>176</v>
      </c>
      <c r="B16" s="39" t="s">
        <v>153</v>
      </c>
      <c r="C16" s="39" t="s">
        <v>177</v>
      </c>
      <c r="G16" s="22"/>
      <c r="H16" s="22"/>
      <c r="I16" s="22"/>
      <c r="J16" s="22"/>
      <c r="K16" s="24"/>
    </row>
    <row r="17" s="29" customFormat="true" ht="13.5" hidden="false" customHeight="true" outlineLevel="0" collapsed="false">
      <c r="A17" s="39" t="s">
        <v>178</v>
      </c>
      <c r="B17" s="39" t="s">
        <v>153</v>
      </c>
      <c r="C17" s="39" t="s">
        <v>179</v>
      </c>
      <c r="E17" s="34"/>
      <c r="F17" s="35"/>
      <c r="G17" s="22"/>
      <c r="H17" s="22"/>
      <c r="I17" s="22"/>
      <c r="J17" s="22"/>
      <c r="K17" s="42"/>
    </row>
    <row r="18" s="29" customFormat="true" ht="13.5" hidden="false" customHeight="true" outlineLevel="0" collapsed="false">
      <c r="A18" s="39" t="s">
        <v>180</v>
      </c>
      <c r="B18" s="39" t="s">
        <v>153</v>
      </c>
      <c r="C18" s="39" t="s">
        <v>181</v>
      </c>
      <c r="E18" s="43"/>
      <c r="F18" s="35"/>
      <c r="G18" s="22"/>
      <c r="H18" s="22"/>
      <c r="I18" s="22"/>
      <c r="J18" s="22"/>
      <c r="K18" s="22"/>
    </row>
    <row r="19" s="29" customFormat="true" ht="13.5" hidden="false" customHeight="true" outlineLevel="0" collapsed="false">
      <c r="A19" s="39" t="s">
        <v>182</v>
      </c>
      <c r="B19" s="39" t="s">
        <v>153</v>
      </c>
      <c r="C19" s="39" t="s">
        <v>183</v>
      </c>
      <c r="E19" s="44"/>
      <c r="F19" s="40"/>
      <c r="G19" s="22"/>
      <c r="H19" s="22"/>
      <c r="I19" s="22"/>
      <c r="J19" s="22"/>
      <c r="K19" s="10"/>
    </row>
    <row r="20" s="29" customFormat="true" ht="13.5" hidden="false" customHeight="true" outlineLevel="0" collapsed="false">
      <c r="A20" s="39" t="s">
        <v>184</v>
      </c>
      <c r="B20" s="39" t="s">
        <v>153</v>
      </c>
      <c r="C20" s="39" t="s">
        <v>185</v>
      </c>
      <c r="E20" s="45"/>
      <c r="F20" s="46"/>
      <c r="G20" s="26"/>
      <c r="H20" s="26"/>
      <c r="I20" s="26"/>
      <c r="J20" s="26"/>
      <c r="K20" s="26"/>
    </row>
    <row r="21" s="29" customFormat="true" ht="13.5" hidden="false" customHeight="true" outlineLevel="0" collapsed="false">
      <c r="A21" s="39" t="s">
        <v>186</v>
      </c>
      <c r="B21" s="39" t="s">
        <v>153</v>
      </c>
      <c r="C21" s="39" t="s">
        <v>187</v>
      </c>
      <c r="E21" s="47"/>
      <c r="F21" s="48"/>
      <c r="G21" s="26"/>
      <c r="H21" s="26"/>
      <c r="I21" s="26"/>
      <c r="J21" s="26"/>
      <c r="K21" s="26"/>
    </row>
    <row r="22" s="29" customFormat="true" ht="13.5" hidden="false" customHeight="true" outlineLevel="0" collapsed="false">
      <c r="A22" s="39" t="s">
        <v>188</v>
      </c>
      <c r="B22" s="39" t="s">
        <v>153</v>
      </c>
      <c r="C22" s="39" t="s">
        <v>189</v>
      </c>
    </row>
    <row r="23" s="29" customFormat="true" ht="13.5" hidden="false" customHeight="true" outlineLevel="0" collapsed="false">
      <c r="A23" s="39" t="s">
        <v>190</v>
      </c>
      <c r="B23" s="39" t="s">
        <v>153</v>
      </c>
      <c r="C23" s="39" t="s">
        <v>191</v>
      </c>
    </row>
    <row r="24" s="29" customFormat="true" ht="13.5" hidden="false" customHeight="true" outlineLevel="0" collapsed="false">
      <c r="A24" s="40"/>
      <c r="B24" s="40"/>
      <c r="C24" s="40"/>
    </row>
    <row r="25" s="29" customFormat="true" ht="13.5" hidden="false" customHeight="true" outlineLevel="0" collapsed="false">
      <c r="A25" s="38" t="s">
        <v>192</v>
      </c>
      <c r="B25" s="40" t="s">
        <v>153</v>
      </c>
      <c r="C25" s="38" t="s">
        <v>193</v>
      </c>
    </row>
    <row r="26" s="29" customFormat="true" ht="13.5" hidden="false" customHeight="true" outlineLevel="0" collapsed="false">
      <c r="A26" s="39" t="s">
        <v>194</v>
      </c>
      <c r="B26" s="40" t="s">
        <v>153</v>
      </c>
      <c r="C26" s="39" t="s">
        <v>195</v>
      </c>
    </row>
    <row r="27" s="29" customFormat="true" ht="13.5" hidden="false" customHeight="true" outlineLevel="0" collapsed="false">
      <c r="A27" s="39"/>
      <c r="B27" s="40"/>
      <c r="C27" s="39" t="s">
        <v>196</v>
      </c>
    </row>
    <row r="28" s="29" customFormat="true" ht="13.5" hidden="false" customHeight="true" outlineLevel="0" collapsed="false">
      <c r="A28" s="39"/>
      <c r="B28" s="40"/>
      <c r="C28" s="39" t="s">
        <v>197</v>
      </c>
    </row>
    <row r="29" s="29" customFormat="true" ht="13.5" hidden="false" customHeight="true" outlineLevel="0" collapsed="false">
      <c r="A29" s="39" t="s">
        <v>198</v>
      </c>
      <c r="B29" s="39" t="s">
        <v>153</v>
      </c>
      <c r="C29" s="39" t="s">
        <v>199</v>
      </c>
    </row>
    <row r="30" s="29" customFormat="true" ht="13.5" hidden="false" customHeight="true" outlineLevel="0" collapsed="false">
      <c r="A30" s="39" t="s">
        <v>200</v>
      </c>
      <c r="B30" s="39" t="s">
        <v>153</v>
      </c>
      <c r="C30" s="39" t="s">
        <v>201</v>
      </c>
    </row>
    <row r="31" s="29" customFormat="true" ht="13.5" hidden="false" customHeight="true" outlineLevel="0" collapsed="false">
      <c r="A31" s="39" t="s">
        <v>202</v>
      </c>
      <c r="B31" s="39" t="s">
        <v>153</v>
      </c>
      <c r="C31" s="39" t="s">
        <v>203</v>
      </c>
    </row>
    <row r="32" s="29" customFormat="true" ht="13.5" hidden="false" customHeight="true" outlineLevel="0" collapsed="false">
      <c r="A32" s="40" t="s">
        <v>204</v>
      </c>
      <c r="B32" s="40" t="s">
        <v>153</v>
      </c>
      <c r="C32" s="40" t="s">
        <v>205</v>
      </c>
    </row>
    <row r="33" s="29" customFormat="true" ht="13.5" hidden="false" customHeight="true" outlineLevel="0" collapsed="false">
      <c r="A33" s="39" t="s">
        <v>206</v>
      </c>
      <c r="B33" s="39" t="s">
        <v>153</v>
      </c>
      <c r="C33" s="39" t="s">
        <v>207</v>
      </c>
    </row>
    <row r="34" s="29" customFormat="true" ht="13.5" hidden="false" customHeight="true" outlineLevel="0" collapsed="false">
      <c r="A34" s="39" t="s">
        <v>208</v>
      </c>
      <c r="B34" s="39" t="s">
        <v>153</v>
      </c>
      <c r="C34" s="39" t="s">
        <v>209</v>
      </c>
    </row>
    <row r="35" s="29" customFormat="true" ht="13.5" hidden="false" customHeight="true" outlineLevel="0" collapsed="false">
      <c r="A35" s="39" t="s">
        <v>210</v>
      </c>
      <c r="B35" s="39" t="s">
        <v>153</v>
      </c>
      <c r="C35" s="39" t="s">
        <v>211</v>
      </c>
    </row>
    <row r="36" s="29" customFormat="true" ht="13.5" hidden="false" customHeight="true" outlineLevel="0" collapsed="false">
      <c r="A36" s="39" t="s">
        <v>212</v>
      </c>
      <c r="B36" s="39" t="s">
        <v>153</v>
      </c>
      <c r="C36" s="39" t="s">
        <v>213</v>
      </c>
    </row>
    <row r="37" s="29" customFormat="true" ht="13.5" hidden="false" customHeight="true" outlineLevel="0" collapsed="false">
      <c r="A37" s="39" t="s">
        <v>214</v>
      </c>
      <c r="B37" s="39" t="s">
        <v>153</v>
      </c>
      <c r="C37" s="39" t="s">
        <v>215</v>
      </c>
    </row>
    <row r="38" s="29" customFormat="true" ht="13.5" hidden="false" customHeight="true" outlineLevel="0" collapsed="false">
      <c r="A38" s="39" t="s">
        <v>216</v>
      </c>
      <c r="B38" s="39" t="s">
        <v>153</v>
      </c>
      <c r="C38" s="39" t="s">
        <v>217</v>
      </c>
    </row>
    <row r="39" s="29" customFormat="true" ht="13.5" hidden="false" customHeight="true" outlineLevel="0" collapsed="false">
      <c r="A39" s="39" t="s">
        <v>218</v>
      </c>
      <c r="B39" s="39" t="s">
        <v>153</v>
      </c>
      <c r="C39" s="39" t="s">
        <v>219</v>
      </c>
    </row>
    <row r="40" s="29" customFormat="true" ht="13.5" hidden="false" customHeight="true" outlineLevel="0" collapsed="false">
      <c r="A40" s="39" t="s">
        <v>220</v>
      </c>
      <c r="B40" s="39" t="s">
        <v>153</v>
      </c>
      <c r="C40" s="39" t="s">
        <v>221</v>
      </c>
    </row>
    <row r="41" s="29" customFormat="true" ht="13.5" hidden="false" customHeight="true" outlineLevel="0" collapsed="false">
      <c r="A41" s="39" t="s">
        <v>222</v>
      </c>
      <c r="B41" s="39" t="s">
        <v>153</v>
      </c>
      <c r="C41" s="39" t="s">
        <v>223</v>
      </c>
    </row>
    <row r="42" s="29" customFormat="true" ht="13.5" hidden="false" customHeight="true" outlineLevel="0" collapsed="false">
      <c r="A42" s="39" t="s">
        <v>165</v>
      </c>
      <c r="B42" s="39" t="s">
        <v>153</v>
      </c>
      <c r="C42" s="39" t="s">
        <v>166</v>
      </c>
    </row>
    <row r="43" s="29" customFormat="true" ht="13.5" hidden="false" customHeight="true" outlineLevel="0" collapsed="false">
      <c r="A43" s="39" t="s">
        <v>224</v>
      </c>
      <c r="B43" s="39" t="s">
        <v>153</v>
      </c>
      <c r="C43" s="39" t="s">
        <v>225</v>
      </c>
    </row>
    <row r="44" s="29" customFormat="true" ht="13.5" hidden="false" customHeight="true" outlineLevel="0" collapsed="false">
      <c r="A44" s="39" t="s">
        <v>226</v>
      </c>
      <c r="B44" s="39" t="s">
        <v>153</v>
      </c>
      <c r="C44" s="39" t="s">
        <v>227</v>
      </c>
    </row>
    <row r="45" s="29" customFormat="true" ht="13.5" hidden="false" customHeight="true" outlineLevel="0" collapsed="false">
      <c r="A45" s="39" t="s">
        <v>228</v>
      </c>
      <c r="B45" s="39" t="s">
        <v>153</v>
      </c>
      <c r="C45" s="39" t="s">
        <v>229</v>
      </c>
    </row>
    <row r="46" s="29" customFormat="true" ht="13.5" hidden="false" customHeight="true" outlineLevel="0" collapsed="false">
      <c r="A46" s="39" t="s">
        <v>230</v>
      </c>
      <c r="B46" s="39" t="s">
        <v>153</v>
      </c>
      <c r="C46" s="39" t="s">
        <v>231</v>
      </c>
    </row>
    <row r="47" s="29" customFormat="true" ht="13.5" hidden="false" customHeight="true" outlineLevel="0" collapsed="false">
      <c r="A47" s="39" t="s">
        <v>232</v>
      </c>
      <c r="B47" s="39" t="s">
        <v>153</v>
      </c>
      <c r="C47" s="39" t="s">
        <v>233</v>
      </c>
    </row>
    <row r="48" s="29" customFormat="true" ht="13.5" hidden="false" customHeight="true" outlineLevel="0" collapsed="false">
      <c r="A48" s="39" t="s">
        <v>234</v>
      </c>
      <c r="B48" s="39" t="s">
        <v>153</v>
      </c>
      <c r="C48" s="39" t="s">
        <v>235</v>
      </c>
    </row>
    <row r="49" s="29" customFormat="true" ht="13.5" hidden="false" customHeight="true" outlineLevel="0" collapsed="false">
      <c r="A49" s="39"/>
      <c r="B49" s="39"/>
      <c r="C49" s="39"/>
    </row>
    <row r="50" s="29" customFormat="true" ht="13.5" hidden="false" customHeight="true" outlineLevel="0" collapsed="false">
      <c r="A50" s="38" t="s">
        <v>236</v>
      </c>
      <c r="B50" s="49" t="s">
        <v>153</v>
      </c>
      <c r="C50" s="38" t="s">
        <v>237</v>
      </c>
    </row>
    <row r="51" s="29" customFormat="true" ht="13.5" hidden="false" customHeight="true" outlineLevel="0" collapsed="false">
      <c r="A51" s="49" t="s">
        <v>238</v>
      </c>
      <c r="B51" s="49" t="s">
        <v>153</v>
      </c>
      <c r="C51" s="49" t="s">
        <v>239</v>
      </c>
    </row>
    <row r="52" s="29" customFormat="true" ht="13.5" hidden="false" customHeight="true" outlineLevel="0" collapsed="false">
      <c r="A52" s="50" t="s">
        <v>240</v>
      </c>
      <c r="B52" s="50" t="s">
        <v>153</v>
      </c>
      <c r="C52" s="50" t="s">
        <v>241</v>
      </c>
    </row>
    <row r="53" s="29" customFormat="true" ht="13.5" hidden="false" customHeight="true" outlineLevel="0" collapsed="false">
      <c r="A53" s="50" t="s">
        <v>242</v>
      </c>
      <c r="B53" s="50" t="s">
        <v>153</v>
      </c>
      <c r="C53" s="50" t="s">
        <v>243</v>
      </c>
    </row>
    <row r="54" s="29" customFormat="true" ht="13.5" hidden="false" customHeight="true" outlineLevel="0" collapsed="false">
      <c r="A54" s="50" t="s">
        <v>244</v>
      </c>
      <c r="B54" s="50" t="s">
        <v>153</v>
      </c>
      <c r="C54" s="50" t="s">
        <v>245</v>
      </c>
    </row>
    <row r="55" s="29" customFormat="true" ht="13.5" hidden="false" customHeight="true" outlineLevel="0" collapsed="false">
      <c r="A55" s="50" t="s">
        <v>246</v>
      </c>
      <c r="B55" s="50" t="s">
        <v>153</v>
      </c>
      <c r="C55" s="50" t="s">
        <v>247</v>
      </c>
    </row>
    <row r="56" s="29" customFormat="true" ht="13.5" hidden="false" customHeight="true" outlineLevel="0" collapsed="false">
      <c r="A56" s="50" t="s">
        <v>248</v>
      </c>
      <c r="B56" s="50" t="s">
        <v>153</v>
      </c>
      <c r="C56" s="50" t="s">
        <v>249</v>
      </c>
    </row>
    <row r="57" s="29" customFormat="true" ht="13.5" hidden="false" customHeight="true" outlineLevel="0" collapsed="false">
      <c r="A57" s="50" t="s">
        <v>250</v>
      </c>
      <c r="B57" s="50" t="s">
        <v>153</v>
      </c>
      <c r="C57" s="50" t="s">
        <v>251</v>
      </c>
    </row>
    <row r="58" s="29" customFormat="true" ht="13.5" hidden="false" customHeight="true" outlineLevel="0" collapsed="false">
      <c r="A58" s="50" t="s">
        <v>252</v>
      </c>
      <c r="B58" s="50" t="s">
        <v>153</v>
      </c>
      <c r="C58" s="50" t="s">
        <v>253</v>
      </c>
    </row>
    <row r="59" s="29" customFormat="true" ht="13.5" hidden="false" customHeight="true" outlineLevel="0" collapsed="false">
      <c r="A59" s="50" t="s">
        <v>254</v>
      </c>
      <c r="B59" s="50" t="s">
        <v>153</v>
      </c>
      <c r="C59" s="50" t="s">
        <v>255</v>
      </c>
    </row>
    <row r="60" s="29" customFormat="true" ht="13.5" hidden="false" customHeight="true" outlineLevel="0" collapsed="false">
      <c r="A60" s="50" t="s">
        <v>256</v>
      </c>
      <c r="B60" s="50" t="s">
        <v>153</v>
      </c>
      <c r="C60" s="50" t="s">
        <v>257</v>
      </c>
    </row>
    <row r="61" s="29" customFormat="true" ht="13.5" hidden="false" customHeight="true" outlineLevel="0" collapsed="false">
      <c r="A61" s="50" t="s">
        <v>258</v>
      </c>
      <c r="B61" s="50" t="s">
        <v>153</v>
      </c>
      <c r="C61" s="50" t="s">
        <v>259</v>
      </c>
    </row>
    <row r="62" s="29" customFormat="true" ht="13.5" hidden="false" customHeight="true" outlineLevel="0" collapsed="false">
      <c r="A62" s="50" t="s">
        <v>260</v>
      </c>
      <c r="B62" s="50" t="s">
        <v>153</v>
      </c>
      <c r="C62" s="50" t="s">
        <v>261</v>
      </c>
    </row>
    <row r="63" s="29" customFormat="true" ht="13.5" hidden="false" customHeight="true" outlineLevel="0" collapsed="false">
      <c r="A63" s="50" t="s">
        <v>262</v>
      </c>
      <c r="B63" s="50" t="s">
        <v>153</v>
      </c>
      <c r="C63" s="50" t="s">
        <v>263</v>
      </c>
    </row>
    <row r="64" s="29" customFormat="true" ht="13.5" hidden="false" customHeight="true" outlineLevel="0" collapsed="false">
      <c r="A64" s="50" t="s">
        <v>264</v>
      </c>
      <c r="B64" s="50" t="s">
        <v>153</v>
      </c>
      <c r="C64" s="50" t="s">
        <v>265</v>
      </c>
    </row>
    <row r="65" s="29" customFormat="true" ht="13.5" hidden="false" customHeight="true" outlineLevel="0" collapsed="false">
      <c r="A65" s="50" t="s">
        <v>266</v>
      </c>
      <c r="B65" s="50" t="s">
        <v>153</v>
      </c>
      <c r="C65" s="50" t="s">
        <v>267</v>
      </c>
    </row>
    <row r="66" s="29" customFormat="true" ht="13.5" hidden="false" customHeight="true" outlineLevel="0" collapsed="false">
      <c r="A66" s="50" t="s">
        <v>268</v>
      </c>
      <c r="B66" s="50" t="s">
        <v>153</v>
      </c>
      <c r="C66" s="50" t="s">
        <v>269</v>
      </c>
    </row>
    <row r="67" s="29" customFormat="true" ht="13.5" hidden="false" customHeight="true" outlineLevel="0" collapsed="false">
      <c r="A67" s="50"/>
      <c r="B67" s="50"/>
      <c r="C67" s="50"/>
    </row>
    <row r="68" s="29" customFormat="true" ht="13.5" hidden="false" customHeight="true" outlineLevel="0" collapsed="false">
      <c r="A68" s="49" t="s">
        <v>270</v>
      </c>
      <c r="B68" s="49" t="s">
        <v>153</v>
      </c>
      <c r="C68" s="49" t="s">
        <v>271</v>
      </c>
    </row>
    <row r="69" s="29" customFormat="true" ht="13.5" hidden="false" customHeight="true" outlineLevel="0" collapsed="false">
      <c r="A69" s="50" t="s">
        <v>272</v>
      </c>
      <c r="B69" s="50" t="s">
        <v>153</v>
      </c>
      <c r="C69" s="50" t="s">
        <v>273</v>
      </c>
    </row>
    <row r="70" s="29" customFormat="true" ht="13.5" hidden="false" customHeight="true" outlineLevel="0" collapsed="false">
      <c r="A70" s="50" t="s">
        <v>274</v>
      </c>
      <c r="B70" s="50" t="s">
        <v>153</v>
      </c>
      <c r="C70" s="50" t="s">
        <v>275</v>
      </c>
    </row>
    <row r="71" s="29" customFormat="true" ht="13.5" hidden="false" customHeight="true" outlineLevel="0" collapsed="false">
      <c r="A71" s="50" t="s">
        <v>276</v>
      </c>
      <c r="B71" s="50" t="s">
        <v>153</v>
      </c>
      <c r="C71" s="50" t="s">
        <v>277</v>
      </c>
    </row>
    <row r="72" s="29" customFormat="true" ht="13.5" hidden="false" customHeight="true" outlineLevel="0" collapsed="false">
      <c r="A72" s="50" t="s">
        <v>278</v>
      </c>
      <c r="B72" s="50" t="s">
        <v>153</v>
      </c>
      <c r="C72" s="50" t="s">
        <v>279</v>
      </c>
    </row>
    <row r="73" s="29" customFormat="true" ht="13.5" hidden="false" customHeight="true" outlineLevel="0" collapsed="false">
      <c r="A73" s="50" t="s">
        <v>280</v>
      </c>
      <c r="B73" s="50" t="s">
        <v>153</v>
      </c>
      <c r="C73" s="50" t="s">
        <v>281</v>
      </c>
    </row>
    <row r="74" s="29" customFormat="true" ht="13.5" hidden="false" customHeight="true" outlineLevel="0" collapsed="false">
      <c r="A74" s="50" t="s">
        <v>282</v>
      </c>
      <c r="B74" s="50" t="s">
        <v>153</v>
      </c>
      <c r="C74" s="50" t="s">
        <v>283</v>
      </c>
    </row>
    <row r="75" s="29" customFormat="true" ht="13.5" hidden="false" customHeight="true" outlineLevel="0" collapsed="false">
      <c r="A75" s="50" t="s">
        <v>284</v>
      </c>
      <c r="B75" s="50" t="s">
        <v>153</v>
      </c>
      <c r="C75" s="50" t="s">
        <v>285</v>
      </c>
    </row>
    <row r="76" s="29" customFormat="true" ht="13.5" hidden="false" customHeight="true" outlineLevel="0" collapsed="false">
      <c r="A76" s="50" t="s">
        <v>286</v>
      </c>
      <c r="B76" s="50" t="s">
        <v>153</v>
      </c>
      <c r="C76" s="50" t="s">
        <v>287</v>
      </c>
    </row>
    <row r="77" s="29" customFormat="true" ht="13.5" hidden="false" customHeight="true" outlineLevel="0" collapsed="false">
      <c r="A77" s="50" t="s">
        <v>288</v>
      </c>
      <c r="B77" s="50" t="s">
        <v>153</v>
      </c>
      <c r="C77" s="50" t="s">
        <v>289</v>
      </c>
    </row>
    <row r="78" s="29" customFormat="true" ht="13.5" hidden="false" customHeight="true" outlineLevel="0" collapsed="false">
      <c r="A78" s="50" t="s">
        <v>290</v>
      </c>
      <c r="B78" s="50" t="s">
        <v>153</v>
      </c>
      <c r="C78" s="50" t="s">
        <v>291</v>
      </c>
    </row>
    <row r="79" s="29" customFormat="true" ht="13.5" hidden="false" customHeight="true" outlineLevel="0" collapsed="false">
      <c r="A79" s="50" t="s">
        <v>292</v>
      </c>
      <c r="B79" s="50" t="s">
        <v>153</v>
      </c>
      <c r="C79" s="50" t="s">
        <v>293</v>
      </c>
    </row>
    <row r="80" s="29" customFormat="true" ht="13.5" hidden="false" customHeight="true" outlineLevel="0" collapsed="false">
      <c r="A80" s="50"/>
      <c r="B80" s="50"/>
      <c r="C80" s="50"/>
    </row>
    <row r="81" s="29" customFormat="true" ht="13.5" hidden="false" customHeight="true" outlineLevel="0" collapsed="false">
      <c r="A81" s="49" t="s">
        <v>294</v>
      </c>
      <c r="B81" s="49" t="s">
        <v>153</v>
      </c>
      <c r="C81" s="49" t="s">
        <v>295</v>
      </c>
    </row>
    <row r="82" s="29" customFormat="true" ht="13.5" hidden="false" customHeight="true" outlineLevel="0" collapsed="false">
      <c r="A82" s="50" t="s">
        <v>296</v>
      </c>
      <c r="B82" s="50" t="s">
        <v>153</v>
      </c>
      <c r="C82" s="50" t="s">
        <v>297</v>
      </c>
    </row>
    <row r="83" s="29" customFormat="true" ht="13.5" hidden="false" customHeight="true" outlineLevel="0" collapsed="false">
      <c r="A83" s="50" t="s">
        <v>298</v>
      </c>
      <c r="B83" s="50" t="s">
        <v>153</v>
      </c>
      <c r="C83" s="50" t="s">
        <v>299</v>
      </c>
    </row>
    <row r="84" s="29" customFormat="true" ht="13.5" hidden="false" customHeight="true" outlineLevel="0" collapsed="false">
      <c r="A84" s="40" t="s">
        <v>300</v>
      </c>
      <c r="B84" s="50" t="s">
        <v>153</v>
      </c>
      <c r="C84" s="50" t="s">
        <v>301</v>
      </c>
    </row>
    <row r="85" s="29" customFormat="true" ht="13.5" hidden="false" customHeight="true" outlineLevel="0" collapsed="false">
      <c r="A85" s="50" t="s">
        <v>302</v>
      </c>
      <c r="B85" s="50" t="s">
        <v>153</v>
      </c>
      <c r="C85" s="50" t="s">
        <v>303</v>
      </c>
    </row>
    <row r="86" s="29" customFormat="true" ht="13.5" hidden="false" customHeight="true" outlineLevel="0" collapsed="false">
      <c r="A86" s="50" t="s">
        <v>304</v>
      </c>
      <c r="B86" s="50" t="s">
        <v>153</v>
      </c>
      <c r="C86" s="50" t="s">
        <v>305</v>
      </c>
    </row>
    <row r="87" s="29" customFormat="true" ht="13.5" hidden="false" customHeight="true" outlineLevel="0" collapsed="false">
      <c r="A87" s="50"/>
      <c r="B87" s="50"/>
      <c r="C87" s="50"/>
    </row>
    <row r="88" s="29" customFormat="true" ht="13.5" hidden="false" customHeight="true" outlineLevel="0" collapsed="false">
      <c r="A88" s="49" t="s">
        <v>306</v>
      </c>
      <c r="B88" s="49" t="s">
        <v>153</v>
      </c>
      <c r="C88" s="49" t="s">
        <v>307</v>
      </c>
    </row>
    <row r="89" s="29" customFormat="true" ht="13.5" hidden="false" customHeight="true" outlineLevel="0" collapsed="false">
      <c r="A89" s="50"/>
      <c r="B89" s="50"/>
      <c r="C89" s="50"/>
    </row>
    <row r="90" s="29" customFormat="true" ht="13.5" hidden="false" customHeight="true" outlineLevel="0" collapsed="false">
      <c r="A90" s="49" t="s">
        <v>308</v>
      </c>
      <c r="B90" s="49" t="s">
        <v>153</v>
      </c>
      <c r="C90" s="49" t="s">
        <v>309</v>
      </c>
    </row>
    <row r="91" s="29" customFormat="true" ht="13.5" hidden="false" customHeight="true" outlineLevel="0" collapsed="false">
      <c r="A91" s="50" t="s">
        <v>310</v>
      </c>
      <c r="B91" s="50" t="s">
        <v>153</v>
      </c>
      <c r="C91" s="50" t="s">
        <v>311</v>
      </c>
    </row>
    <row r="92" s="29" customFormat="true" ht="13.5" hidden="false" customHeight="true" outlineLevel="0" collapsed="false">
      <c r="A92" s="50" t="s">
        <v>312</v>
      </c>
      <c r="B92" s="50" t="s">
        <v>153</v>
      </c>
      <c r="C92" s="50" t="s">
        <v>313</v>
      </c>
    </row>
    <row r="93" s="29" customFormat="true" ht="13.5" hidden="false" customHeight="true" outlineLevel="0" collapsed="false">
      <c r="A93" s="50" t="s">
        <v>314</v>
      </c>
      <c r="B93" s="50" t="s">
        <v>153</v>
      </c>
      <c r="C93" s="50" t="s">
        <v>315</v>
      </c>
    </row>
    <row r="94" s="29" customFormat="true" ht="13.5" hidden="false" customHeight="true" outlineLevel="0" collapsed="false">
      <c r="A94" s="50"/>
      <c r="B94" s="50"/>
      <c r="C94" s="50"/>
    </row>
    <row r="95" s="29" customFormat="true" ht="13.5" hidden="false" customHeight="true" outlineLevel="0" collapsed="false">
      <c r="A95" s="49" t="s">
        <v>316</v>
      </c>
      <c r="B95" s="49" t="s">
        <v>153</v>
      </c>
      <c r="C95" s="49" t="s">
        <v>317</v>
      </c>
    </row>
    <row r="96" s="29" customFormat="true" ht="13.5" hidden="false" customHeight="true" outlineLevel="0" collapsed="false">
      <c r="A96" s="40" t="s">
        <v>318</v>
      </c>
      <c r="B96" s="49" t="s">
        <v>153</v>
      </c>
      <c r="C96" s="40" t="s">
        <v>319</v>
      </c>
    </row>
    <row r="97" s="29" customFormat="true" ht="13.5" hidden="false" customHeight="true" outlineLevel="0" collapsed="false">
      <c r="A97" s="50" t="s">
        <v>320</v>
      </c>
      <c r="B97" s="50" t="s">
        <v>153</v>
      </c>
      <c r="C97" s="50" t="s">
        <v>321</v>
      </c>
    </row>
    <row r="98" s="29" customFormat="true" ht="13.5" hidden="false" customHeight="true" outlineLevel="0" collapsed="false">
      <c r="A98" s="50" t="s">
        <v>322</v>
      </c>
      <c r="B98" s="50" t="s">
        <v>153</v>
      </c>
      <c r="C98" s="50" t="s">
        <v>323</v>
      </c>
    </row>
    <row r="99" s="29" customFormat="true" ht="13.5" hidden="false" customHeight="true" outlineLevel="0" collapsed="false">
      <c r="A99" s="50"/>
      <c r="B99" s="50"/>
      <c r="C99" s="50"/>
    </row>
    <row r="100" s="29" customFormat="true" ht="13.5" hidden="false" customHeight="true" outlineLevel="0" collapsed="false">
      <c r="A100" s="49" t="s">
        <v>324</v>
      </c>
      <c r="B100" s="49" t="s">
        <v>153</v>
      </c>
      <c r="C100" s="49" t="s">
        <v>325</v>
      </c>
    </row>
    <row r="101" s="29" customFormat="true" ht="13.5" hidden="false" customHeight="true" outlineLevel="0" collapsed="false">
      <c r="A101" s="40" t="s">
        <v>326</v>
      </c>
      <c r="B101" s="49" t="s">
        <v>153</v>
      </c>
      <c r="C101" s="40" t="s">
        <v>327</v>
      </c>
    </row>
    <row r="102" s="29" customFormat="true" ht="13.5" hidden="false" customHeight="true" outlineLevel="0" collapsed="false">
      <c r="A102" s="50" t="s">
        <v>328</v>
      </c>
      <c r="B102" s="50" t="s">
        <v>153</v>
      </c>
      <c r="C102" s="50" t="s">
        <v>329</v>
      </c>
    </row>
    <row r="103" s="29" customFormat="true" ht="13.5" hidden="false" customHeight="true" outlineLevel="0" collapsed="false">
      <c r="A103" s="40" t="s">
        <v>330</v>
      </c>
      <c r="B103" s="50" t="s">
        <v>153</v>
      </c>
      <c r="C103" s="50" t="s">
        <v>331</v>
      </c>
    </row>
    <row r="104" s="29" customFormat="true" ht="13.5" hidden="false" customHeight="true" outlineLevel="0" collapsed="false">
      <c r="A104" s="50" t="s">
        <v>332</v>
      </c>
      <c r="B104" s="50" t="s">
        <v>153</v>
      </c>
      <c r="C104" s="50" t="s">
        <v>333</v>
      </c>
    </row>
    <row r="105" s="29" customFormat="true" ht="13.5" hidden="false" customHeight="true" outlineLevel="0" collapsed="false">
      <c r="A105" s="50" t="s">
        <v>334</v>
      </c>
      <c r="B105" s="50" t="s">
        <v>153</v>
      </c>
      <c r="C105" s="50" t="s">
        <v>335</v>
      </c>
    </row>
    <row r="106" s="29" customFormat="true" ht="13.5" hidden="false" customHeight="true" outlineLevel="0" collapsed="false">
      <c r="A106" s="50" t="s">
        <v>336</v>
      </c>
      <c r="B106" s="50" t="s">
        <v>153</v>
      </c>
      <c r="C106" s="50" t="s">
        <v>337</v>
      </c>
    </row>
    <row r="107" s="29" customFormat="true" ht="13.5" hidden="false" customHeight="true" outlineLevel="0" collapsed="false">
      <c r="A107" s="50" t="s">
        <v>338</v>
      </c>
      <c r="B107" s="50" t="s">
        <v>153</v>
      </c>
      <c r="C107" s="50" t="s">
        <v>339</v>
      </c>
    </row>
    <row r="108" s="29" customFormat="true" ht="13.5" hidden="false" customHeight="true" outlineLevel="0" collapsed="false">
      <c r="A108" s="50" t="s">
        <v>340</v>
      </c>
      <c r="B108" s="50" t="s">
        <v>153</v>
      </c>
      <c r="C108" s="50" t="s">
        <v>341</v>
      </c>
    </row>
    <row r="109" s="29" customFormat="true" ht="13.5" hidden="false" customHeight="true" outlineLevel="0" collapsed="false">
      <c r="A109" s="50" t="s">
        <v>342</v>
      </c>
      <c r="B109" s="50" t="s">
        <v>153</v>
      </c>
      <c r="C109" s="50" t="s">
        <v>343</v>
      </c>
    </row>
    <row r="110" s="29" customFormat="true" ht="13.5" hidden="false" customHeight="true" outlineLevel="0" collapsed="false">
      <c r="A110" s="50" t="s">
        <v>344</v>
      </c>
      <c r="B110" s="50" t="s">
        <v>153</v>
      </c>
      <c r="C110" s="50" t="s">
        <v>345</v>
      </c>
    </row>
    <row r="111" s="29" customFormat="true" ht="13.5" hidden="false" customHeight="true" outlineLevel="0" collapsed="false">
      <c r="A111" s="50" t="s">
        <v>346</v>
      </c>
      <c r="B111" s="50" t="s">
        <v>153</v>
      </c>
      <c r="C111" s="50" t="s">
        <v>347</v>
      </c>
    </row>
    <row r="112" s="29" customFormat="true" ht="13.5" hidden="false" customHeight="true" outlineLevel="0" collapsed="false">
      <c r="A112" s="50"/>
      <c r="B112" s="50"/>
      <c r="C112" s="50"/>
    </row>
    <row r="113" s="29" customFormat="true" ht="13.5" hidden="false" customHeight="true" outlineLevel="0" collapsed="false">
      <c r="A113" s="50" t="s">
        <v>348</v>
      </c>
      <c r="B113" s="50" t="s">
        <v>153</v>
      </c>
      <c r="C113" s="50" t="s">
        <v>349</v>
      </c>
    </row>
    <row r="114" s="29" customFormat="true" ht="13.5" hidden="false" customHeight="true" outlineLevel="0" collapsed="false">
      <c r="A114" s="50" t="s">
        <v>350</v>
      </c>
      <c r="B114" s="50" t="s">
        <v>153</v>
      </c>
      <c r="C114" s="50" t="s">
        <v>351</v>
      </c>
    </row>
    <row r="115" s="29" customFormat="true" ht="13.5" hidden="false" customHeight="true" outlineLevel="0" collapsed="false">
      <c r="A115" s="50" t="s">
        <v>352</v>
      </c>
      <c r="B115" s="50" t="s">
        <v>153</v>
      </c>
      <c r="C115" s="50" t="s">
        <v>353</v>
      </c>
    </row>
    <row r="116" s="29" customFormat="true" ht="13.5" hidden="false" customHeight="true" outlineLevel="0" collapsed="false">
      <c r="A116" s="50" t="s">
        <v>354</v>
      </c>
      <c r="B116" s="50" t="s">
        <v>153</v>
      </c>
      <c r="C116" s="50" t="s">
        <v>355</v>
      </c>
    </row>
    <row r="117" s="29" customFormat="true" ht="13.5" hidden="false" customHeight="true" outlineLevel="0" collapsed="false">
      <c r="A117" s="50" t="s">
        <v>356</v>
      </c>
      <c r="B117" s="50" t="s">
        <v>153</v>
      </c>
      <c r="C117" s="50" t="s">
        <v>357</v>
      </c>
    </row>
    <row r="118" s="29" customFormat="true" ht="13.5" hidden="false" customHeight="true" outlineLevel="0" collapsed="false">
      <c r="A118" s="50" t="s">
        <v>358</v>
      </c>
      <c r="B118" s="50" t="s">
        <v>153</v>
      </c>
      <c r="C118" s="50" t="s">
        <v>359</v>
      </c>
    </row>
    <row r="119" s="29" customFormat="true" ht="13.5" hidden="false" customHeight="true" outlineLevel="0" collapsed="false">
      <c r="A119" s="50" t="s">
        <v>360</v>
      </c>
      <c r="B119" s="50" t="s">
        <v>153</v>
      </c>
      <c r="C119" s="50" t="s">
        <v>361</v>
      </c>
    </row>
    <row r="120" s="29" customFormat="true" ht="13.5" hidden="false" customHeight="true" outlineLevel="0" collapsed="false">
      <c r="A120" s="50" t="s">
        <v>362</v>
      </c>
      <c r="B120" s="50" t="s">
        <v>153</v>
      </c>
      <c r="C120" s="50" t="s">
        <v>363</v>
      </c>
    </row>
    <row r="121" s="29" customFormat="true" ht="13.5" hidden="false" customHeight="true" outlineLevel="0" collapsed="false">
      <c r="A121" s="50" t="s">
        <v>364</v>
      </c>
      <c r="B121" s="50" t="s">
        <v>153</v>
      </c>
      <c r="C121" s="50" t="s">
        <v>365</v>
      </c>
    </row>
    <row r="122" s="29" customFormat="true" ht="13.5" hidden="false" customHeight="true" outlineLevel="0" collapsed="false">
      <c r="A122" s="50" t="s">
        <v>366</v>
      </c>
      <c r="B122" s="50" t="s">
        <v>153</v>
      </c>
      <c r="C122" s="50" t="s">
        <v>367</v>
      </c>
    </row>
    <row r="123" s="29" customFormat="true" ht="13.5" hidden="false" customHeight="true" outlineLevel="0" collapsed="false">
      <c r="A123" s="50" t="s">
        <v>368</v>
      </c>
      <c r="B123" s="50" t="s">
        <v>153</v>
      </c>
      <c r="C123" s="50" t="s">
        <v>369</v>
      </c>
    </row>
    <row r="124" s="29" customFormat="true" ht="13.5" hidden="false" customHeight="true" outlineLevel="0" collapsed="false">
      <c r="A124" s="50" t="s">
        <v>348</v>
      </c>
      <c r="B124" s="50" t="s">
        <v>153</v>
      </c>
      <c r="C124" s="50" t="s">
        <v>349</v>
      </c>
    </row>
    <row r="125" s="29" customFormat="true" ht="13.5" hidden="false" customHeight="true" outlineLevel="0" collapsed="false">
      <c r="A125" s="50"/>
      <c r="B125" s="50"/>
      <c r="C125" s="50"/>
    </row>
    <row r="126" s="29" customFormat="true" ht="13.5" hidden="false" customHeight="true" outlineLevel="0" collapsed="false">
      <c r="A126" s="49" t="s">
        <v>370</v>
      </c>
      <c r="B126" s="49"/>
      <c r="C126" s="49" t="s">
        <v>371</v>
      </c>
    </row>
    <row r="127" s="29" customFormat="true" ht="13.5" hidden="false" customHeight="true" outlineLevel="0" collapsed="false">
      <c r="A127" s="40" t="s">
        <v>372</v>
      </c>
      <c r="B127" s="50" t="s">
        <v>153</v>
      </c>
      <c r="C127" s="51" t="s">
        <v>373</v>
      </c>
    </row>
    <row r="128" s="29" customFormat="true" ht="13.5" hidden="false" customHeight="true" outlineLevel="0" collapsed="false">
      <c r="A128" s="40" t="s">
        <v>374</v>
      </c>
      <c r="B128" s="50" t="s">
        <v>153</v>
      </c>
      <c r="C128" s="52" t="s">
        <v>375</v>
      </c>
    </row>
    <row r="129" s="29" customFormat="true" ht="13.5" hidden="false" customHeight="true" outlineLevel="0" collapsed="false">
      <c r="A129" s="40" t="s">
        <v>376</v>
      </c>
      <c r="B129" s="50" t="s">
        <v>153</v>
      </c>
      <c r="C129" s="52" t="s">
        <v>377</v>
      </c>
    </row>
    <row r="130" s="29" customFormat="true" ht="13.5" hidden="false" customHeight="true" outlineLevel="0" collapsed="false">
      <c r="A130" s="40" t="s">
        <v>378</v>
      </c>
      <c r="B130" s="35" t="s">
        <v>153</v>
      </c>
      <c r="C130" s="51" t="s">
        <v>379</v>
      </c>
    </row>
    <row r="131" s="29" customFormat="true" ht="13.5" hidden="false" customHeight="true" outlineLevel="0" collapsed="false">
      <c r="A131" s="40" t="s">
        <v>380</v>
      </c>
      <c r="B131" s="50" t="s">
        <v>153</v>
      </c>
      <c r="C131" s="51" t="s">
        <v>381</v>
      </c>
    </row>
    <row r="132" s="29" customFormat="true" ht="13.5" hidden="false" customHeight="true" outlineLevel="0" collapsed="false">
      <c r="A132" s="40" t="s">
        <v>382</v>
      </c>
      <c r="B132" s="50" t="s">
        <v>153</v>
      </c>
      <c r="C132" s="53" t="s">
        <v>383</v>
      </c>
    </row>
    <row r="133" s="29" customFormat="true" ht="13.5" hidden="false" customHeight="true" outlineLevel="0" collapsed="false">
      <c r="A133" s="40"/>
      <c r="B133" s="40"/>
      <c r="C133" s="52"/>
    </row>
    <row r="134" s="29" customFormat="true" ht="13.5" hidden="false" customHeight="true" outlineLevel="0" collapsed="false">
      <c r="A134" s="38" t="s">
        <v>384</v>
      </c>
      <c r="B134" s="50" t="s">
        <v>153</v>
      </c>
      <c r="C134" s="38" t="s">
        <v>385</v>
      </c>
    </row>
    <row r="135" s="29" customFormat="true" ht="13.5" hidden="false" customHeight="true" outlineLevel="0" collapsed="false">
      <c r="A135" s="50" t="s">
        <v>386</v>
      </c>
      <c r="B135" s="50" t="s">
        <v>153</v>
      </c>
      <c r="C135" s="50" t="s">
        <v>387</v>
      </c>
    </row>
    <row r="136" s="29" customFormat="true" ht="13.5" hidden="false" customHeight="true" outlineLevel="0" collapsed="false">
      <c r="A136" s="50" t="s">
        <v>388</v>
      </c>
      <c r="B136" s="50" t="s">
        <v>153</v>
      </c>
      <c r="C136" s="50" t="s">
        <v>389</v>
      </c>
    </row>
    <row r="137" s="29" customFormat="true" ht="13.5" hidden="false" customHeight="true" outlineLevel="0" collapsed="false">
      <c r="A137" s="50" t="s">
        <v>390</v>
      </c>
      <c r="B137" s="50" t="s">
        <v>153</v>
      </c>
      <c r="C137" s="50" t="s">
        <v>391</v>
      </c>
    </row>
    <row r="138" s="29" customFormat="true" ht="13.5" hidden="false" customHeight="true" outlineLevel="0" collapsed="false">
      <c r="A138" s="50" t="s">
        <v>392</v>
      </c>
      <c r="B138" s="50" t="s">
        <v>153</v>
      </c>
      <c r="C138" s="50" t="s">
        <v>393</v>
      </c>
    </row>
    <row r="139" s="29" customFormat="true" ht="13.5" hidden="false" customHeight="true" outlineLevel="0" collapsed="false">
      <c r="A139" s="50" t="s">
        <v>394</v>
      </c>
      <c r="B139" s="50" t="s">
        <v>153</v>
      </c>
      <c r="C139" s="50" t="s">
        <v>395</v>
      </c>
    </row>
    <row r="140" s="29" customFormat="true" ht="13.5" hidden="false" customHeight="true" outlineLevel="0" collapsed="false">
      <c r="A140" s="50" t="s">
        <v>396</v>
      </c>
      <c r="B140" s="50" t="s">
        <v>153</v>
      </c>
      <c r="C140" s="50" t="s">
        <v>397</v>
      </c>
    </row>
    <row r="141" s="29" customFormat="true" ht="13.5" hidden="false" customHeight="true" outlineLevel="0" collapsed="false">
      <c r="A141" s="50" t="s">
        <v>398</v>
      </c>
      <c r="B141" s="50" t="s">
        <v>153</v>
      </c>
      <c r="C141" s="50" t="s">
        <v>399</v>
      </c>
    </row>
    <row r="142" s="29" customFormat="true" ht="13.5" hidden="false" customHeight="true" outlineLevel="0" collapsed="false">
      <c r="A142" s="50" t="s">
        <v>400</v>
      </c>
      <c r="B142" s="50" t="s">
        <v>153</v>
      </c>
      <c r="C142" s="50" t="s">
        <v>401</v>
      </c>
    </row>
    <row r="143" s="29" customFormat="true" ht="13.5" hidden="false" customHeight="true" outlineLevel="0" collapsed="false">
      <c r="A143" s="50"/>
      <c r="B143" s="40"/>
      <c r="C143" s="40"/>
    </row>
    <row r="144" s="29" customFormat="true" ht="13.5" hidden="false" customHeight="true" outlineLevel="0" collapsed="false">
      <c r="A144" s="40"/>
      <c r="B144" s="40"/>
      <c r="C144" s="40"/>
    </row>
    <row r="145" s="29" customFormat="true" ht="13.5" hidden="false" customHeight="true" outlineLevel="0" collapsed="false">
      <c r="A145" s="40"/>
      <c r="B145" s="40"/>
      <c r="C145" s="40"/>
    </row>
    <row r="146" s="29" customFormat="true" ht="13.5" hidden="false" customHeight="true" outlineLevel="0" collapsed="false">
      <c r="A146" s="54"/>
      <c r="B146" s="55"/>
    </row>
    <row r="147" s="29" customFormat="true" ht="13.5" hidden="false" customHeight="true" outlineLevel="0" collapsed="false">
      <c r="A147" s="54"/>
      <c r="B147" s="55"/>
    </row>
    <row r="148" s="29" customFormat="true" ht="13.5" hidden="false" customHeight="true" outlineLevel="0" collapsed="false">
      <c r="A148" s="54"/>
      <c r="B148" s="55"/>
    </row>
    <row r="149" s="29" customFormat="true" ht="13.5" hidden="false" customHeight="true" outlineLevel="0" collapsed="false">
      <c r="A149" s="54"/>
      <c r="B149" s="55"/>
    </row>
    <row r="150" s="29" customFormat="true" ht="13.5" hidden="false" customHeight="true" outlineLevel="0" collapsed="false">
      <c r="A150" s="54"/>
      <c r="B150" s="55"/>
    </row>
    <row r="151" s="29" customFormat="true" ht="13.5" hidden="false" customHeight="true" outlineLevel="0" collapsed="false">
      <c r="A151" s="54"/>
      <c r="B151" s="55"/>
    </row>
    <row r="152" s="29" customFormat="true" ht="13.5" hidden="false" customHeight="true" outlineLevel="0" collapsed="false">
      <c r="A152" s="54"/>
      <c r="B152" s="55"/>
    </row>
    <row r="153" s="29" customFormat="true" ht="13.5" hidden="false" customHeight="true" outlineLevel="0" collapsed="false">
      <c r="A153" s="54"/>
      <c r="B153" s="55"/>
    </row>
    <row r="154" s="29" customFormat="true" ht="13.5" hidden="false" customHeight="true" outlineLevel="0" collapsed="false">
      <c r="A154" s="54"/>
      <c r="B154" s="55"/>
    </row>
    <row r="155" s="29" customFormat="true" ht="13.5" hidden="false" customHeight="true" outlineLevel="0" collapsed="false">
      <c r="A155" s="54"/>
      <c r="B155" s="55"/>
    </row>
    <row r="156" s="29" customFormat="true" ht="13.5" hidden="false" customHeight="true" outlineLevel="0" collapsed="false">
      <c r="A156" s="54"/>
      <c r="B156" s="55"/>
    </row>
    <row r="157" s="29" customFormat="true" ht="13.5" hidden="false" customHeight="true" outlineLevel="0" collapsed="false">
      <c r="A157" s="54"/>
      <c r="B157" s="55"/>
    </row>
    <row r="158" s="29" customFormat="true" ht="13.5" hidden="false" customHeight="true" outlineLevel="0" collapsed="false">
      <c r="A158" s="54"/>
      <c r="B158" s="55"/>
    </row>
    <row r="159" s="29" customFormat="true" ht="13.5" hidden="false" customHeight="true" outlineLevel="0" collapsed="false">
      <c r="A159" s="54"/>
      <c r="B159" s="55"/>
    </row>
    <row r="160" s="29" customFormat="true" ht="13.5" hidden="false" customHeight="true" outlineLevel="0" collapsed="false">
      <c r="A160" s="54"/>
      <c r="B160" s="55"/>
    </row>
    <row r="161" s="29" customFormat="true" ht="13.5" hidden="false" customHeight="true" outlineLevel="0" collapsed="false">
      <c r="A161" s="54"/>
      <c r="B161" s="55"/>
    </row>
    <row r="162" s="29" customFormat="true" ht="13.5" hidden="false" customHeight="true" outlineLevel="0" collapsed="false">
      <c r="A162" s="54"/>
      <c r="B162" s="55"/>
    </row>
    <row r="163" s="29" customFormat="true" ht="13.5" hidden="false" customHeight="true" outlineLevel="0" collapsed="false">
      <c r="A163" s="54"/>
      <c r="B163" s="55"/>
    </row>
    <row r="164" s="29" customFormat="true" ht="13.5" hidden="false" customHeight="true" outlineLevel="0" collapsed="false">
      <c r="A164" s="54"/>
      <c r="B164" s="55"/>
    </row>
    <row r="165" s="29" customFormat="true" ht="13.5" hidden="false" customHeight="true" outlineLevel="0" collapsed="false">
      <c r="A165" s="54"/>
      <c r="B165" s="55"/>
    </row>
    <row r="166" s="29" customFormat="true" ht="13.5" hidden="false" customHeight="true" outlineLevel="0" collapsed="false">
      <c r="A166" s="54"/>
      <c r="B166" s="55"/>
    </row>
    <row r="167" s="29" customFormat="true" ht="13.5" hidden="false" customHeight="true" outlineLevel="0" collapsed="false">
      <c r="A167" s="54"/>
      <c r="B167" s="55"/>
    </row>
    <row r="168" s="29" customFormat="true" ht="13.5" hidden="false" customHeight="true" outlineLevel="0" collapsed="false">
      <c r="A168" s="54"/>
      <c r="B168" s="55"/>
    </row>
    <row r="169" s="29" customFormat="true" ht="13.5" hidden="false" customHeight="true" outlineLevel="0" collapsed="false">
      <c r="A169" s="54"/>
      <c r="B169" s="55"/>
    </row>
    <row r="170" s="29" customFormat="true" ht="13.5" hidden="false" customHeight="true" outlineLevel="0" collapsed="false">
      <c r="A170" s="54"/>
      <c r="B170" s="55"/>
    </row>
    <row r="171" s="29" customFormat="true" ht="13.5" hidden="false" customHeight="true" outlineLevel="0" collapsed="false">
      <c r="A171" s="54"/>
      <c r="B171" s="55"/>
    </row>
    <row r="172" s="29" customFormat="true" ht="13.5" hidden="false" customHeight="true" outlineLevel="0" collapsed="false">
      <c r="A172" s="54"/>
      <c r="B172" s="55"/>
    </row>
    <row r="173" s="29" customFormat="true" ht="13.5" hidden="false" customHeight="true" outlineLevel="0" collapsed="false">
      <c r="A173" s="54"/>
      <c r="B173" s="55"/>
    </row>
    <row r="174" s="29" customFormat="true" ht="13.5" hidden="false" customHeight="true" outlineLevel="0" collapsed="false">
      <c r="A174" s="54"/>
      <c r="B174" s="55"/>
    </row>
    <row r="175" s="29" customFormat="true" ht="13.5" hidden="false" customHeight="true" outlineLevel="0" collapsed="false">
      <c r="A175" s="54"/>
      <c r="B175" s="55"/>
    </row>
    <row r="176" s="29" customFormat="true" ht="13.5" hidden="false" customHeight="true" outlineLevel="0" collapsed="false">
      <c r="A176" s="54"/>
      <c r="B176" s="55"/>
    </row>
    <row r="177" s="29" customFormat="true" ht="13.5" hidden="false" customHeight="true" outlineLevel="0" collapsed="false">
      <c r="A177" s="54"/>
      <c r="B177" s="55"/>
    </row>
    <row r="178" s="29" customFormat="true" ht="13.5" hidden="false" customHeight="true" outlineLevel="0" collapsed="false">
      <c r="A178" s="54"/>
      <c r="B178" s="55"/>
    </row>
    <row r="179" s="29" customFormat="true" ht="13.5" hidden="false" customHeight="true" outlineLevel="0" collapsed="false">
      <c r="A179" s="54"/>
      <c r="B179" s="55"/>
    </row>
    <row r="180" s="29" customFormat="true" ht="13.5" hidden="false" customHeight="true" outlineLevel="0" collapsed="false">
      <c r="A180" s="54"/>
      <c r="B180" s="55"/>
    </row>
    <row r="181" s="29" customFormat="true" ht="13.5" hidden="false" customHeight="true" outlineLevel="0" collapsed="false">
      <c r="A181" s="54"/>
      <c r="B181" s="55"/>
    </row>
    <row r="182" s="29" customFormat="true" ht="13.5" hidden="false" customHeight="true" outlineLevel="0" collapsed="false">
      <c r="A182" s="54"/>
      <c r="B182" s="55"/>
    </row>
    <row r="183" s="29" customFormat="true" ht="13.5" hidden="false" customHeight="true" outlineLevel="0" collapsed="false">
      <c r="A183" s="54"/>
      <c r="B183" s="55"/>
    </row>
    <row r="184" s="29" customFormat="true" ht="13.5" hidden="false" customHeight="true" outlineLevel="0" collapsed="false">
      <c r="A184" s="54"/>
      <c r="B184" s="55"/>
    </row>
    <row r="185" s="29" customFormat="true" ht="13.5" hidden="false" customHeight="true" outlineLevel="0" collapsed="false">
      <c r="A185" s="54"/>
      <c r="B185" s="55"/>
    </row>
    <row r="186" s="29" customFormat="true" ht="13.5" hidden="false" customHeight="true" outlineLevel="0" collapsed="false">
      <c r="A186" s="54"/>
      <c r="B186" s="55"/>
    </row>
    <row r="187" s="29" customFormat="true" ht="13.5" hidden="false" customHeight="true" outlineLevel="0" collapsed="false">
      <c r="A187" s="54"/>
      <c r="B187" s="55"/>
    </row>
    <row r="188" s="29" customFormat="true" ht="13.5" hidden="false" customHeight="true" outlineLevel="0" collapsed="false">
      <c r="A188" s="54"/>
      <c r="B188" s="55"/>
    </row>
    <row r="189" s="29" customFormat="true" ht="13.5" hidden="false" customHeight="true" outlineLevel="0" collapsed="false">
      <c r="A189" s="54"/>
      <c r="B189" s="55"/>
    </row>
    <row r="190" s="29" customFormat="true" ht="13.5" hidden="false" customHeight="true" outlineLevel="0" collapsed="false">
      <c r="A190" s="54"/>
      <c r="B190" s="55"/>
    </row>
    <row r="191" s="29" customFormat="true" ht="13.5" hidden="false" customHeight="true" outlineLevel="0" collapsed="false">
      <c r="A191" s="54"/>
      <c r="B191" s="55"/>
    </row>
    <row r="192" s="29" customFormat="true" ht="13.5" hidden="false" customHeight="true" outlineLevel="0" collapsed="false">
      <c r="A192" s="54"/>
      <c r="B192" s="55"/>
    </row>
    <row r="193" s="29" customFormat="true" ht="13.5" hidden="false" customHeight="true" outlineLevel="0" collapsed="false">
      <c r="A193" s="54"/>
      <c r="B193" s="55"/>
    </row>
    <row r="194" s="29" customFormat="true" ht="13.5" hidden="false" customHeight="true" outlineLevel="0" collapsed="false">
      <c r="A194" s="54"/>
      <c r="B194" s="55"/>
    </row>
    <row r="195" s="29" customFormat="true" ht="13.5" hidden="false" customHeight="true" outlineLevel="0" collapsed="false">
      <c r="A195" s="54"/>
      <c r="B195" s="55"/>
    </row>
    <row r="196" s="29" customFormat="true" ht="13.5" hidden="false" customHeight="true" outlineLevel="0" collapsed="false">
      <c r="A196" s="54"/>
      <c r="B196" s="55"/>
    </row>
    <row r="197" s="29" customFormat="true" ht="13.5" hidden="false" customHeight="true" outlineLevel="0" collapsed="false">
      <c r="A197" s="54"/>
      <c r="B197" s="55"/>
    </row>
    <row r="198" s="29" customFormat="true" ht="13.5" hidden="false" customHeight="true" outlineLevel="0" collapsed="false">
      <c r="A198" s="54"/>
      <c r="B198" s="55"/>
    </row>
    <row r="199" s="29" customFormat="true" ht="13.5" hidden="false" customHeight="true" outlineLevel="0" collapsed="false">
      <c r="A199" s="54"/>
      <c r="B199" s="55"/>
    </row>
    <row r="200" s="29" customFormat="true" ht="13.5" hidden="false" customHeight="true" outlineLevel="0" collapsed="false">
      <c r="A200" s="54"/>
      <c r="B200" s="55"/>
    </row>
    <row r="201" s="29" customFormat="true" ht="13.5" hidden="false" customHeight="true" outlineLevel="0" collapsed="false">
      <c r="A201" s="54"/>
      <c r="B201" s="55"/>
    </row>
    <row r="202" s="29" customFormat="true" ht="13.5" hidden="false" customHeight="true" outlineLevel="0" collapsed="false">
      <c r="A202" s="54"/>
      <c r="B202" s="55"/>
    </row>
    <row r="203" s="29" customFormat="true" ht="13.5" hidden="false" customHeight="true" outlineLevel="0" collapsed="false">
      <c r="A203" s="54"/>
      <c r="B203" s="55"/>
    </row>
    <row r="204" s="29" customFormat="true" ht="13.5" hidden="false" customHeight="true" outlineLevel="0" collapsed="false">
      <c r="A204" s="54"/>
      <c r="B204" s="55"/>
    </row>
    <row r="205" s="29" customFormat="true" ht="13.5" hidden="false" customHeight="true" outlineLevel="0" collapsed="false">
      <c r="A205" s="54"/>
      <c r="B205" s="55"/>
    </row>
    <row r="206" s="29" customFormat="true" ht="13.5" hidden="false" customHeight="true" outlineLevel="0" collapsed="false">
      <c r="A206" s="54"/>
      <c r="B206" s="55"/>
    </row>
    <row r="207" s="29" customFormat="true" ht="13.5" hidden="false" customHeight="true" outlineLevel="0" collapsed="false">
      <c r="A207" s="54"/>
      <c r="B207" s="55"/>
    </row>
    <row r="208" s="29" customFormat="true" ht="13.5" hidden="false" customHeight="true" outlineLevel="0" collapsed="false">
      <c r="A208" s="54"/>
      <c r="B208" s="55"/>
    </row>
    <row r="209" s="29" customFormat="true" ht="13.5" hidden="false" customHeight="true" outlineLevel="0" collapsed="false">
      <c r="A209" s="54"/>
      <c r="B209" s="55"/>
    </row>
    <row r="210" s="29" customFormat="true" ht="13.5" hidden="false" customHeight="true" outlineLevel="0" collapsed="false">
      <c r="A210" s="54"/>
      <c r="B210" s="55"/>
    </row>
    <row r="211" s="29" customFormat="true" ht="13.5" hidden="false" customHeight="true" outlineLevel="0" collapsed="false">
      <c r="A211" s="54"/>
      <c r="B211" s="55"/>
    </row>
    <row r="212" s="29" customFormat="true" ht="13.5" hidden="false" customHeight="true" outlineLevel="0" collapsed="false">
      <c r="A212" s="54"/>
      <c r="B212" s="55"/>
    </row>
    <row r="213" s="29" customFormat="true" ht="13.5" hidden="false" customHeight="true" outlineLevel="0" collapsed="false">
      <c r="A213" s="54"/>
      <c r="B213" s="55"/>
    </row>
    <row r="214" s="29" customFormat="true" ht="13.5" hidden="false" customHeight="true" outlineLevel="0" collapsed="false">
      <c r="A214" s="54"/>
      <c r="B214" s="55"/>
    </row>
    <row r="215" s="29" customFormat="true" ht="13.5" hidden="false" customHeight="true" outlineLevel="0" collapsed="false">
      <c r="A215" s="54"/>
      <c r="B215" s="55"/>
    </row>
    <row r="216" s="29" customFormat="true" ht="13.5" hidden="false" customHeight="true" outlineLevel="0" collapsed="false">
      <c r="A216" s="54"/>
      <c r="B216" s="55"/>
    </row>
    <row r="217" s="29" customFormat="true" ht="13.5" hidden="false" customHeight="true" outlineLevel="0" collapsed="false">
      <c r="A217" s="54"/>
      <c r="B217" s="55"/>
    </row>
    <row r="218" s="29" customFormat="true" ht="13.5" hidden="false" customHeight="true" outlineLevel="0" collapsed="false">
      <c r="A218" s="54"/>
      <c r="B218" s="55"/>
    </row>
    <row r="219" s="29" customFormat="true" ht="13.5" hidden="false" customHeight="true" outlineLevel="0" collapsed="false">
      <c r="A219" s="54"/>
      <c r="B219" s="55"/>
    </row>
    <row r="220" s="29" customFormat="true" ht="13.5" hidden="false" customHeight="true" outlineLevel="0" collapsed="false">
      <c r="A220" s="54"/>
      <c r="B220" s="55"/>
    </row>
    <row r="221" s="29" customFormat="true" ht="13.5" hidden="false" customHeight="true" outlineLevel="0" collapsed="false">
      <c r="A221" s="54"/>
      <c r="B221" s="55"/>
    </row>
    <row r="222" s="29" customFormat="true" ht="13.5" hidden="false" customHeight="true" outlineLevel="0" collapsed="false">
      <c r="A222" s="54"/>
      <c r="B222" s="55"/>
    </row>
    <row r="223" s="29" customFormat="true" ht="13.5" hidden="false" customHeight="true" outlineLevel="0" collapsed="false">
      <c r="A223" s="54"/>
      <c r="B223" s="55"/>
    </row>
    <row r="224" s="29" customFormat="true" ht="13.5" hidden="false" customHeight="true" outlineLevel="0" collapsed="false">
      <c r="A224" s="54"/>
      <c r="B224" s="55"/>
    </row>
    <row r="225" s="29" customFormat="true" ht="13.5" hidden="false" customHeight="true" outlineLevel="0" collapsed="false">
      <c r="A225" s="54"/>
      <c r="B225" s="55"/>
    </row>
    <row r="226" s="29" customFormat="true" ht="13.5" hidden="false" customHeight="true" outlineLevel="0" collapsed="false">
      <c r="A226" s="54"/>
      <c r="B226" s="55"/>
    </row>
    <row r="227" s="29" customFormat="true" ht="13.5" hidden="false" customHeight="true" outlineLevel="0" collapsed="false">
      <c r="A227" s="54"/>
      <c r="B227" s="55"/>
    </row>
    <row r="228" s="29" customFormat="true" ht="13.5" hidden="false" customHeight="true" outlineLevel="0" collapsed="false">
      <c r="A228" s="54"/>
      <c r="B228" s="55"/>
    </row>
    <row r="229" s="29" customFormat="true" ht="13.5" hidden="false" customHeight="true" outlineLevel="0" collapsed="false">
      <c r="A229" s="54"/>
      <c r="B229" s="55"/>
    </row>
    <row r="230" s="29" customFormat="true" ht="13.5" hidden="false" customHeight="true" outlineLevel="0" collapsed="false">
      <c r="A230" s="54"/>
      <c r="B230" s="55"/>
    </row>
    <row r="231" s="29" customFormat="true" ht="13.5" hidden="false" customHeight="true" outlineLevel="0" collapsed="false">
      <c r="A231" s="54"/>
      <c r="B231" s="55"/>
    </row>
    <row r="232" s="29" customFormat="true" ht="13.5" hidden="false" customHeight="true" outlineLevel="0" collapsed="false">
      <c r="A232" s="54"/>
      <c r="B232" s="55"/>
    </row>
    <row r="233" s="29" customFormat="true" ht="13.5" hidden="false" customHeight="true" outlineLevel="0" collapsed="false">
      <c r="A233" s="54"/>
      <c r="B233" s="55"/>
    </row>
    <row r="234" s="29" customFormat="true" ht="13.5" hidden="false" customHeight="true" outlineLevel="0" collapsed="false">
      <c r="A234" s="54"/>
      <c r="B234" s="55"/>
    </row>
    <row r="235" s="29" customFormat="true" ht="13.5" hidden="false" customHeight="true" outlineLevel="0" collapsed="false">
      <c r="A235" s="54"/>
      <c r="B235" s="55"/>
    </row>
    <row r="236" s="29" customFormat="true" ht="13.5" hidden="false" customHeight="true" outlineLevel="0" collapsed="false">
      <c r="A236" s="54"/>
      <c r="B236" s="55"/>
    </row>
    <row r="237" s="29" customFormat="true" ht="13.5" hidden="false" customHeight="true" outlineLevel="0" collapsed="false">
      <c r="A237" s="54"/>
      <c r="B237" s="55"/>
    </row>
    <row r="238" s="29" customFormat="true" ht="13.5" hidden="false" customHeight="true" outlineLevel="0" collapsed="false">
      <c r="A238" s="54"/>
      <c r="B238" s="55"/>
    </row>
    <row r="239" s="29" customFormat="true" ht="13.5" hidden="false" customHeight="true" outlineLevel="0" collapsed="false">
      <c r="A239" s="54"/>
      <c r="B239" s="55"/>
    </row>
    <row r="240" s="29" customFormat="true" ht="13.5" hidden="false" customHeight="true" outlineLevel="0" collapsed="false">
      <c r="A240" s="54"/>
      <c r="B240" s="55"/>
    </row>
    <row r="241" s="29" customFormat="true" ht="13.5" hidden="false" customHeight="true" outlineLevel="0" collapsed="false">
      <c r="A241" s="39" t="s">
        <v>194</v>
      </c>
      <c r="B241" s="40" t="s">
        <v>153</v>
      </c>
      <c r="C241" s="39" t="s">
        <v>195</v>
      </c>
    </row>
    <row r="242" s="29" customFormat="true" ht="13.5" hidden="false" customHeight="true" outlineLevel="0" collapsed="false">
      <c r="A242" s="39"/>
      <c r="B242" s="40"/>
      <c r="C242" s="39" t="s">
        <v>196</v>
      </c>
    </row>
    <row r="243" s="29" customFormat="true" ht="13.5" hidden="false" customHeight="true" outlineLevel="0" collapsed="false">
      <c r="A243" s="39"/>
      <c r="B243" s="40"/>
      <c r="C243" s="39" t="s">
        <v>197</v>
      </c>
    </row>
    <row r="244" s="29" customFormat="true" ht="13.5" hidden="false" customHeight="true" outlineLevel="0" collapsed="false">
      <c r="A244" s="54"/>
      <c r="B244" s="55"/>
    </row>
    <row r="245" s="29" customFormat="true" ht="13.5" hidden="false" customHeight="true" outlineLevel="0" collapsed="false">
      <c r="A245" s="54"/>
      <c r="B245" s="55"/>
    </row>
    <row r="246" s="29" customFormat="true" ht="13.5" hidden="false" customHeight="true" outlineLevel="0" collapsed="false">
      <c r="A246" s="54"/>
      <c r="B246" s="55"/>
    </row>
    <row r="247" s="29" customFormat="true" ht="13.5" hidden="false" customHeight="true" outlineLevel="0" collapsed="false">
      <c r="A247" s="54"/>
      <c r="B247" s="55"/>
    </row>
    <row r="248" s="29" customFormat="true" ht="13.5" hidden="false" customHeight="true" outlineLevel="0" collapsed="false">
      <c r="A248" s="54"/>
      <c r="B248" s="55"/>
    </row>
    <row r="249" s="29" customFormat="true" ht="13.5" hidden="false" customHeight="true" outlineLevel="0" collapsed="false">
      <c r="A249" s="54"/>
      <c r="B249" s="55"/>
    </row>
    <row r="250" s="29" customFormat="true" ht="13.5" hidden="false" customHeight="true" outlineLevel="0" collapsed="false">
      <c r="A250" s="54"/>
      <c r="B250" s="55"/>
    </row>
    <row r="251" s="29" customFormat="true" ht="13.5" hidden="false" customHeight="true" outlineLevel="0" collapsed="false">
      <c r="A251" s="54"/>
      <c r="B251" s="55"/>
    </row>
    <row r="252" s="29" customFormat="true" ht="13.5" hidden="false" customHeight="true" outlineLevel="0" collapsed="false">
      <c r="A252" s="54"/>
      <c r="B252" s="55"/>
    </row>
    <row r="253" s="29" customFormat="true" ht="13.5" hidden="false" customHeight="true" outlineLevel="0" collapsed="false">
      <c r="A253" s="54"/>
      <c r="B253" s="55"/>
    </row>
    <row r="254" s="29" customFormat="true" ht="13.5" hidden="false" customHeight="true" outlineLevel="0" collapsed="false">
      <c r="A254" s="54"/>
      <c r="B254" s="55"/>
    </row>
    <row r="255" s="29" customFormat="true" ht="13.5" hidden="false" customHeight="true" outlineLevel="0" collapsed="false">
      <c r="A255" s="54"/>
      <c r="B255" s="55"/>
    </row>
    <row r="256" s="29" customFormat="true" ht="13.5" hidden="false" customHeight="true" outlineLevel="0" collapsed="false">
      <c r="A256" s="54"/>
      <c r="B256" s="55"/>
    </row>
    <row r="257" s="29" customFormat="true" ht="13.5" hidden="false" customHeight="true" outlineLevel="0" collapsed="false">
      <c r="A257" s="54"/>
      <c r="B257" s="55"/>
    </row>
    <row r="258" s="29" customFormat="true" ht="13.5" hidden="false" customHeight="true" outlineLevel="0" collapsed="false">
      <c r="A258" s="54"/>
      <c r="B258" s="55"/>
    </row>
    <row r="259" s="29" customFormat="true" ht="13.5" hidden="false" customHeight="true" outlineLevel="0" collapsed="false">
      <c r="A259" s="54"/>
      <c r="B259" s="55"/>
    </row>
    <row r="260" s="29" customFormat="true" ht="13.5" hidden="false" customHeight="true" outlineLevel="0" collapsed="false">
      <c r="A260" s="54"/>
      <c r="B260" s="55"/>
    </row>
    <row r="261" s="29" customFormat="true" ht="13.5" hidden="false" customHeight="true" outlineLevel="0" collapsed="false">
      <c r="A261" s="54"/>
      <c r="B261" s="55"/>
    </row>
    <row r="262" s="29" customFormat="true" ht="13.5" hidden="false" customHeight="true" outlineLevel="0" collapsed="false">
      <c r="A262" s="54"/>
      <c r="B262" s="55"/>
    </row>
    <row r="263" s="29" customFormat="true" ht="13.5" hidden="false" customHeight="true" outlineLevel="0" collapsed="false">
      <c r="A263" s="54"/>
      <c r="B263" s="55"/>
    </row>
    <row r="264" s="29" customFormat="true" ht="13.5" hidden="false" customHeight="true" outlineLevel="0" collapsed="false">
      <c r="A264" s="54"/>
      <c r="B264" s="55"/>
    </row>
    <row r="265" s="29" customFormat="true" ht="13.5" hidden="false" customHeight="true" outlineLevel="0" collapsed="false">
      <c r="A265" s="54"/>
      <c r="B265" s="55"/>
    </row>
    <row r="266" s="29" customFormat="true" ht="13.5" hidden="false" customHeight="true" outlineLevel="0" collapsed="false">
      <c r="A266" s="54"/>
      <c r="B266" s="55"/>
    </row>
    <row r="267" s="29" customFormat="true" ht="13.5" hidden="false" customHeight="true" outlineLevel="0" collapsed="false">
      <c r="A267" s="54"/>
      <c r="B267" s="55"/>
    </row>
    <row r="268" s="29" customFormat="true" ht="13.5" hidden="false" customHeight="true" outlineLevel="0" collapsed="false">
      <c r="A268" s="54"/>
      <c r="B268" s="55"/>
    </row>
    <row r="269" s="29" customFormat="true" ht="13.5" hidden="false" customHeight="true" outlineLevel="0" collapsed="false">
      <c r="A269" s="54"/>
      <c r="B269" s="55"/>
    </row>
    <row r="270" s="29" customFormat="true" ht="13.5" hidden="false" customHeight="true" outlineLevel="0" collapsed="false">
      <c r="A270" s="54"/>
      <c r="B270" s="55"/>
    </row>
    <row r="271" s="29" customFormat="true" ht="13.5" hidden="false" customHeight="true" outlineLevel="0" collapsed="false">
      <c r="A271" s="54"/>
      <c r="B271" s="55"/>
    </row>
    <row r="272" s="29" customFormat="true" ht="13.5" hidden="false" customHeight="true" outlineLevel="0" collapsed="false">
      <c r="A272" s="54"/>
      <c r="B272" s="55"/>
    </row>
    <row r="273" s="29" customFormat="true" ht="13.5" hidden="false" customHeight="true" outlineLevel="0" collapsed="false">
      <c r="A273" s="54"/>
      <c r="B273" s="55"/>
    </row>
    <row r="274" s="29" customFormat="true" ht="13.5" hidden="false" customHeight="true" outlineLevel="0" collapsed="false">
      <c r="A274" s="54"/>
      <c r="B274" s="55"/>
    </row>
    <row r="275" s="29" customFormat="true" ht="13.5" hidden="false" customHeight="true" outlineLevel="0" collapsed="false">
      <c r="A275" s="54"/>
      <c r="B275" s="55"/>
    </row>
    <row r="276" s="29" customFormat="true" ht="13.5" hidden="false" customHeight="true" outlineLevel="0" collapsed="false">
      <c r="A276" s="54"/>
      <c r="B276" s="55"/>
    </row>
    <row r="277" s="29" customFormat="true" ht="13.5" hidden="false" customHeight="true" outlineLevel="0" collapsed="false">
      <c r="A277" s="54"/>
      <c r="B277" s="55"/>
    </row>
    <row r="278" s="29" customFormat="true" ht="13.5" hidden="false" customHeight="true" outlineLevel="0" collapsed="false">
      <c r="A278" s="54"/>
      <c r="B278" s="55"/>
    </row>
    <row r="279" s="29" customFormat="true" ht="13.5" hidden="false" customHeight="true" outlineLevel="0" collapsed="false">
      <c r="A279" s="54"/>
      <c r="B279" s="55"/>
    </row>
    <row r="280" s="29" customFormat="true" ht="13.5" hidden="false" customHeight="true" outlineLevel="0" collapsed="false">
      <c r="A280" s="54"/>
      <c r="B280" s="55"/>
    </row>
    <row r="281" s="29" customFormat="true" ht="13.5" hidden="false" customHeight="true" outlineLevel="0" collapsed="false">
      <c r="A281" s="54"/>
      <c r="B281" s="55"/>
    </row>
    <row r="282" s="29" customFormat="true" ht="13.5" hidden="false" customHeight="true" outlineLevel="0" collapsed="false">
      <c r="A282" s="54"/>
      <c r="B282" s="55"/>
    </row>
    <row r="283" s="29" customFormat="true" ht="13.5" hidden="false" customHeight="true" outlineLevel="0" collapsed="false">
      <c r="A283" s="54"/>
      <c r="B283" s="55"/>
    </row>
    <row r="284" s="29" customFormat="true" ht="13.5" hidden="false" customHeight="true" outlineLevel="0" collapsed="false">
      <c r="A284" s="54"/>
      <c r="B284" s="55"/>
    </row>
    <row r="285" s="29" customFormat="true" ht="13.5" hidden="false" customHeight="true" outlineLevel="0" collapsed="false">
      <c r="A285" s="54"/>
      <c r="B285" s="55"/>
    </row>
    <row r="286" s="29" customFormat="true" ht="13.5" hidden="false" customHeight="true" outlineLevel="0" collapsed="false">
      <c r="A286" s="54"/>
      <c r="B286" s="55"/>
    </row>
    <row r="287" s="29" customFormat="true" ht="13.5" hidden="false" customHeight="true" outlineLevel="0" collapsed="false">
      <c r="A287" s="54"/>
      <c r="B287" s="55"/>
    </row>
    <row r="288" s="29" customFormat="true" ht="13.5" hidden="false" customHeight="true" outlineLevel="0" collapsed="false">
      <c r="A288" s="54"/>
      <c r="B288" s="55"/>
    </row>
    <row r="289" s="29" customFormat="true" ht="13.5" hidden="false" customHeight="true" outlineLevel="0" collapsed="false">
      <c r="A289" s="54"/>
      <c r="B289" s="55"/>
    </row>
    <row r="290" s="29" customFormat="true" ht="13.5" hidden="false" customHeight="true" outlineLevel="0" collapsed="false">
      <c r="A290" s="54"/>
      <c r="B290" s="55"/>
    </row>
    <row r="291" s="29" customFormat="true" ht="13.5" hidden="false" customHeight="true" outlineLevel="0" collapsed="false">
      <c r="A291" s="54"/>
      <c r="B291" s="55"/>
    </row>
    <row r="292" s="29" customFormat="true" ht="13.5" hidden="false" customHeight="true" outlineLevel="0" collapsed="false">
      <c r="A292" s="54"/>
      <c r="B292" s="55"/>
    </row>
    <row r="293" s="29" customFormat="true" ht="13.5" hidden="false" customHeight="true" outlineLevel="0" collapsed="false">
      <c r="A293" s="54"/>
      <c r="B293" s="55"/>
    </row>
    <row r="294" s="29" customFormat="true" ht="13.5" hidden="false" customHeight="true" outlineLevel="0" collapsed="false">
      <c r="A294" s="54"/>
      <c r="B294" s="55"/>
    </row>
    <row r="295" s="29" customFormat="true" ht="13.5" hidden="false" customHeight="true" outlineLevel="0" collapsed="false">
      <c r="A295" s="54"/>
      <c r="B295" s="55"/>
    </row>
    <row r="296" s="29" customFormat="true" ht="13.5" hidden="false" customHeight="true" outlineLevel="0" collapsed="false">
      <c r="A296" s="54"/>
      <c r="B296" s="55"/>
    </row>
    <row r="297" s="29" customFormat="true" ht="13.5" hidden="false" customHeight="true" outlineLevel="0" collapsed="false">
      <c r="A297" s="54"/>
      <c r="B297" s="55"/>
    </row>
    <row r="298" s="29" customFormat="true" ht="13.5" hidden="false" customHeight="true" outlineLevel="0" collapsed="false">
      <c r="A298" s="54"/>
      <c r="B298" s="55"/>
    </row>
    <row r="299" s="29" customFormat="true" ht="13.5" hidden="false" customHeight="true" outlineLevel="0" collapsed="false">
      <c r="A299" s="54"/>
      <c r="B299" s="55"/>
    </row>
    <row r="300" s="29" customFormat="true" ht="13.5" hidden="false" customHeight="true" outlineLevel="0" collapsed="false">
      <c r="A300" s="54"/>
      <c r="B300" s="55"/>
    </row>
    <row r="301" s="29" customFormat="true" ht="13.5" hidden="false" customHeight="true" outlineLevel="0" collapsed="false">
      <c r="A301" s="54"/>
      <c r="B301" s="55"/>
    </row>
    <row r="302" s="29" customFormat="true" ht="13.5" hidden="false" customHeight="true" outlineLevel="0" collapsed="false">
      <c r="A302" s="54"/>
      <c r="B302" s="55"/>
    </row>
    <row r="303" s="29" customFormat="true" ht="13.5" hidden="false" customHeight="true" outlineLevel="0" collapsed="false">
      <c r="A303" s="54"/>
      <c r="B303" s="55"/>
    </row>
    <row r="304" s="29" customFormat="true" ht="13.5" hidden="false" customHeight="true" outlineLevel="0" collapsed="false">
      <c r="A304" s="54"/>
      <c r="B304" s="55"/>
    </row>
    <row r="305" s="29" customFormat="true" ht="13.5" hidden="false" customHeight="true" outlineLevel="0" collapsed="false">
      <c r="A305" s="54"/>
      <c r="B305" s="55"/>
    </row>
    <row r="306" s="29" customFormat="true" ht="13.5" hidden="false" customHeight="true" outlineLevel="0" collapsed="false">
      <c r="A306" s="54"/>
      <c r="B306" s="55"/>
    </row>
    <row r="307" s="29" customFormat="true" ht="13.5" hidden="false" customHeight="true" outlineLevel="0" collapsed="false">
      <c r="A307" s="54"/>
      <c r="B307" s="55"/>
    </row>
    <row r="308" s="29" customFormat="true" ht="13.5" hidden="false" customHeight="true" outlineLevel="0" collapsed="false">
      <c r="A308" s="54"/>
      <c r="B308" s="55"/>
    </row>
    <row r="309" s="29" customFormat="true" ht="13.5" hidden="false" customHeight="true" outlineLevel="0" collapsed="false">
      <c r="A309" s="54"/>
      <c r="B309" s="55"/>
    </row>
    <row r="310" s="29" customFormat="true" ht="13.5" hidden="false" customHeight="true" outlineLevel="0" collapsed="false">
      <c r="A310" s="54"/>
      <c r="B310" s="55"/>
    </row>
    <row r="311" s="29" customFormat="true" ht="13.5" hidden="false" customHeight="true" outlineLevel="0" collapsed="false">
      <c r="A311" s="54"/>
      <c r="B311" s="55"/>
    </row>
    <row r="312" s="29" customFormat="true" ht="13.5" hidden="false" customHeight="true" outlineLevel="0" collapsed="false">
      <c r="A312" s="54"/>
      <c r="B312" s="55"/>
    </row>
    <row r="313" s="29" customFormat="true" ht="13.5" hidden="false" customHeight="true" outlineLevel="0" collapsed="false">
      <c r="A313" s="54"/>
      <c r="B313" s="55"/>
    </row>
    <row r="314" s="29" customFormat="true" ht="13.5" hidden="false" customHeight="true" outlineLevel="0" collapsed="false">
      <c r="A314" s="54"/>
      <c r="B314" s="55"/>
    </row>
    <row r="315" s="29" customFormat="true" ht="13.5" hidden="false" customHeight="true" outlineLevel="0" collapsed="false">
      <c r="A315" s="54"/>
      <c r="B315" s="55"/>
    </row>
    <row r="316" s="29" customFormat="true" ht="13.5" hidden="false" customHeight="true" outlineLevel="0" collapsed="false">
      <c r="A316" s="54"/>
      <c r="B316" s="55"/>
    </row>
    <row r="317" s="29" customFormat="true" ht="13.5" hidden="false" customHeight="true" outlineLevel="0" collapsed="false">
      <c r="A317" s="54"/>
      <c r="B317" s="55"/>
    </row>
    <row r="318" s="29" customFormat="true" ht="13.5" hidden="false" customHeight="true" outlineLevel="0" collapsed="false">
      <c r="A318" s="54"/>
      <c r="B318" s="55"/>
    </row>
    <row r="319" s="29" customFormat="true" ht="13.5" hidden="false" customHeight="true" outlineLevel="0" collapsed="false">
      <c r="A319" s="54"/>
      <c r="B319" s="55"/>
    </row>
    <row r="320" s="29" customFormat="true" ht="13.5" hidden="false" customHeight="true" outlineLevel="0" collapsed="false">
      <c r="A320" s="54"/>
      <c r="B320" s="55"/>
    </row>
    <row r="321" s="29" customFormat="true" ht="13.5" hidden="false" customHeight="true" outlineLevel="0" collapsed="false">
      <c r="A321" s="54"/>
      <c r="B321" s="55"/>
    </row>
    <row r="322" s="29" customFormat="true" ht="13.5" hidden="false" customHeight="true" outlineLevel="0" collapsed="false">
      <c r="A322" s="54"/>
      <c r="B322" s="55"/>
    </row>
    <row r="323" s="29" customFormat="true" ht="13.5" hidden="false" customHeight="true" outlineLevel="0" collapsed="false">
      <c r="A323" s="54"/>
      <c r="B323" s="55"/>
    </row>
    <row r="324" s="29" customFormat="true" ht="13.5" hidden="false" customHeight="true" outlineLevel="0" collapsed="false">
      <c r="A324" s="54"/>
      <c r="B324" s="55"/>
    </row>
    <row r="325" s="29" customFormat="true" ht="13.5" hidden="false" customHeight="true" outlineLevel="0" collapsed="false">
      <c r="A325" s="54"/>
      <c r="B325" s="55"/>
    </row>
    <row r="326" s="29" customFormat="true" ht="13.5" hidden="false" customHeight="true" outlineLevel="0" collapsed="false">
      <c r="A326" s="54"/>
      <c r="B326" s="55"/>
    </row>
    <row r="327" s="29" customFormat="true" ht="13.5" hidden="false" customHeight="true" outlineLevel="0" collapsed="false">
      <c r="A327" s="54"/>
      <c r="B327" s="55"/>
    </row>
    <row r="328" s="29" customFormat="true" ht="13.5" hidden="false" customHeight="true" outlineLevel="0" collapsed="false">
      <c r="A328" s="54"/>
      <c r="B328" s="55"/>
    </row>
    <row r="329" s="29" customFormat="true" ht="13.5" hidden="false" customHeight="true" outlineLevel="0" collapsed="false">
      <c r="A329" s="54"/>
      <c r="B329" s="55"/>
    </row>
    <row r="330" s="29" customFormat="true" ht="13.5" hidden="false" customHeight="true" outlineLevel="0" collapsed="false">
      <c r="A330" s="54"/>
      <c r="B330" s="55"/>
    </row>
    <row r="331" s="29" customFormat="true" ht="13.5" hidden="false" customHeight="true" outlineLevel="0" collapsed="false">
      <c r="A331" s="54"/>
      <c r="B331" s="55"/>
    </row>
    <row r="332" s="29" customFormat="true" ht="13.5" hidden="false" customHeight="true" outlineLevel="0" collapsed="false">
      <c r="A332" s="54"/>
      <c r="B332" s="55"/>
    </row>
    <row r="333" s="29" customFormat="true" ht="13.5" hidden="false" customHeight="true" outlineLevel="0" collapsed="false">
      <c r="A333" s="54"/>
      <c r="B333" s="55"/>
    </row>
    <row r="334" s="29" customFormat="true" ht="13.5" hidden="false" customHeight="true" outlineLevel="0" collapsed="false">
      <c r="A334" s="54"/>
      <c r="B334" s="55"/>
    </row>
    <row r="335" s="29" customFormat="true" ht="13.5" hidden="false" customHeight="true" outlineLevel="0" collapsed="false">
      <c r="A335" s="54"/>
      <c r="B335" s="55"/>
    </row>
    <row r="336" s="29" customFormat="true" ht="13.5" hidden="false" customHeight="true" outlineLevel="0" collapsed="false">
      <c r="A336" s="54"/>
      <c r="B336" s="55"/>
    </row>
    <row r="337" s="29" customFormat="true" ht="13.5" hidden="false" customHeight="true" outlineLevel="0" collapsed="false">
      <c r="A337" s="54"/>
      <c r="B337" s="55"/>
    </row>
    <row r="338" s="29" customFormat="true" ht="13.5" hidden="false" customHeight="true" outlineLevel="0" collapsed="false">
      <c r="A338" s="54"/>
      <c r="B338" s="55"/>
    </row>
    <row r="339" s="29" customFormat="true" ht="13.5" hidden="false" customHeight="true" outlineLevel="0" collapsed="false">
      <c r="A339" s="54"/>
      <c r="B339" s="55"/>
    </row>
    <row r="340" s="29" customFormat="true" ht="13.5" hidden="false" customHeight="true" outlineLevel="0" collapsed="false">
      <c r="A340" s="54"/>
      <c r="B340" s="55"/>
    </row>
    <row r="341" s="29" customFormat="true" ht="13.5" hidden="false" customHeight="true" outlineLevel="0" collapsed="false">
      <c r="A341" s="54"/>
      <c r="B341" s="55"/>
    </row>
    <row r="342" s="29" customFormat="true" ht="13.5" hidden="false" customHeight="true" outlineLevel="0" collapsed="false">
      <c r="A342" s="54"/>
      <c r="B342" s="55"/>
    </row>
    <row r="343" s="29" customFormat="true" ht="13.5" hidden="false" customHeight="true" outlineLevel="0" collapsed="false">
      <c r="A343" s="54"/>
      <c r="B343" s="55"/>
    </row>
    <row r="344" s="29" customFormat="true" ht="13.5" hidden="false" customHeight="true" outlineLevel="0" collapsed="false">
      <c r="A344" s="54"/>
      <c r="B344" s="55"/>
    </row>
    <row r="345" s="29" customFormat="true" ht="13.5" hidden="false" customHeight="true" outlineLevel="0" collapsed="false">
      <c r="A345" s="54"/>
      <c r="B345" s="55"/>
    </row>
    <row r="346" s="29" customFormat="true" ht="13.5" hidden="false" customHeight="true" outlineLevel="0" collapsed="false">
      <c r="A346" s="54"/>
      <c r="B346" s="55"/>
    </row>
    <row r="347" s="29" customFormat="true" ht="13.5" hidden="false" customHeight="true" outlineLevel="0" collapsed="false">
      <c r="A347" s="54"/>
      <c r="B347" s="55"/>
    </row>
    <row r="348" s="29" customFormat="true" ht="13.5" hidden="false" customHeight="true" outlineLevel="0" collapsed="false">
      <c r="A348" s="54"/>
      <c r="B348" s="55"/>
    </row>
    <row r="349" s="29" customFormat="true" ht="13.5" hidden="false" customHeight="true" outlineLevel="0" collapsed="false">
      <c r="A349" s="54"/>
      <c r="B349" s="55"/>
    </row>
    <row r="350" s="29" customFormat="true" ht="13.5" hidden="false" customHeight="true" outlineLevel="0" collapsed="false">
      <c r="A350" s="54"/>
      <c r="B350" s="55"/>
    </row>
    <row r="351" s="29" customFormat="true" ht="13.5" hidden="false" customHeight="true" outlineLevel="0" collapsed="false">
      <c r="A351" s="54"/>
      <c r="B351" s="55"/>
    </row>
    <row r="352" s="29" customFormat="true" ht="13.5" hidden="false" customHeight="true" outlineLevel="0" collapsed="false">
      <c r="A352" s="54"/>
      <c r="B352" s="55"/>
    </row>
    <row r="353" s="29" customFormat="true" ht="13.5" hidden="false" customHeight="true" outlineLevel="0" collapsed="false">
      <c r="A353" s="54"/>
      <c r="B353" s="55"/>
    </row>
    <row r="354" s="29" customFormat="true" ht="13.5" hidden="false" customHeight="true" outlineLevel="0" collapsed="false">
      <c r="A354" s="54"/>
      <c r="B354" s="55"/>
    </row>
    <row r="355" s="29" customFormat="true" ht="13.5" hidden="false" customHeight="true" outlineLevel="0" collapsed="false">
      <c r="A355" s="54"/>
      <c r="B355" s="55"/>
    </row>
    <row r="356" s="29" customFormat="true" ht="13.5" hidden="false" customHeight="true" outlineLevel="0" collapsed="false">
      <c r="A356" s="54"/>
      <c r="B356" s="55"/>
    </row>
    <row r="357" s="29" customFormat="true" ht="13.5" hidden="false" customHeight="true" outlineLevel="0" collapsed="false">
      <c r="A357" s="54"/>
      <c r="B357" s="55"/>
    </row>
    <row r="358" s="29" customFormat="true" ht="13.5" hidden="false" customHeight="true" outlineLevel="0" collapsed="false">
      <c r="A358" s="54"/>
      <c r="B358" s="55"/>
    </row>
    <row r="359" s="29" customFormat="true" ht="13.5" hidden="false" customHeight="true" outlineLevel="0" collapsed="false">
      <c r="A359" s="54"/>
      <c r="B359" s="55"/>
    </row>
    <row r="360" s="29" customFormat="true" ht="13.5" hidden="false" customHeight="true" outlineLevel="0" collapsed="false">
      <c r="A360" s="54"/>
      <c r="B360" s="55"/>
    </row>
    <row r="361" s="29" customFormat="true" ht="13.5" hidden="false" customHeight="true" outlineLevel="0" collapsed="false">
      <c r="A361" s="54"/>
      <c r="B361" s="55"/>
    </row>
    <row r="362" s="29" customFormat="true" ht="13.5" hidden="false" customHeight="true" outlineLevel="0" collapsed="false">
      <c r="A362" s="54"/>
      <c r="B362" s="55"/>
    </row>
    <row r="363" s="29" customFormat="true" ht="13.5" hidden="false" customHeight="true" outlineLevel="0" collapsed="false">
      <c r="A363" s="54"/>
      <c r="B363" s="55"/>
    </row>
    <row r="364" s="29" customFormat="true" ht="13.5" hidden="false" customHeight="true" outlineLevel="0" collapsed="false">
      <c r="A364" s="54"/>
      <c r="B364" s="55"/>
    </row>
    <row r="365" s="29" customFormat="true" ht="13.5" hidden="false" customHeight="true" outlineLevel="0" collapsed="false">
      <c r="A365" s="54"/>
      <c r="B365" s="55"/>
    </row>
    <row r="366" s="29" customFormat="true" ht="13.5" hidden="false" customHeight="true" outlineLevel="0" collapsed="false">
      <c r="A366" s="54"/>
      <c r="B366" s="55"/>
    </row>
    <row r="367" s="29" customFormat="true" ht="13.5" hidden="false" customHeight="true" outlineLevel="0" collapsed="false">
      <c r="A367" s="54"/>
      <c r="B367" s="55"/>
    </row>
    <row r="368" s="29" customFormat="true" ht="13.5" hidden="false" customHeight="true" outlineLevel="0" collapsed="false">
      <c r="A368" s="54"/>
      <c r="B368" s="55"/>
    </row>
    <row r="369" s="29" customFormat="true" ht="13.5" hidden="false" customHeight="true" outlineLevel="0" collapsed="false">
      <c r="A369" s="54"/>
      <c r="B369" s="55"/>
    </row>
    <row r="370" s="29" customFormat="true" ht="13.5" hidden="false" customHeight="true" outlineLevel="0" collapsed="false">
      <c r="A370" s="54"/>
      <c r="B370" s="55"/>
    </row>
    <row r="371" s="29" customFormat="true" ht="13.5" hidden="false" customHeight="true" outlineLevel="0" collapsed="false">
      <c r="A371" s="54"/>
      <c r="B371" s="55"/>
    </row>
    <row r="372" s="29" customFormat="true" ht="13.5" hidden="false" customHeight="true" outlineLevel="0" collapsed="false">
      <c r="A372" s="54"/>
      <c r="B372" s="55"/>
    </row>
    <row r="373" s="29" customFormat="true" ht="13.5" hidden="false" customHeight="true" outlineLevel="0" collapsed="false">
      <c r="A373" s="54"/>
      <c r="B373" s="55"/>
    </row>
    <row r="374" s="29" customFormat="true" ht="13.5" hidden="false" customHeight="true" outlineLevel="0" collapsed="false">
      <c r="A374" s="54"/>
      <c r="B374" s="55"/>
    </row>
    <row r="375" s="29" customFormat="true" ht="13.5" hidden="false" customHeight="true" outlineLevel="0" collapsed="false">
      <c r="A375" s="54"/>
      <c r="B375" s="55"/>
    </row>
    <row r="376" s="29" customFormat="true" ht="13.5" hidden="false" customHeight="true" outlineLevel="0" collapsed="false">
      <c r="A376" s="54"/>
      <c r="B376" s="55"/>
    </row>
    <row r="377" s="29" customFormat="true" ht="13.5" hidden="false" customHeight="true" outlineLevel="0" collapsed="false">
      <c r="A377" s="54"/>
      <c r="B377" s="55"/>
    </row>
    <row r="378" s="29" customFormat="true" ht="13.5" hidden="false" customHeight="true" outlineLevel="0" collapsed="false">
      <c r="A378" s="54"/>
      <c r="B378" s="55"/>
    </row>
    <row r="379" s="29" customFormat="true" ht="13.5" hidden="false" customHeight="true" outlineLevel="0" collapsed="false">
      <c r="A379" s="54"/>
      <c r="B379" s="55"/>
    </row>
    <row r="380" s="29" customFormat="true" ht="13.5" hidden="false" customHeight="true" outlineLevel="0" collapsed="false">
      <c r="A380" s="54"/>
      <c r="B380" s="55"/>
    </row>
    <row r="381" s="29" customFormat="true" ht="13.5" hidden="false" customHeight="true" outlineLevel="0" collapsed="false">
      <c r="A381" s="54"/>
      <c r="B381" s="55"/>
    </row>
    <row r="382" s="29" customFormat="true" ht="13.5" hidden="false" customHeight="true" outlineLevel="0" collapsed="false">
      <c r="A382" s="54"/>
      <c r="B382" s="55"/>
    </row>
    <row r="383" s="29" customFormat="true" ht="13.5" hidden="false" customHeight="true" outlineLevel="0" collapsed="false">
      <c r="A383" s="54"/>
      <c r="B383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6.75"/>
    <col collapsed="false" customWidth="true" hidden="false" outlineLevel="0" max="11" min="2" style="5" width="6.37"/>
    <col collapsed="false" customWidth="false" hidden="false" outlineLevel="0" max="14" min="12" style="5" width="8.99"/>
    <col collapsed="false" customWidth="true" hidden="false" outlineLevel="0" max="15" min="15" style="5" width="11.37"/>
    <col collapsed="false" customWidth="false" hidden="false" outlineLevel="0" max="257" min="16" style="5" width="8.99"/>
  </cols>
  <sheetData>
    <row r="1" s="58" customFormat="true" ht="21" hidden="false" customHeight="true" outlineLevel="0" collapsed="false">
      <c r="A1" s="21" t="s">
        <v>402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58" customFormat="true" ht="14.25" hidden="false" customHeight="true" outlineLevel="0" collapsed="false">
      <c r="A2" s="21" t="s">
        <v>403</v>
      </c>
      <c r="B2" s="57"/>
      <c r="C2" s="57"/>
      <c r="D2" s="57"/>
      <c r="E2" s="57"/>
      <c r="F2" s="57"/>
      <c r="G2" s="57"/>
      <c r="H2" s="57"/>
      <c r="I2" s="57"/>
      <c r="J2" s="57"/>
      <c r="K2" s="57"/>
      <c r="P2" s="27"/>
    </row>
    <row r="3" s="1" customFormat="true" ht="13.5" hidden="false" customHeight="false" outlineLevel="0" collapsed="false">
      <c r="A3" s="19" t="s">
        <v>404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s="1" customFormat="true" ht="13.5" hidden="false" customHeight="false" outlineLevel="0" collapsed="false">
      <c r="A4" s="19" t="s">
        <v>405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s="1" customFormat="true" ht="13.5" hidden="false" customHeight="false" outlineLevel="0" collapsed="false">
      <c r="A5" s="59"/>
      <c r="B5" s="57"/>
      <c r="C5" s="57"/>
      <c r="D5" s="57"/>
      <c r="E5" s="57"/>
      <c r="F5" s="57"/>
      <c r="G5" s="57"/>
      <c r="H5" s="57"/>
      <c r="I5" s="57"/>
      <c r="J5" s="57"/>
      <c r="K5" s="57"/>
    </row>
    <row r="6" s="1" customFormat="true" ht="12.95" hidden="false" customHeight="true" outlineLevel="0" collapsed="false">
      <c r="A6" s="60" t="s">
        <v>128</v>
      </c>
      <c r="B6" s="61" t="n">
        <v>2011</v>
      </c>
      <c r="C6" s="60" t="s">
        <v>155</v>
      </c>
      <c r="D6" s="61" t="n">
        <v>2012</v>
      </c>
      <c r="E6" s="60" t="s">
        <v>155</v>
      </c>
      <c r="F6" s="61" t="n">
        <v>2013</v>
      </c>
      <c r="G6" s="60" t="s">
        <v>155</v>
      </c>
      <c r="H6" s="61" t="n">
        <v>2014</v>
      </c>
      <c r="I6" s="60" t="s">
        <v>155</v>
      </c>
      <c r="J6" s="61" t="n">
        <v>2015</v>
      </c>
      <c r="K6" s="60" t="s">
        <v>155</v>
      </c>
      <c r="O6" s="62"/>
      <c r="P6" s="62"/>
    </row>
    <row r="7" customFormat="false" ht="12.95" hidden="false" customHeight="true" outlineLevel="0" collapsed="false">
      <c r="A7" s="63"/>
      <c r="B7" s="64"/>
      <c r="C7" s="64" t="s">
        <v>406</v>
      </c>
      <c r="D7" s="64"/>
      <c r="E7" s="64" t="s">
        <v>406</v>
      </c>
      <c r="F7" s="64"/>
      <c r="G7" s="64" t="s">
        <v>406</v>
      </c>
      <c r="H7" s="64"/>
      <c r="I7" s="64" t="s">
        <v>406</v>
      </c>
      <c r="J7" s="64"/>
      <c r="K7" s="64" t="s">
        <v>406</v>
      </c>
      <c r="O7" s="62"/>
      <c r="P7" s="62"/>
    </row>
    <row r="8" customFormat="false" ht="12.95" hidden="false" customHeight="true" outlineLevel="0" collapsed="false">
      <c r="A8" s="65" t="s">
        <v>407</v>
      </c>
      <c r="B8" s="66"/>
      <c r="C8" s="66"/>
      <c r="D8" s="66"/>
      <c r="E8" s="66"/>
      <c r="F8" s="66"/>
      <c r="G8" s="66"/>
      <c r="H8" s="66"/>
      <c r="I8" s="66"/>
      <c r="J8" s="66"/>
      <c r="K8" s="66"/>
      <c r="M8" s="5" t="s">
        <v>408</v>
      </c>
    </row>
    <row r="9" customFormat="false" ht="12.95" hidden="false" customHeight="true" outlineLevel="0" collapsed="false">
      <c r="A9" s="67" t="s">
        <v>194</v>
      </c>
      <c r="B9" s="68" t="n">
        <v>4199</v>
      </c>
      <c r="C9" s="68" t="n">
        <v>3794</v>
      </c>
      <c r="D9" s="68" t="n">
        <v>4495</v>
      </c>
      <c r="E9" s="68" t="n">
        <v>4065</v>
      </c>
      <c r="F9" s="68" t="n">
        <v>4800</v>
      </c>
      <c r="G9" s="68" t="n">
        <v>4341</v>
      </c>
      <c r="H9" s="68" t="n">
        <v>5068</v>
      </c>
      <c r="I9" s="68" t="n">
        <v>4570</v>
      </c>
      <c r="J9" s="68" t="n">
        <v>5388</v>
      </c>
      <c r="K9" s="68" t="n">
        <v>4853</v>
      </c>
      <c r="M9" s="69" t="n">
        <f aca="false">K9/J9</f>
        <v>0.900705270972532</v>
      </c>
    </row>
    <row r="10" customFormat="false" ht="12.95" hidden="false" customHeight="true" outlineLevel="0" collapsed="false">
      <c r="A10" s="67" t="s">
        <v>198</v>
      </c>
      <c r="B10" s="68" t="n">
        <v>12555</v>
      </c>
      <c r="C10" s="68" t="n">
        <v>11433</v>
      </c>
      <c r="D10" s="68" t="n">
        <v>12923</v>
      </c>
      <c r="E10" s="68" t="n">
        <v>11632</v>
      </c>
      <c r="F10" s="68" t="n">
        <v>13278</v>
      </c>
      <c r="G10" s="68" t="n">
        <v>11758</v>
      </c>
      <c r="H10" s="68" t="n">
        <v>13678</v>
      </c>
      <c r="I10" s="68" t="n">
        <v>11920</v>
      </c>
      <c r="J10" s="68" t="n">
        <v>14098</v>
      </c>
      <c r="K10" s="68" t="n">
        <v>12082</v>
      </c>
      <c r="M10" s="69" t="n">
        <f aca="false">K10/J10</f>
        <v>0.857000993048659</v>
      </c>
    </row>
    <row r="11" customFormat="false" ht="12.95" hidden="false" customHeight="true" outlineLevel="0" collapsed="false">
      <c r="A11" s="67" t="s">
        <v>200</v>
      </c>
      <c r="B11" s="68" t="n">
        <v>1170</v>
      </c>
      <c r="C11" s="68" t="n">
        <v>1084</v>
      </c>
      <c r="D11" s="68" t="n">
        <v>1223</v>
      </c>
      <c r="E11" s="68" t="n">
        <v>1108</v>
      </c>
      <c r="F11" s="68" t="n">
        <v>1271</v>
      </c>
      <c r="G11" s="68" t="n">
        <v>1136</v>
      </c>
      <c r="H11" s="68" t="n">
        <v>1337</v>
      </c>
      <c r="I11" s="68" t="n">
        <v>1192</v>
      </c>
      <c r="J11" s="68" t="n">
        <v>1402</v>
      </c>
      <c r="K11" s="68" t="n">
        <v>1243</v>
      </c>
      <c r="M11" s="69" t="n">
        <f aca="false">K11/J11</f>
        <v>0.886590584878745</v>
      </c>
    </row>
    <row r="12" customFormat="false" ht="12.95" hidden="false" customHeight="true" outlineLevel="0" collapsed="false">
      <c r="A12" s="67" t="s">
        <v>202</v>
      </c>
      <c r="B12" s="68" t="n">
        <v>10826</v>
      </c>
      <c r="C12" s="68" t="n">
        <v>8302</v>
      </c>
      <c r="D12" s="68" t="n">
        <v>11088</v>
      </c>
      <c r="E12" s="68" t="n">
        <v>8360</v>
      </c>
      <c r="F12" s="68" t="n">
        <v>11291</v>
      </c>
      <c r="G12" s="68" t="n">
        <v>8351</v>
      </c>
      <c r="H12" s="68" t="n">
        <v>11541</v>
      </c>
      <c r="I12" s="68" t="n">
        <v>8418</v>
      </c>
      <c r="J12" s="68" t="n">
        <v>11800</v>
      </c>
      <c r="K12" s="68" t="n">
        <v>8432</v>
      </c>
      <c r="M12" s="69" t="n">
        <f aca="false">K12/J12</f>
        <v>0.714576271186441</v>
      </c>
    </row>
    <row r="13" customFormat="false" ht="12.95" hidden="false" customHeight="true" outlineLevel="0" collapsed="false">
      <c r="A13" s="67" t="s">
        <v>204</v>
      </c>
      <c r="B13" s="68" t="n">
        <v>10994</v>
      </c>
      <c r="C13" s="68" t="n">
        <v>10192</v>
      </c>
      <c r="D13" s="68" t="n">
        <v>11396</v>
      </c>
      <c r="E13" s="68" t="n">
        <v>10285</v>
      </c>
      <c r="F13" s="68" t="n">
        <v>11773</v>
      </c>
      <c r="G13" s="68" t="n">
        <v>10330</v>
      </c>
      <c r="H13" s="68" t="n">
        <v>12168</v>
      </c>
      <c r="I13" s="68" t="n">
        <v>10359</v>
      </c>
      <c r="J13" s="68" t="n">
        <v>12555</v>
      </c>
      <c r="K13" s="68" t="n">
        <v>10384</v>
      </c>
      <c r="M13" s="69" t="n">
        <f aca="false">K13/J13</f>
        <v>0.827080844285145</v>
      </c>
    </row>
    <row r="14" customFormat="false" ht="12.95" hidden="false" customHeight="true" outlineLevel="0" collapsed="false">
      <c r="A14" s="66" t="s">
        <v>206</v>
      </c>
      <c r="B14" s="68" t="n">
        <v>1496</v>
      </c>
      <c r="C14" s="68" t="n">
        <v>1446</v>
      </c>
      <c r="D14" s="68" t="n">
        <v>1581</v>
      </c>
      <c r="E14" s="68" t="n">
        <v>1522</v>
      </c>
      <c r="F14" s="68" t="n">
        <v>1682</v>
      </c>
      <c r="G14" s="68" t="n">
        <v>1609</v>
      </c>
      <c r="H14" s="68" t="n">
        <v>1775</v>
      </c>
      <c r="I14" s="68" t="n">
        <v>1696</v>
      </c>
      <c r="J14" s="68" t="n">
        <v>1869</v>
      </c>
      <c r="K14" s="68" t="n">
        <v>1777</v>
      </c>
      <c r="M14" s="69" t="n">
        <f aca="false">K14/J14</f>
        <v>0.950775815944355</v>
      </c>
    </row>
    <row r="15" customFormat="false" ht="12.95" hidden="false" customHeight="true" outlineLevel="0" collapsed="false">
      <c r="A15" s="67" t="s">
        <v>208</v>
      </c>
      <c r="B15" s="68" t="n">
        <v>20808</v>
      </c>
      <c r="C15" s="68" t="n">
        <v>17180</v>
      </c>
      <c r="D15" s="68" t="n">
        <v>21366</v>
      </c>
      <c r="E15" s="68" t="n">
        <v>17325</v>
      </c>
      <c r="F15" s="68" t="n">
        <v>21887</v>
      </c>
      <c r="G15" s="68" t="n">
        <v>17507</v>
      </c>
      <c r="H15" s="68" t="n">
        <v>23640</v>
      </c>
      <c r="I15" s="68" t="n">
        <v>18864</v>
      </c>
      <c r="J15" s="68" t="n">
        <v>25236</v>
      </c>
      <c r="K15" s="68" t="n">
        <v>20128</v>
      </c>
      <c r="M15" s="69" t="n">
        <f aca="false">K15/J15</f>
        <v>0.79759074338247</v>
      </c>
    </row>
    <row r="16" customFormat="false" ht="12.95" hidden="false" customHeight="true" outlineLevel="0" collapsed="false">
      <c r="A16" s="67" t="s">
        <v>210</v>
      </c>
      <c r="B16" s="68" t="n">
        <v>752</v>
      </c>
      <c r="C16" s="68" t="n">
        <v>728</v>
      </c>
      <c r="D16" s="68" t="n">
        <v>815</v>
      </c>
      <c r="E16" s="68" t="n">
        <v>782</v>
      </c>
      <c r="F16" s="68" t="n">
        <v>835</v>
      </c>
      <c r="G16" s="68" t="n">
        <v>795</v>
      </c>
      <c r="H16" s="68" t="n">
        <v>862</v>
      </c>
      <c r="I16" s="68" t="n">
        <v>815</v>
      </c>
      <c r="J16" s="68" t="n">
        <v>893</v>
      </c>
      <c r="K16" s="68" t="n">
        <v>837</v>
      </c>
      <c r="M16" s="69" t="n">
        <f aca="false">K16/J16</f>
        <v>0.937290033594625</v>
      </c>
    </row>
    <row r="17" customFormat="false" ht="12.95" hidden="false" customHeight="true" outlineLevel="0" collapsed="false">
      <c r="A17" s="67" t="s">
        <v>212</v>
      </c>
      <c r="B17" s="68" t="n">
        <v>1919</v>
      </c>
      <c r="C17" s="68" t="n">
        <v>1725</v>
      </c>
      <c r="D17" s="68" t="n">
        <v>2018</v>
      </c>
      <c r="E17" s="68" t="n">
        <v>1791</v>
      </c>
      <c r="F17" s="68" t="n">
        <v>2193</v>
      </c>
      <c r="G17" s="68" t="n">
        <v>1933</v>
      </c>
      <c r="H17" s="68" t="n">
        <v>2318</v>
      </c>
      <c r="I17" s="68" t="n">
        <v>2029</v>
      </c>
      <c r="J17" s="68" t="n">
        <v>2461</v>
      </c>
      <c r="K17" s="68" t="n">
        <v>2153</v>
      </c>
      <c r="M17" s="69" t="n">
        <f aca="false">K17/J17</f>
        <v>0.874847622917513</v>
      </c>
    </row>
    <row r="18" customFormat="false" ht="12.95" hidden="false" customHeight="true" outlineLevel="0" collapsed="false">
      <c r="A18" s="67" t="s">
        <v>214</v>
      </c>
      <c r="B18" s="68" t="n">
        <v>54772</v>
      </c>
      <c r="C18" s="68" t="n">
        <v>42631</v>
      </c>
      <c r="D18" s="68" t="n">
        <v>56661</v>
      </c>
      <c r="E18" s="68" t="n">
        <v>43322</v>
      </c>
      <c r="F18" s="68" t="n">
        <v>58719</v>
      </c>
      <c r="G18" s="68" t="n">
        <v>44143</v>
      </c>
      <c r="H18" s="68" t="n">
        <v>60739</v>
      </c>
      <c r="I18" s="68" t="n">
        <v>44969</v>
      </c>
      <c r="J18" s="68" t="n">
        <v>62965</v>
      </c>
      <c r="K18" s="68" t="n">
        <v>46306</v>
      </c>
      <c r="M18" s="69" t="n">
        <f aca="false">K18/J18</f>
        <v>0.735424442150401</v>
      </c>
    </row>
    <row r="19" customFormat="false" ht="12.95" hidden="false" customHeight="true" outlineLevel="0" collapsed="false">
      <c r="A19" s="67" t="s">
        <v>216</v>
      </c>
      <c r="B19" s="68" t="n">
        <v>1171</v>
      </c>
      <c r="C19" s="68" t="n">
        <v>1130</v>
      </c>
      <c r="D19" s="68" t="n">
        <v>1241</v>
      </c>
      <c r="E19" s="68" t="n">
        <v>1197</v>
      </c>
      <c r="F19" s="68" t="n">
        <v>1302</v>
      </c>
      <c r="G19" s="68" t="n">
        <v>1249</v>
      </c>
      <c r="H19" s="68" t="n">
        <v>1353</v>
      </c>
      <c r="I19" s="68" t="n">
        <v>1290</v>
      </c>
      <c r="J19" s="68" t="n">
        <v>1387</v>
      </c>
      <c r="K19" s="68" t="n">
        <v>1317</v>
      </c>
      <c r="M19" s="69" t="n">
        <f aca="false">K19/J19</f>
        <v>0.949531362653208</v>
      </c>
    </row>
    <row r="20" customFormat="false" ht="12.95" hidden="false" customHeight="true" outlineLevel="0" collapsed="false">
      <c r="A20" s="67" t="s">
        <v>218</v>
      </c>
      <c r="B20" s="68" t="n">
        <v>3502</v>
      </c>
      <c r="C20" s="68" t="n">
        <v>2725</v>
      </c>
      <c r="D20" s="68" t="n">
        <v>3553</v>
      </c>
      <c r="E20" s="68" t="n">
        <v>2749</v>
      </c>
      <c r="F20" s="68" t="n">
        <v>3601</v>
      </c>
      <c r="G20" s="68" t="n">
        <v>2772</v>
      </c>
      <c r="H20" s="68" t="n">
        <v>3645</v>
      </c>
      <c r="I20" s="68" t="n">
        <v>2787</v>
      </c>
      <c r="J20" s="68" t="n">
        <v>3685</v>
      </c>
      <c r="K20" s="68" t="n">
        <v>2795</v>
      </c>
      <c r="M20" s="69" t="n">
        <f aca="false">K20/J20</f>
        <v>0.758480325644505</v>
      </c>
    </row>
    <row r="21" customFormat="false" ht="12.95" hidden="false" customHeight="true" outlineLevel="0" collapsed="false">
      <c r="A21" s="67" t="s">
        <v>220</v>
      </c>
      <c r="B21" s="68" t="n">
        <v>470</v>
      </c>
      <c r="C21" s="68" t="n">
        <v>439</v>
      </c>
      <c r="D21" s="68" t="n">
        <v>487</v>
      </c>
      <c r="E21" s="68" t="n">
        <v>452</v>
      </c>
      <c r="F21" s="68" t="n">
        <v>505</v>
      </c>
      <c r="G21" s="68" t="n">
        <v>462</v>
      </c>
      <c r="H21" s="68" t="n">
        <v>525</v>
      </c>
      <c r="I21" s="68" t="n">
        <v>475</v>
      </c>
      <c r="J21" s="68" t="n">
        <v>540</v>
      </c>
      <c r="K21" s="68" t="n">
        <v>486</v>
      </c>
      <c r="M21" s="69" t="n">
        <f aca="false">K21/J21</f>
        <v>0.9</v>
      </c>
    </row>
    <row r="22" customFormat="false" ht="12.95" hidden="false" customHeight="true" outlineLevel="0" collapsed="false">
      <c r="A22" s="67" t="s">
        <v>222</v>
      </c>
      <c r="B22" s="68" t="n">
        <v>11424</v>
      </c>
      <c r="C22" s="68" t="n">
        <v>8414</v>
      </c>
      <c r="D22" s="68" t="n">
        <v>11886</v>
      </c>
      <c r="E22" s="68" t="n">
        <v>8559</v>
      </c>
      <c r="F22" s="68" t="n">
        <v>12292</v>
      </c>
      <c r="G22" s="68" t="n">
        <v>8679</v>
      </c>
      <c r="H22" s="68" t="n">
        <v>12784</v>
      </c>
      <c r="I22" s="68" t="n">
        <v>8885</v>
      </c>
      <c r="J22" s="68" t="n">
        <v>13303</v>
      </c>
      <c r="K22" s="68" t="n">
        <v>9157</v>
      </c>
      <c r="M22" s="69" t="n">
        <f aca="false">K22/J22</f>
        <v>0.688340975719763</v>
      </c>
    </row>
    <row r="23" customFormat="false" ht="12.95" hidden="false" customHeight="true" outlineLevel="0" collapsed="false">
      <c r="A23" s="67" t="s">
        <v>165</v>
      </c>
      <c r="B23" s="68" t="n">
        <v>6060</v>
      </c>
      <c r="C23" s="68" t="n">
        <v>3863</v>
      </c>
      <c r="D23" s="68" t="n">
        <v>6321</v>
      </c>
      <c r="E23" s="68" t="n">
        <v>3884</v>
      </c>
      <c r="F23" s="68" t="n">
        <v>6482</v>
      </c>
      <c r="G23" s="68" t="n">
        <v>3798</v>
      </c>
      <c r="H23" s="68" t="n">
        <v>6644</v>
      </c>
      <c r="I23" s="68" t="n">
        <v>3717</v>
      </c>
      <c r="J23" s="68" t="n">
        <v>6915</v>
      </c>
      <c r="K23" s="68" t="n">
        <v>3748</v>
      </c>
      <c r="M23" s="69" t="n">
        <f aca="false">K23/J23</f>
        <v>0.542010122921186</v>
      </c>
    </row>
    <row r="24" customFormat="false" ht="12.95" hidden="false" customHeight="true" outlineLevel="0" collapsed="false">
      <c r="A24" s="67" t="s">
        <v>224</v>
      </c>
      <c r="B24" s="68" t="n">
        <v>8154</v>
      </c>
      <c r="C24" s="68" t="n">
        <v>5982</v>
      </c>
      <c r="D24" s="68" t="n">
        <v>8296</v>
      </c>
      <c r="E24" s="68" t="n">
        <v>5863</v>
      </c>
      <c r="F24" s="68" t="n">
        <v>8425</v>
      </c>
      <c r="G24" s="68" t="n">
        <v>5726</v>
      </c>
      <c r="H24" s="68" t="n">
        <v>8602</v>
      </c>
      <c r="I24" s="68" t="n">
        <v>5632</v>
      </c>
      <c r="J24" s="68" t="n">
        <v>8763</v>
      </c>
      <c r="K24" s="68" t="n">
        <v>5600</v>
      </c>
      <c r="M24" s="69" t="n">
        <f aca="false">K24/J24</f>
        <v>0.639050553463426</v>
      </c>
    </row>
    <row r="25" customFormat="false" ht="12.95" hidden="false" customHeight="true" outlineLevel="0" collapsed="false">
      <c r="A25" s="67" t="s">
        <v>409</v>
      </c>
      <c r="B25" s="68" t="n">
        <v>1386</v>
      </c>
      <c r="C25" s="68" t="n">
        <v>1385</v>
      </c>
      <c r="D25" s="68" t="n">
        <v>1569</v>
      </c>
      <c r="E25" s="68" t="n">
        <v>1568</v>
      </c>
      <c r="F25" s="68" t="n">
        <v>1735</v>
      </c>
      <c r="G25" s="68" t="n">
        <v>1734</v>
      </c>
      <c r="H25" s="68" t="n">
        <v>1933</v>
      </c>
      <c r="I25" s="68" t="n">
        <v>1932</v>
      </c>
      <c r="J25" s="68" t="n">
        <v>2151</v>
      </c>
      <c r="K25" s="68" t="n">
        <v>2147</v>
      </c>
      <c r="M25" s="69" t="n">
        <f aca="false">K25/J25</f>
        <v>0.99814039981404</v>
      </c>
    </row>
    <row r="26" customFormat="false" ht="12.95" hidden="false" customHeight="true" outlineLevel="0" collapsed="false">
      <c r="A26" s="67" t="s">
        <v>228</v>
      </c>
      <c r="B26" s="68" t="n">
        <v>539</v>
      </c>
      <c r="C26" s="68" t="n">
        <v>493</v>
      </c>
      <c r="D26" s="68" t="n">
        <v>572</v>
      </c>
      <c r="E26" s="68" t="n">
        <v>522</v>
      </c>
      <c r="F26" s="68" t="n">
        <v>602</v>
      </c>
      <c r="G26" s="68" t="n">
        <v>548</v>
      </c>
      <c r="H26" s="68" t="n">
        <v>621</v>
      </c>
      <c r="I26" s="68" t="n">
        <v>562</v>
      </c>
      <c r="J26" s="68" t="n">
        <v>660</v>
      </c>
      <c r="K26" s="68" t="n">
        <v>587</v>
      </c>
      <c r="M26" s="69" t="n">
        <f aca="false">K26/J26</f>
        <v>0.889393939393939</v>
      </c>
    </row>
    <row r="27" customFormat="false" ht="12.95" hidden="false" customHeight="true" outlineLevel="0" collapsed="false">
      <c r="A27" s="67" t="s">
        <v>230</v>
      </c>
      <c r="B27" s="68" t="n">
        <v>178659</v>
      </c>
      <c r="C27" s="68" t="n">
        <v>138943</v>
      </c>
      <c r="D27" s="68" t="n">
        <v>181851</v>
      </c>
      <c r="E27" s="68" t="n">
        <v>139248</v>
      </c>
      <c r="F27" s="68" t="n">
        <v>185017</v>
      </c>
      <c r="G27" s="68" t="n">
        <v>139534</v>
      </c>
      <c r="H27" s="68" t="n">
        <v>188246</v>
      </c>
      <c r="I27" s="68" t="n">
        <v>139727</v>
      </c>
      <c r="J27" s="68" t="n">
        <v>191671</v>
      </c>
      <c r="K27" s="68" t="n">
        <v>140158</v>
      </c>
      <c r="M27" s="69" t="n">
        <f aca="false">K27/J27</f>
        <v>0.731242597993437</v>
      </c>
    </row>
    <row r="28" customFormat="false" ht="12.95" hidden="false" customHeight="true" outlineLevel="0" collapsed="false">
      <c r="A28" s="67" t="s">
        <v>232</v>
      </c>
      <c r="B28" s="68" t="n">
        <v>5609</v>
      </c>
      <c r="C28" s="68" t="n">
        <v>4958</v>
      </c>
      <c r="D28" s="68" t="n">
        <v>5824</v>
      </c>
      <c r="E28" s="68" t="n">
        <v>5084</v>
      </c>
      <c r="F28" s="68" t="n">
        <v>6006</v>
      </c>
      <c r="G28" s="68" t="n">
        <v>5209</v>
      </c>
      <c r="H28" s="68" t="n">
        <v>6176</v>
      </c>
      <c r="I28" s="68" t="n">
        <v>5286</v>
      </c>
      <c r="J28" s="68" t="n">
        <v>6344</v>
      </c>
      <c r="K28" s="68" t="n">
        <v>5355</v>
      </c>
      <c r="M28" s="69" t="n">
        <f aca="false">K28/J28</f>
        <v>0.844104665825977</v>
      </c>
    </row>
    <row r="29" customFormat="false" ht="12.95" hidden="false" customHeight="true" outlineLevel="0" collapsed="false">
      <c r="A29" s="70" t="s">
        <v>234</v>
      </c>
      <c r="B29" s="71" t="n">
        <v>15790</v>
      </c>
      <c r="C29" s="71" t="n">
        <v>10983</v>
      </c>
      <c r="D29" s="71" t="n">
        <v>16031</v>
      </c>
      <c r="E29" s="71" t="n">
        <v>10964</v>
      </c>
      <c r="F29" s="71" t="n">
        <v>16250</v>
      </c>
      <c r="G29" s="71" t="n">
        <v>10947</v>
      </c>
      <c r="H29" s="71" t="n">
        <v>16496</v>
      </c>
      <c r="I29" s="71" t="n">
        <v>10976</v>
      </c>
      <c r="J29" s="71" t="n">
        <v>16813</v>
      </c>
      <c r="K29" s="71" t="n">
        <v>11151</v>
      </c>
      <c r="M29" s="69" t="n">
        <f aca="false">K29/J29</f>
        <v>0.663236781062273</v>
      </c>
    </row>
    <row r="30" customFormat="false" ht="12.95" hidden="false" customHeight="true" outlineLevel="0" collapsed="false">
      <c r="A30" s="59" t="s">
        <v>15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M30" s="69"/>
    </row>
    <row r="31" customFormat="false" ht="12.95" hidden="false" customHeight="true" outlineLevel="0" collapsed="false">
      <c r="A31" s="67" t="s">
        <v>194</v>
      </c>
      <c r="B31" s="68" t="n">
        <v>2954</v>
      </c>
      <c r="C31" s="68" t="n">
        <v>2757</v>
      </c>
      <c r="D31" s="68" t="n">
        <v>3180</v>
      </c>
      <c r="E31" s="68" t="n">
        <v>2969</v>
      </c>
      <c r="F31" s="68" t="n">
        <v>3392</v>
      </c>
      <c r="G31" s="68" t="n">
        <v>3163</v>
      </c>
      <c r="H31" s="68" t="n">
        <v>3591</v>
      </c>
      <c r="I31" s="68" t="n">
        <v>3345</v>
      </c>
      <c r="J31" s="68" t="n">
        <v>3819</v>
      </c>
      <c r="K31" s="68" t="n">
        <v>3555</v>
      </c>
      <c r="M31" s="69" t="n">
        <f aca="false">J31/J9</f>
        <v>0.708797327394209</v>
      </c>
      <c r="N31" s="69" t="n">
        <f aca="false">K31/K9</f>
        <v>0.732536575314239</v>
      </c>
      <c r="O31" s="72"/>
    </row>
    <row r="32" customFormat="false" ht="12.95" hidden="false" customHeight="true" outlineLevel="0" collapsed="false">
      <c r="A32" s="67" t="s">
        <v>198</v>
      </c>
      <c r="B32" s="68" t="n">
        <v>11926</v>
      </c>
      <c r="C32" s="68" t="n">
        <v>10834</v>
      </c>
      <c r="D32" s="68" t="n">
        <v>12268</v>
      </c>
      <c r="E32" s="68" t="n">
        <v>11012</v>
      </c>
      <c r="F32" s="68" t="n">
        <v>12583</v>
      </c>
      <c r="G32" s="68" t="n">
        <v>11109</v>
      </c>
      <c r="H32" s="68" t="n">
        <v>12946</v>
      </c>
      <c r="I32" s="68" t="n">
        <v>11243</v>
      </c>
      <c r="J32" s="68" t="n">
        <v>13308</v>
      </c>
      <c r="K32" s="68" t="n">
        <v>11355</v>
      </c>
      <c r="M32" s="69" t="n">
        <f aca="false">J32/J10</f>
        <v>0.943963682791885</v>
      </c>
      <c r="N32" s="69" t="n">
        <f aca="false">K32/K10</f>
        <v>0.939827843072339</v>
      </c>
      <c r="O32" s="72"/>
    </row>
    <row r="33" customFormat="false" ht="12.95" hidden="false" customHeight="true" outlineLevel="0" collapsed="false">
      <c r="A33" s="67" t="s">
        <v>200</v>
      </c>
      <c r="B33" s="68" t="n">
        <v>1072</v>
      </c>
      <c r="C33" s="68" t="n">
        <v>987</v>
      </c>
      <c r="D33" s="68" t="n">
        <v>1117</v>
      </c>
      <c r="E33" s="68" t="n">
        <v>1005</v>
      </c>
      <c r="F33" s="68" t="n">
        <v>1153</v>
      </c>
      <c r="G33" s="68" t="n">
        <v>1023</v>
      </c>
      <c r="H33" s="68" t="n">
        <v>1200</v>
      </c>
      <c r="I33" s="68" t="n">
        <v>1060</v>
      </c>
      <c r="J33" s="68" t="n">
        <v>1249</v>
      </c>
      <c r="K33" s="68" t="n">
        <v>1095</v>
      </c>
      <c r="M33" s="69" t="n">
        <f aca="false">J33/J11</f>
        <v>0.890870185449358</v>
      </c>
      <c r="N33" s="69" t="n">
        <f aca="false">K33/K11</f>
        <v>0.88093322606597</v>
      </c>
      <c r="O33" s="72"/>
    </row>
    <row r="34" customFormat="false" ht="12.95" hidden="false" customHeight="true" outlineLevel="0" collapsed="false">
      <c r="A34" s="67" t="s">
        <v>202</v>
      </c>
      <c r="B34" s="68" t="n">
        <v>10767</v>
      </c>
      <c r="C34" s="68" t="n">
        <v>8255</v>
      </c>
      <c r="D34" s="68" t="n">
        <v>11027</v>
      </c>
      <c r="E34" s="68" t="n">
        <v>8312</v>
      </c>
      <c r="F34" s="68" t="n">
        <v>11227</v>
      </c>
      <c r="G34" s="68" t="n">
        <v>8306</v>
      </c>
      <c r="H34" s="68" t="n">
        <v>11477</v>
      </c>
      <c r="I34" s="68" t="n">
        <v>8377</v>
      </c>
      <c r="J34" s="68" t="n">
        <v>11736</v>
      </c>
      <c r="K34" s="68" t="n">
        <v>8397</v>
      </c>
      <c r="M34" s="69" t="n">
        <f aca="false">J34/J12</f>
        <v>0.994576271186441</v>
      </c>
      <c r="N34" s="69" t="n">
        <f aca="false">K34/K12</f>
        <v>0.995849146110057</v>
      </c>
      <c r="O34" s="72"/>
    </row>
    <row r="35" customFormat="false" ht="12.95" hidden="false" customHeight="true" outlineLevel="0" collapsed="false">
      <c r="A35" s="67" t="s">
        <v>204</v>
      </c>
      <c r="B35" s="68" t="n">
        <v>10093</v>
      </c>
      <c r="C35" s="68" t="n">
        <v>9306</v>
      </c>
      <c r="D35" s="68" t="n">
        <v>10429</v>
      </c>
      <c r="E35" s="68" t="n">
        <v>9343</v>
      </c>
      <c r="F35" s="68" t="n">
        <v>10735</v>
      </c>
      <c r="G35" s="68" t="n">
        <v>9331</v>
      </c>
      <c r="H35" s="68" t="n">
        <v>11069</v>
      </c>
      <c r="I35" s="68" t="n">
        <v>9329</v>
      </c>
      <c r="J35" s="68" t="n">
        <v>11377</v>
      </c>
      <c r="K35" s="68" t="n">
        <v>9291</v>
      </c>
      <c r="M35" s="69" t="n">
        <f aca="false">J35/J13</f>
        <v>0.906172839506173</v>
      </c>
      <c r="N35" s="69" t="n">
        <f aca="false">K35/K13</f>
        <v>0.894741910631741</v>
      </c>
      <c r="O35" s="72"/>
    </row>
    <row r="36" customFormat="false" ht="12.95" hidden="false" customHeight="true" outlineLevel="0" collapsed="false">
      <c r="A36" s="66" t="s">
        <v>206</v>
      </c>
      <c r="B36" s="68" t="n">
        <v>1432</v>
      </c>
      <c r="C36" s="68" t="n">
        <v>1382</v>
      </c>
      <c r="D36" s="68" t="n">
        <v>1511</v>
      </c>
      <c r="E36" s="68" t="n">
        <v>1452</v>
      </c>
      <c r="F36" s="68" t="n">
        <v>1596</v>
      </c>
      <c r="G36" s="68" t="n">
        <v>1523</v>
      </c>
      <c r="H36" s="68" t="n">
        <v>1683</v>
      </c>
      <c r="I36" s="68" t="n">
        <v>1604</v>
      </c>
      <c r="J36" s="68" t="n">
        <v>1767</v>
      </c>
      <c r="K36" s="68" t="n">
        <v>1676</v>
      </c>
      <c r="M36" s="69" t="n">
        <f aca="false">J36/J14</f>
        <v>0.945425361155698</v>
      </c>
      <c r="N36" s="69" t="n">
        <f aca="false">K36/K14</f>
        <v>0.943162633652223</v>
      </c>
      <c r="O36" s="72"/>
    </row>
    <row r="37" customFormat="false" ht="12.95" hidden="false" customHeight="true" outlineLevel="0" collapsed="false">
      <c r="A37" s="67" t="s">
        <v>208</v>
      </c>
      <c r="B37" s="68" t="n">
        <v>16844</v>
      </c>
      <c r="C37" s="68" t="n">
        <v>13475</v>
      </c>
      <c r="D37" s="68" t="n">
        <v>17221</v>
      </c>
      <c r="E37" s="68" t="n">
        <v>13484</v>
      </c>
      <c r="F37" s="68" t="n">
        <v>17582</v>
      </c>
      <c r="G37" s="68" t="n">
        <v>13546</v>
      </c>
      <c r="H37" s="68" t="n">
        <v>18973</v>
      </c>
      <c r="I37" s="68" t="n">
        <v>14606</v>
      </c>
      <c r="J37" s="68" t="n">
        <v>20213</v>
      </c>
      <c r="K37" s="68" t="n">
        <v>15582</v>
      </c>
      <c r="M37" s="69" t="n">
        <f aca="false">J37/J15</f>
        <v>0.800958947535267</v>
      </c>
      <c r="N37" s="69" t="n">
        <f aca="false">K37/K15</f>
        <v>0.77414546899841</v>
      </c>
      <c r="O37" s="72"/>
    </row>
    <row r="38" customFormat="false" ht="12.95" hidden="false" customHeight="true" outlineLevel="0" collapsed="false">
      <c r="A38" s="67" t="s">
        <v>210</v>
      </c>
      <c r="B38" s="68" t="n">
        <v>261</v>
      </c>
      <c r="C38" s="68" t="n">
        <v>256</v>
      </c>
      <c r="D38" s="68" t="n">
        <v>281</v>
      </c>
      <c r="E38" s="68" t="n">
        <v>275</v>
      </c>
      <c r="F38" s="68" t="n">
        <v>293</v>
      </c>
      <c r="G38" s="68" t="n">
        <v>286</v>
      </c>
      <c r="H38" s="68" t="n">
        <v>307</v>
      </c>
      <c r="I38" s="68" t="n">
        <v>299</v>
      </c>
      <c r="J38" s="68" t="n">
        <v>320</v>
      </c>
      <c r="K38" s="68" t="n">
        <v>311</v>
      </c>
      <c r="M38" s="69" t="n">
        <f aca="false">J38/J16</f>
        <v>0.358342665173572</v>
      </c>
      <c r="N38" s="69" t="n">
        <f aca="false">K38/K16</f>
        <v>0.371565113500597</v>
      </c>
      <c r="O38" s="72"/>
    </row>
    <row r="39" customFormat="false" ht="12.95" hidden="false" customHeight="true" outlineLevel="0" collapsed="false">
      <c r="A39" s="67" t="s">
        <v>212</v>
      </c>
      <c r="B39" s="68" t="n">
        <v>1808</v>
      </c>
      <c r="C39" s="68" t="n">
        <v>1627</v>
      </c>
      <c r="D39" s="68" t="n">
        <v>1900</v>
      </c>
      <c r="E39" s="68" t="n">
        <v>1688</v>
      </c>
      <c r="F39" s="68" t="n">
        <v>2054</v>
      </c>
      <c r="G39" s="68" t="n">
        <v>1812</v>
      </c>
      <c r="H39" s="68" t="n">
        <v>2167</v>
      </c>
      <c r="I39" s="68" t="n">
        <v>1900</v>
      </c>
      <c r="J39" s="68" t="n">
        <v>2300</v>
      </c>
      <c r="K39" s="68" t="n">
        <v>2017</v>
      </c>
      <c r="M39" s="69" t="n">
        <f aca="false">J39/J17</f>
        <v>0.934579439252336</v>
      </c>
      <c r="N39" s="69" t="n">
        <f aca="false">K39/K17</f>
        <v>0.936832326985602</v>
      </c>
      <c r="O39" s="72"/>
    </row>
    <row r="40" customFormat="false" ht="12.95" hidden="false" customHeight="true" outlineLevel="0" collapsed="false">
      <c r="A40" s="67" t="s">
        <v>214</v>
      </c>
      <c r="B40" s="68" t="n">
        <v>22051</v>
      </c>
      <c r="C40" s="68" t="n">
        <v>18701</v>
      </c>
      <c r="D40" s="68" t="n">
        <v>23082</v>
      </c>
      <c r="E40" s="68" t="n">
        <v>19342</v>
      </c>
      <c r="F40" s="68" t="n">
        <v>24256</v>
      </c>
      <c r="G40" s="68" t="n">
        <v>20093</v>
      </c>
      <c r="H40" s="68" t="n">
        <v>25361</v>
      </c>
      <c r="I40" s="68" t="n">
        <v>20759</v>
      </c>
      <c r="J40" s="68" t="n">
        <v>26548</v>
      </c>
      <c r="K40" s="68" t="n">
        <v>21657</v>
      </c>
      <c r="M40" s="69" t="n">
        <f aca="false">J40/J18</f>
        <v>0.421631064877313</v>
      </c>
      <c r="N40" s="69" t="n">
        <f aca="false">K40/K18</f>
        <v>0.467693171511251</v>
      </c>
      <c r="O40" s="72"/>
    </row>
    <row r="41" customFormat="false" ht="12.95" hidden="false" customHeight="true" outlineLevel="0" collapsed="false">
      <c r="A41" s="67" t="s">
        <v>216</v>
      </c>
      <c r="B41" s="68" t="n">
        <v>529</v>
      </c>
      <c r="C41" s="68" t="n">
        <v>521</v>
      </c>
      <c r="D41" s="68" t="n">
        <v>556</v>
      </c>
      <c r="E41" s="68" t="n">
        <v>548</v>
      </c>
      <c r="F41" s="68" t="n">
        <v>581</v>
      </c>
      <c r="G41" s="68" t="n">
        <v>572</v>
      </c>
      <c r="H41" s="68" t="n">
        <v>607</v>
      </c>
      <c r="I41" s="68" t="n">
        <v>597</v>
      </c>
      <c r="J41" s="68" t="n">
        <v>623</v>
      </c>
      <c r="K41" s="68" t="n">
        <v>612</v>
      </c>
      <c r="M41" s="69" t="n">
        <f aca="false">J41/J19</f>
        <v>0.449170872386446</v>
      </c>
      <c r="N41" s="69" t="n">
        <f aca="false">K41/K19</f>
        <v>0.464692482915718</v>
      </c>
      <c r="O41" s="72"/>
    </row>
    <row r="42" customFormat="false" ht="12.95" hidden="false" customHeight="true" outlineLevel="0" collapsed="false">
      <c r="A42" s="67" t="s">
        <v>218</v>
      </c>
      <c r="B42" s="68" t="n">
        <v>1796</v>
      </c>
      <c r="C42" s="68" t="n">
        <v>1716</v>
      </c>
      <c r="D42" s="68" t="n">
        <v>1854</v>
      </c>
      <c r="E42" s="68" t="n">
        <v>1766</v>
      </c>
      <c r="F42" s="68" t="n">
        <v>1916</v>
      </c>
      <c r="G42" s="68" t="n">
        <v>1822</v>
      </c>
      <c r="H42" s="68" t="n">
        <v>1971</v>
      </c>
      <c r="I42" s="68" t="n">
        <v>1867</v>
      </c>
      <c r="J42" s="68" t="n">
        <v>2019</v>
      </c>
      <c r="K42" s="68" t="n">
        <v>1908</v>
      </c>
      <c r="M42" s="69" t="n">
        <f aca="false">J42/J20</f>
        <v>0.547896879240163</v>
      </c>
      <c r="N42" s="69" t="n">
        <f aca="false">K42/K20</f>
        <v>0.682647584973166</v>
      </c>
      <c r="O42" s="72"/>
    </row>
    <row r="43" customFormat="false" ht="12.95" hidden="false" customHeight="true" outlineLevel="0" collapsed="false">
      <c r="A43" s="67" t="s">
        <v>220</v>
      </c>
      <c r="B43" s="68" t="n">
        <v>157</v>
      </c>
      <c r="C43" s="68" t="n">
        <v>157</v>
      </c>
      <c r="D43" s="68" t="n">
        <v>167</v>
      </c>
      <c r="E43" s="68" t="n">
        <v>167</v>
      </c>
      <c r="F43" s="68" t="n">
        <v>177</v>
      </c>
      <c r="G43" s="68" t="n">
        <v>177</v>
      </c>
      <c r="H43" s="68" t="n">
        <v>189</v>
      </c>
      <c r="I43" s="68" t="n">
        <v>189</v>
      </c>
      <c r="J43" s="68" t="n">
        <v>198</v>
      </c>
      <c r="K43" s="68" t="n">
        <v>198</v>
      </c>
      <c r="M43" s="69" t="n">
        <f aca="false">J43/J21</f>
        <v>0.366666666666667</v>
      </c>
      <c r="N43" s="69" t="n">
        <f aca="false">K43/K21</f>
        <v>0.407407407407407</v>
      </c>
      <c r="O43" s="72"/>
    </row>
    <row r="44" customFormat="false" ht="12.95" hidden="false" customHeight="true" outlineLevel="0" collapsed="false">
      <c r="A44" s="67" t="s">
        <v>222</v>
      </c>
      <c r="B44" s="68" t="n">
        <v>8032</v>
      </c>
      <c r="C44" s="68" t="n">
        <v>5853</v>
      </c>
      <c r="D44" s="68" t="n">
        <v>8346</v>
      </c>
      <c r="E44" s="68" t="n">
        <v>5959</v>
      </c>
      <c r="F44" s="68" t="n">
        <v>8637</v>
      </c>
      <c r="G44" s="68" t="n">
        <v>6055</v>
      </c>
      <c r="H44" s="68" t="n">
        <v>8998</v>
      </c>
      <c r="I44" s="68" t="n">
        <v>6239</v>
      </c>
      <c r="J44" s="68" t="n">
        <v>9391</v>
      </c>
      <c r="K44" s="68" t="n">
        <v>6481</v>
      </c>
      <c r="M44" s="69" t="n">
        <f aca="false">J44/J22</f>
        <v>0.705930993009096</v>
      </c>
      <c r="N44" s="69" t="n">
        <f aca="false">K44/K22</f>
        <v>0.707764551709075</v>
      </c>
      <c r="O44" s="72"/>
    </row>
    <row r="45" customFormat="false" ht="12.95" hidden="false" customHeight="true" outlineLevel="0" collapsed="false">
      <c r="A45" s="67" t="s">
        <v>165</v>
      </c>
      <c r="B45" s="68" t="n">
        <v>4442</v>
      </c>
      <c r="C45" s="68" t="n">
        <v>2784</v>
      </c>
      <c r="D45" s="68" t="n">
        <v>4659</v>
      </c>
      <c r="E45" s="68" t="n">
        <v>2825</v>
      </c>
      <c r="F45" s="68" t="n">
        <v>4794</v>
      </c>
      <c r="G45" s="68" t="n">
        <v>2767</v>
      </c>
      <c r="H45" s="68" t="n">
        <v>4943</v>
      </c>
      <c r="I45" s="68" t="n">
        <v>2743</v>
      </c>
      <c r="J45" s="68" t="n">
        <v>5172</v>
      </c>
      <c r="K45" s="68" t="n">
        <v>2807</v>
      </c>
      <c r="M45" s="69" t="n">
        <f aca="false">J45/J23</f>
        <v>0.747939262472885</v>
      </c>
      <c r="N45" s="69" t="n">
        <f aca="false">K45/K23</f>
        <v>0.748932764140875</v>
      </c>
      <c r="O45" s="72"/>
    </row>
    <row r="46" customFormat="false" ht="12.95" hidden="false" customHeight="true" outlineLevel="0" collapsed="false">
      <c r="A46" s="67" t="s">
        <v>224</v>
      </c>
      <c r="B46" s="68" t="n">
        <v>7888</v>
      </c>
      <c r="C46" s="68" t="n">
        <v>5733</v>
      </c>
      <c r="D46" s="68" t="n">
        <v>8014</v>
      </c>
      <c r="E46" s="68" t="n">
        <v>5603</v>
      </c>
      <c r="F46" s="68" t="n">
        <v>8128</v>
      </c>
      <c r="G46" s="68" t="n">
        <v>5457</v>
      </c>
      <c r="H46" s="68" t="n">
        <v>8281</v>
      </c>
      <c r="I46" s="68" t="n">
        <v>5341</v>
      </c>
      <c r="J46" s="68" t="n">
        <v>8419</v>
      </c>
      <c r="K46" s="68" t="n">
        <v>5293</v>
      </c>
      <c r="M46" s="69" t="n">
        <f aca="false">J46/J24</f>
        <v>0.960744037430104</v>
      </c>
      <c r="N46" s="69" t="n">
        <f aca="false">K46/K24</f>
        <v>0.945178571428571</v>
      </c>
      <c r="O46" s="72"/>
    </row>
    <row r="47" customFormat="false" ht="12.95" hidden="false" customHeight="true" outlineLevel="0" collapsed="false">
      <c r="A47" s="67" t="s">
        <v>409</v>
      </c>
      <c r="B47" s="68" t="n">
        <v>1127</v>
      </c>
      <c r="C47" s="68" t="n">
        <v>1127</v>
      </c>
      <c r="D47" s="68" t="n">
        <v>1261</v>
      </c>
      <c r="E47" s="68" t="n">
        <v>1261</v>
      </c>
      <c r="F47" s="68" t="n">
        <v>1392</v>
      </c>
      <c r="G47" s="68" t="n">
        <v>1392</v>
      </c>
      <c r="H47" s="68" t="n">
        <v>1540</v>
      </c>
      <c r="I47" s="68" t="n">
        <v>1540</v>
      </c>
      <c r="J47" s="68" t="n">
        <v>1714</v>
      </c>
      <c r="K47" s="68" t="n">
        <v>1711</v>
      </c>
      <c r="M47" s="69" t="n">
        <f aca="false">J47/J25</f>
        <v>0.796838679683868</v>
      </c>
      <c r="N47" s="69" t="n">
        <f aca="false">K47/K25</f>
        <v>0.796925943176525</v>
      </c>
      <c r="O47" s="72"/>
    </row>
    <row r="48" customFormat="false" ht="12.95" hidden="false" customHeight="true" outlineLevel="0" collapsed="false">
      <c r="A48" s="67" t="s">
        <v>228</v>
      </c>
      <c r="B48" s="68" t="n">
        <v>199</v>
      </c>
      <c r="C48" s="68" t="n">
        <v>190</v>
      </c>
      <c r="D48" s="68" t="n">
        <v>213</v>
      </c>
      <c r="E48" s="68" t="n">
        <v>203</v>
      </c>
      <c r="F48" s="68" t="n">
        <v>230</v>
      </c>
      <c r="G48" s="68" t="n">
        <v>219</v>
      </c>
      <c r="H48" s="68" t="n">
        <v>242</v>
      </c>
      <c r="I48" s="68" t="n">
        <v>230</v>
      </c>
      <c r="J48" s="68" t="n">
        <v>262</v>
      </c>
      <c r="K48" s="68" t="n">
        <v>247</v>
      </c>
      <c r="M48" s="69" t="n">
        <f aca="false">J48/J26</f>
        <v>0.396969696969697</v>
      </c>
      <c r="N48" s="69" t="n">
        <f aca="false">K48/K26</f>
        <v>0.420783645655877</v>
      </c>
      <c r="O48" s="72"/>
    </row>
    <row r="49" customFormat="false" ht="12.95" hidden="false" customHeight="true" outlineLevel="0" collapsed="false">
      <c r="A49" s="67" t="s">
        <v>230</v>
      </c>
      <c r="B49" s="68" t="n">
        <v>162028</v>
      </c>
      <c r="C49" s="68" t="n">
        <v>123557</v>
      </c>
      <c r="D49" s="68" t="n">
        <v>164761</v>
      </c>
      <c r="E49" s="68" t="n">
        <v>123660</v>
      </c>
      <c r="F49" s="68" t="n">
        <v>167391</v>
      </c>
      <c r="G49" s="68" t="n">
        <v>123704</v>
      </c>
      <c r="H49" s="68" t="n">
        <v>170103</v>
      </c>
      <c r="I49" s="68" t="n">
        <v>123733</v>
      </c>
      <c r="J49" s="68" t="n">
        <v>172995</v>
      </c>
      <c r="K49" s="68" t="n">
        <v>124005</v>
      </c>
      <c r="M49" s="69" t="n">
        <f aca="false">J49/J27</f>
        <v>0.902562202941499</v>
      </c>
      <c r="N49" s="69" t="n">
        <f aca="false">K49/K27</f>
        <v>0.884751494741649</v>
      </c>
      <c r="O49" s="72"/>
    </row>
    <row r="50" customFormat="false" ht="12.95" hidden="false" customHeight="true" outlineLevel="0" collapsed="false">
      <c r="A50" s="67" t="s">
        <v>232</v>
      </c>
      <c r="B50" s="68" t="n">
        <v>5438</v>
      </c>
      <c r="C50" s="68" t="n">
        <v>4787</v>
      </c>
      <c r="D50" s="68" t="n">
        <v>5640</v>
      </c>
      <c r="E50" s="68" t="n">
        <v>4900</v>
      </c>
      <c r="F50" s="68" t="n">
        <v>5812</v>
      </c>
      <c r="G50" s="68" t="n">
        <v>5015</v>
      </c>
      <c r="H50" s="68" t="n">
        <v>5971</v>
      </c>
      <c r="I50" s="68" t="n">
        <v>5081</v>
      </c>
      <c r="J50" s="68" t="n">
        <v>6134</v>
      </c>
      <c r="K50" s="68" t="n">
        <v>5145</v>
      </c>
      <c r="M50" s="69" t="n">
        <f aca="false">J50/J28</f>
        <v>0.966897856242119</v>
      </c>
      <c r="N50" s="69" t="n">
        <f aca="false">K50/K28</f>
        <v>0.96078431372549</v>
      </c>
      <c r="O50" s="72"/>
    </row>
    <row r="51" customFormat="false" ht="12.95" hidden="false" customHeight="true" outlineLevel="0" collapsed="false">
      <c r="A51" s="70" t="s">
        <v>234</v>
      </c>
      <c r="B51" s="71" t="n">
        <v>7448</v>
      </c>
      <c r="C51" s="71" t="n">
        <v>5783</v>
      </c>
      <c r="D51" s="71" t="n">
        <v>7666</v>
      </c>
      <c r="E51" s="71" t="n">
        <v>5862</v>
      </c>
      <c r="F51" s="71" t="n">
        <v>7848</v>
      </c>
      <c r="G51" s="71" t="n">
        <v>5932</v>
      </c>
      <c r="H51" s="71" t="n">
        <v>8044</v>
      </c>
      <c r="I51" s="71" t="n">
        <v>6009</v>
      </c>
      <c r="J51" s="71" t="n">
        <v>8272</v>
      </c>
      <c r="K51" s="71" t="n">
        <v>6165</v>
      </c>
      <c r="M51" s="69" t="n">
        <f aca="false">J51/J29</f>
        <v>0.49200023791114</v>
      </c>
      <c r="N51" s="69" t="n">
        <f aca="false">K51/K29</f>
        <v>0.552865213882163</v>
      </c>
      <c r="O51" s="72"/>
    </row>
    <row r="52" customFormat="false" ht="12.95" hidden="false" customHeight="true" outlineLevel="0" collapsed="false">
      <c r="A52" s="59" t="s">
        <v>163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2.95" hidden="false" customHeight="true" outlineLevel="0" collapsed="false">
      <c r="A53" s="67" t="s">
        <v>194</v>
      </c>
      <c r="B53" s="68" t="n">
        <v>1245</v>
      </c>
      <c r="C53" s="68" t="n">
        <v>1037</v>
      </c>
      <c r="D53" s="68" t="n">
        <v>1315</v>
      </c>
      <c r="E53" s="68" t="n">
        <v>1096</v>
      </c>
      <c r="F53" s="68" t="n">
        <v>1408</v>
      </c>
      <c r="G53" s="68" t="n">
        <v>1178</v>
      </c>
      <c r="H53" s="68" t="n">
        <v>1477</v>
      </c>
      <c r="I53" s="68" t="n">
        <v>1225</v>
      </c>
      <c r="J53" s="68" t="n">
        <v>1569</v>
      </c>
      <c r="K53" s="68" t="n">
        <v>1298</v>
      </c>
    </row>
    <row r="54" customFormat="false" ht="12.95" hidden="false" customHeight="true" outlineLevel="0" collapsed="false">
      <c r="A54" s="67" t="s">
        <v>198</v>
      </c>
      <c r="B54" s="68" t="n">
        <v>629</v>
      </c>
      <c r="C54" s="68" t="n">
        <v>599</v>
      </c>
      <c r="D54" s="68" t="n">
        <v>655</v>
      </c>
      <c r="E54" s="68" t="n">
        <v>620</v>
      </c>
      <c r="F54" s="68" t="n">
        <v>695</v>
      </c>
      <c r="G54" s="68" t="n">
        <v>649</v>
      </c>
      <c r="H54" s="68" t="n">
        <v>732</v>
      </c>
      <c r="I54" s="68" t="n">
        <v>677</v>
      </c>
      <c r="J54" s="68" t="n">
        <v>790</v>
      </c>
      <c r="K54" s="68" t="n">
        <v>727</v>
      </c>
    </row>
    <row r="55" customFormat="false" ht="12.95" hidden="false" customHeight="true" outlineLevel="0" collapsed="false">
      <c r="A55" s="67" t="s">
        <v>200</v>
      </c>
      <c r="B55" s="68" t="n">
        <v>98</v>
      </c>
      <c r="C55" s="68" t="n">
        <v>97</v>
      </c>
      <c r="D55" s="68" t="n">
        <v>106</v>
      </c>
      <c r="E55" s="68" t="n">
        <v>103</v>
      </c>
      <c r="F55" s="68" t="n">
        <v>118</v>
      </c>
      <c r="G55" s="68" t="n">
        <v>113</v>
      </c>
      <c r="H55" s="68" t="n">
        <v>137</v>
      </c>
      <c r="I55" s="68" t="n">
        <v>132</v>
      </c>
      <c r="J55" s="68" t="n">
        <v>153</v>
      </c>
      <c r="K55" s="68" t="n">
        <v>148</v>
      </c>
    </row>
    <row r="56" customFormat="false" ht="12.95" hidden="false" customHeight="true" outlineLevel="0" collapsed="false">
      <c r="A56" s="67" t="s">
        <v>202</v>
      </c>
      <c r="B56" s="68" t="n">
        <v>59</v>
      </c>
      <c r="C56" s="68" t="n">
        <v>47</v>
      </c>
      <c r="D56" s="68" t="n">
        <v>61</v>
      </c>
      <c r="E56" s="68" t="n">
        <v>48</v>
      </c>
      <c r="F56" s="68" t="n">
        <v>64</v>
      </c>
      <c r="G56" s="68" t="n">
        <v>45</v>
      </c>
      <c r="H56" s="68" t="n">
        <v>64</v>
      </c>
      <c r="I56" s="68" t="n">
        <v>41</v>
      </c>
      <c r="J56" s="68" t="n">
        <v>64</v>
      </c>
      <c r="K56" s="68" t="n">
        <v>35</v>
      </c>
    </row>
    <row r="57" customFormat="false" ht="12.95" hidden="false" customHeight="true" outlineLevel="0" collapsed="false">
      <c r="A57" s="67" t="s">
        <v>204</v>
      </c>
      <c r="B57" s="68" t="n">
        <v>901</v>
      </c>
      <c r="C57" s="68" t="n">
        <v>886</v>
      </c>
      <c r="D57" s="68" t="n">
        <v>967</v>
      </c>
      <c r="E57" s="68" t="n">
        <v>942</v>
      </c>
      <c r="F57" s="68" t="n">
        <v>1038</v>
      </c>
      <c r="G57" s="68" t="n">
        <v>999</v>
      </c>
      <c r="H57" s="68" t="n">
        <v>1099</v>
      </c>
      <c r="I57" s="68" t="n">
        <v>1030</v>
      </c>
      <c r="J57" s="68" t="n">
        <v>1178</v>
      </c>
      <c r="K57" s="68" t="n">
        <v>1093</v>
      </c>
    </row>
    <row r="58" customFormat="false" ht="12.95" hidden="false" customHeight="true" outlineLevel="0" collapsed="false">
      <c r="A58" s="66" t="s">
        <v>206</v>
      </c>
      <c r="B58" s="68" t="n">
        <v>64</v>
      </c>
      <c r="C58" s="68" t="n">
        <v>64</v>
      </c>
      <c r="D58" s="68" t="n">
        <v>70</v>
      </c>
      <c r="E58" s="68" t="n">
        <v>70</v>
      </c>
      <c r="F58" s="68" t="n">
        <v>86</v>
      </c>
      <c r="G58" s="68" t="n">
        <v>86</v>
      </c>
      <c r="H58" s="68" t="n">
        <v>92</v>
      </c>
      <c r="I58" s="68" t="n">
        <v>92</v>
      </c>
      <c r="J58" s="68" t="n">
        <v>102</v>
      </c>
      <c r="K58" s="68" t="n">
        <v>101</v>
      </c>
    </row>
    <row r="59" customFormat="false" ht="12.95" hidden="false" customHeight="true" outlineLevel="0" collapsed="false">
      <c r="A59" s="67" t="s">
        <v>208</v>
      </c>
      <c r="B59" s="68" t="n">
        <v>3964</v>
      </c>
      <c r="C59" s="68" t="n">
        <v>3705</v>
      </c>
      <c r="D59" s="68" t="n">
        <v>4145</v>
      </c>
      <c r="E59" s="68" t="n">
        <v>3841</v>
      </c>
      <c r="F59" s="68" t="n">
        <v>4305</v>
      </c>
      <c r="G59" s="68" t="n">
        <v>3961</v>
      </c>
      <c r="H59" s="68" t="n">
        <v>4667</v>
      </c>
      <c r="I59" s="68" t="n">
        <v>4258</v>
      </c>
      <c r="J59" s="68" t="n">
        <v>5023</v>
      </c>
      <c r="K59" s="68" t="n">
        <v>4546</v>
      </c>
    </row>
    <row r="60" customFormat="false" ht="12.95" hidden="false" customHeight="true" outlineLevel="0" collapsed="false">
      <c r="A60" s="67" t="s">
        <v>210</v>
      </c>
      <c r="B60" s="68" t="n">
        <v>491</v>
      </c>
      <c r="C60" s="68" t="n">
        <v>472</v>
      </c>
      <c r="D60" s="68" t="n">
        <v>534</v>
      </c>
      <c r="E60" s="68" t="n">
        <v>507</v>
      </c>
      <c r="F60" s="68" t="n">
        <v>542</v>
      </c>
      <c r="G60" s="68" t="n">
        <v>509</v>
      </c>
      <c r="H60" s="68" t="n">
        <v>555</v>
      </c>
      <c r="I60" s="68" t="n">
        <v>516</v>
      </c>
      <c r="J60" s="68" t="n">
        <v>573</v>
      </c>
      <c r="K60" s="68" t="n">
        <v>526</v>
      </c>
    </row>
    <row r="61" customFormat="false" ht="12.95" hidden="false" customHeight="true" outlineLevel="0" collapsed="false">
      <c r="A61" s="67" t="s">
        <v>212</v>
      </c>
      <c r="B61" s="68" t="n">
        <v>111</v>
      </c>
      <c r="C61" s="68" t="n">
        <v>98</v>
      </c>
      <c r="D61" s="68" t="n">
        <v>118</v>
      </c>
      <c r="E61" s="68" t="n">
        <v>103</v>
      </c>
      <c r="F61" s="68" t="n">
        <v>139</v>
      </c>
      <c r="G61" s="68" t="n">
        <v>121</v>
      </c>
      <c r="H61" s="68" t="n">
        <v>151</v>
      </c>
      <c r="I61" s="68" t="n">
        <v>129</v>
      </c>
      <c r="J61" s="68" t="n">
        <v>161</v>
      </c>
      <c r="K61" s="68" t="n">
        <v>136</v>
      </c>
    </row>
    <row r="62" customFormat="false" ht="12.95" hidden="false" customHeight="true" outlineLevel="0" collapsed="false">
      <c r="A62" s="67" t="s">
        <v>214</v>
      </c>
      <c r="B62" s="68" t="n">
        <v>32721</v>
      </c>
      <c r="C62" s="68" t="n">
        <v>23930</v>
      </c>
      <c r="D62" s="68" t="n">
        <v>33579</v>
      </c>
      <c r="E62" s="68" t="n">
        <v>23980</v>
      </c>
      <c r="F62" s="68" t="n">
        <v>34463</v>
      </c>
      <c r="G62" s="68" t="n">
        <v>24050</v>
      </c>
      <c r="H62" s="68" t="n">
        <v>35378</v>
      </c>
      <c r="I62" s="68" t="n">
        <v>24210</v>
      </c>
      <c r="J62" s="68" t="n">
        <v>36417</v>
      </c>
      <c r="K62" s="68" t="n">
        <v>24649</v>
      </c>
    </row>
    <row r="63" customFormat="false" ht="12.95" hidden="false" customHeight="true" outlineLevel="0" collapsed="false">
      <c r="A63" s="67" t="s">
        <v>216</v>
      </c>
      <c r="B63" s="68" t="n">
        <v>642</v>
      </c>
      <c r="C63" s="68" t="n">
        <v>609</v>
      </c>
      <c r="D63" s="68" t="n">
        <v>685</v>
      </c>
      <c r="E63" s="68" t="n">
        <v>649</v>
      </c>
      <c r="F63" s="68" t="n">
        <v>721</v>
      </c>
      <c r="G63" s="68" t="n">
        <v>677</v>
      </c>
      <c r="H63" s="68" t="n">
        <v>746</v>
      </c>
      <c r="I63" s="68" t="n">
        <v>693</v>
      </c>
      <c r="J63" s="68" t="n">
        <v>764</v>
      </c>
      <c r="K63" s="68" t="n">
        <v>705</v>
      </c>
    </row>
    <row r="64" customFormat="false" ht="12.95" hidden="false" customHeight="true" outlineLevel="0" collapsed="false">
      <c r="A64" s="67" t="s">
        <v>218</v>
      </c>
      <c r="B64" s="68" t="n">
        <v>1706</v>
      </c>
      <c r="C64" s="68" t="n">
        <v>1009</v>
      </c>
      <c r="D64" s="68" t="n">
        <v>1699</v>
      </c>
      <c r="E64" s="68" t="n">
        <v>983</v>
      </c>
      <c r="F64" s="68" t="n">
        <v>1685</v>
      </c>
      <c r="G64" s="68" t="n">
        <v>950</v>
      </c>
      <c r="H64" s="68" t="n">
        <v>1674</v>
      </c>
      <c r="I64" s="68" t="n">
        <v>920</v>
      </c>
      <c r="J64" s="68" t="n">
        <v>1666</v>
      </c>
      <c r="K64" s="68" t="n">
        <v>887</v>
      </c>
    </row>
    <row r="65" customFormat="false" ht="12.95" hidden="false" customHeight="true" outlineLevel="0" collapsed="false">
      <c r="A65" s="67" t="s">
        <v>220</v>
      </c>
      <c r="B65" s="68" t="n">
        <v>313</v>
      </c>
      <c r="C65" s="68" t="n">
        <v>282</v>
      </c>
      <c r="D65" s="68" t="n">
        <v>320</v>
      </c>
      <c r="E65" s="68" t="n">
        <v>285</v>
      </c>
      <c r="F65" s="68" t="n">
        <v>328</v>
      </c>
      <c r="G65" s="68" t="n">
        <v>285</v>
      </c>
      <c r="H65" s="68" t="n">
        <v>336</v>
      </c>
      <c r="I65" s="68" t="n">
        <v>286</v>
      </c>
      <c r="J65" s="68" t="n">
        <v>342</v>
      </c>
      <c r="K65" s="68" t="n">
        <v>288</v>
      </c>
    </row>
    <row r="66" customFormat="false" ht="12.95" hidden="false" customHeight="true" outlineLevel="0" collapsed="false">
      <c r="A66" s="67" t="s">
        <v>222</v>
      </c>
      <c r="B66" s="68" t="n">
        <v>3392</v>
      </c>
      <c r="C66" s="68" t="n">
        <v>2561</v>
      </c>
      <c r="D66" s="68" t="n">
        <v>3540</v>
      </c>
      <c r="E66" s="68" t="n">
        <v>2600</v>
      </c>
      <c r="F66" s="68" t="n">
        <v>3655</v>
      </c>
      <c r="G66" s="68" t="n">
        <v>2624</v>
      </c>
      <c r="H66" s="68" t="n">
        <v>3786</v>
      </c>
      <c r="I66" s="68" t="n">
        <v>2646</v>
      </c>
      <c r="J66" s="68" t="n">
        <v>3912</v>
      </c>
      <c r="K66" s="68" t="n">
        <v>2676</v>
      </c>
    </row>
    <row r="67" customFormat="false" ht="12.95" hidden="false" customHeight="true" outlineLevel="0" collapsed="false">
      <c r="A67" s="67" t="s">
        <v>165</v>
      </c>
      <c r="B67" s="68" t="n">
        <v>1618</v>
      </c>
      <c r="C67" s="68" t="n">
        <v>1079</v>
      </c>
      <c r="D67" s="68" t="n">
        <v>1662</v>
      </c>
      <c r="E67" s="68" t="n">
        <v>1059</v>
      </c>
      <c r="F67" s="68" t="n">
        <v>1688</v>
      </c>
      <c r="G67" s="68" t="n">
        <v>1031</v>
      </c>
      <c r="H67" s="68" t="n">
        <v>1701</v>
      </c>
      <c r="I67" s="68" t="n">
        <v>974</v>
      </c>
      <c r="J67" s="68" t="n">
        <v>1743</v>
      </c>
      <c r="K67" s="68" t="n">
        <v>941</v>
      </c>
    </row>
    <row r="68" customFormat="false" ht="12.95" hidden="false" customHeight="true" outlineLevel="0" collapsed="false">
      <c r="A68" s="67" t="s">
        <v>224</v>
      </c>
      <c r="B68" s="68" t="n">
        <v>266</v>
      </c>
      <c r="C68" s="68" t="n">
        <v>249</v>
      </c>
      <c r="D68" s="68" t="n">
        <v>282</v>
      </c>
      <c r="E68" s="68" t="n">
        <v>260</v>
      </c>
      <c r="F68" s="68" t="n">
        <v>297</v>
      </c>
      <c r="G68" s="68" t="n">
        <v>269</v>
      </c>
      <c r="H68" s="68" t="n">
        <v>321</v>
      </c>
      <c r="I68" s="68" t="n">
        <v>291</v>
      </c>
      <c r="J68" s="68" t="n">
        <v>344</v>
      </c>
      <c r="K68" s="68" t="n">
        <v>307</v>
      </c>
    </row>
    <row r="69" customFormat="false" ht="12.95" hidden="false" customHeight="true" outlineLevel="0" collapsed="false">
      <c r="A69" s="67" t="s">
        <v>409</v>
      </c>
      <c r="B69" s="68" t="n">
        <v>259</v>
      </c>
      <c r="C69" s="68" t="n">
        <v>258</v>
      </c>
      <c r="D69" s="68" t="n">
        <v>308</v>
      </c>
      <c r="E69" s="68" t="n">
        <v>307</v>
      </c>
      <c r="F69" s="68" t="n">
        <v>343</v>
      </c>
      <c r="G69" s="68" t="n">
        <v>342</v>
      </c>
      <c r="H69" s="68" t="n">
        <v>393</v>
      </c>
      <c r="I69" s="68" t="n">
        <v>392</v>
      </c>
      <c r="J69" s="68" t="n">
        <v>437</v>
      </c>
      <c r="K69" s="68" t="n">
        <v>436</v>
      </c>
    </row>
    <row r="70" customFormat="false" ht="12.95" hidden="false" customHeight="true" outlineLevel="0" collapsed="false">
      <c r="A70" s="67" t="s">
        <v>228</v>
      </c>
      <c r="B70" s="68" t="n">
        <v>340</v>
      </c>
      <c r="C70" s="68" t="n">
        <v>303</v>
      </c>
      <c r="D70" s="68" t="n">
        <v>359</v>
      </c>
      <c r="E70" s="68" t="n">
        <v>319</v>
      </c>
      <c r="F70" s="68" t="n">
        <v>372</v>
      </c>
      <c r="G70" s="68" t="n">
        <v>329</v>
      </c>
      <c r="H70" s="68" t="n">
        <v>379</v>
      </c>
      <c r="I70" s="68" t="n">
        <v>332</v>
      </c>
      <c r="J70" s="68" t="n">
        <v>398</v>
      </c>
      <c r="K70" s="68" t="n">
        <v>340</v>
      </c>
    </row>
    <row r="71" customFormat="false" ht="12.95" hidden="false" customHeight="true" outlineLevel="0" collapsed="false">
      <c r="A71" s="67" t="s">
        <v>230</v>
      </c>
      <c r="B71" s="68" t="n">
        <v>16631</v>
      </c>
      <c r="C71" s="68" t="n">
        <v>15386</v>
      </c>
      <c r="D71" s="68" t="n">
        <v>17090</v>
      </c>
      <c r="E71" s="68" t="n">
        <v>15588</v>
      </c>
      <c r="F71" s="68" t="n">
        <v>17626</v>
      </c>
      <c r="G71" s="68" t="n">
        <v>15830</v>
      </c>
      <c r="H71" s="68" t="n">
        <v>18143</v>
      </c>
      <c r="I71" s="68" t="n">
        <v>15994</v>
      </c>
      <c r="J71" s="68" t="n">
        <v>18676</v>
      </c>
      <c r="K71" s="68" t="n">
        <v>16153</v>
      </c>
    </row>
    <row r="72" customFormat="false" ht="12.95" hidden="false" customHeight="true" outlineLevel="0" collapsed="false">
      <c r="A72" s="67" t="s">
        <v>232</v>
      </c>
      <c r="B72" s="68" t="n">
        <v>171</v>
      </c>
      <c r="C72" s="68" t="n">
        <v>171</v>
      </c>
      <c r="D72" s="68" t="n">
        <v>184</v>
      </c>
      <c r="E72" s="68" t="n">
        <v>184</v>
      </c>
      <c r="F72" s="68" t="n">
        <v>194</v>
      </c>
      <c r="G72" s="68" t="n">
        <v>194</v>
      </c>
      <c r="H72" s="68" t="n">
        <v>205</v>
      </c>
      <c r="I72" s="68" t="n">
        <v>205</v>
      </c>
      <c r="J72" s="68" t="n">
        <v>210</v>
      </c>
      <c r="K72" s="68" t="n">
        <v>210</v>
      </c>
    </row>
    <row r="73" customFormat="false" ht="12.95" hidden="false" customHeight="true" outlineLevel="0" collapsed="false">
      <c r="A73" s="70" t="s">
        <v>234</v>
      </c>
      <c r="B73" s="71" t="n">
        <v>8342</v>
      </c>
      <c r="C73" s="71" t="n">
        <v>5200</v>
      </c>
      <c r="D73" s="71" t="n">
        <v>8365</v>
      </c>
      <c r="E73" s="71" t="n">
        <v>5102</v>
      </c>
      <c r="F73" s="71" t="n">
        <v>8402</v>
      </c>
      <c r="G73" s="71" t="n">
        <v>5015</v>
      </c>
      <c r="H73" s="71" t="n">
        <v>8452</v>
      </c>
      <c r="I73" s="71" t="n">
        <v>4967</v>
      </c>
      <c r="J73" s="71" t="n">
        <v>8541</v>
      </c>
      <c r="K73" s="71" t="n">
        <v>4986</v>
      </c>
    </row>
    <row r="74" customFormat="false" ht="12.95" hidden="false" customHeight="true" outlineLevel="0" collapsed="false">
      <c r="A74" s="73" t="s">
        <v>410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</row>
    <row r="75" customFormat="false" ht="12.95" hidden="false" customHeight="true" outlineLevel="0" collapsed="false">
      <c r="A75" s="73" t="s">
        <v>411</v>
      </c>
      <c r="B75" s="75"/>
      <c r="C75" s="75"/>
      <c r="D75" s="75"/>
      <c r="E75" s="75"/>
      <c r="F75" s="75"/>
      <c r="G75" s="75"/>
      <c r="H75" s="75"/>
      <c r="I75" s="75"/>
      <c r="J75" s="76"/>
      <c r="K75" s="76"/>
    </row>
    <row r="76" customFormat="false" ht="12.95" hidden="false" customHeight="true" outlineLevel="0" collapsed="false">
      <c r="A76" s="73" t="s">
        <v>412</v>
      </c>
      <c r="B76" s="0"/>
      <c r="C76" s="0"/>
      <c r="D76" s="0"/>
      <c r="E76" s="0"/>
      <c r="F76" s="0"/>
      <c r="G76" s="0"/>
      <c r="H76" s="0"/>
      <c r="I76" s="0"/>
      <c r="J76" s="77"/>
      <c r="K76" s="77"/>
    </row>
    <row r="77" customFormat="false" ht="12.95" hidden="false" customHeight="true" outlineLevel="0" collapsed="false">
      <c r="A77" s="73" t="s">
        <v>413</v>
      </c>
      <c r="B77" s="0"/>
      <c r="C77" s="0"/>
      <c r="D77" s="0"/>
      <c r="E77" s="0"/>
      <c r="F77" s="0"/>
      <c r="G77" s="0"/>
      <c r="H77" s="0"/>
      <c r="I77" s="0"/>
      <c r="J77" s="77"/>
      <c r="K77" s="77"/>
    </row>
    <row r="78" customFormat="false" ht="12.95" hidden="false" customHeight="true" outlineLevel="0" collapsed="false">
      <c r="A78" s="73" t="s">
        <v>414</v>
      </c>
      <c r="B78" s="0"/>
      <c r="C78" s="0"/>
      <c r="D78" s="0"/>
      <c r="E78" s="0"/>
      <c r="F78" s="0"/>
      <c r="G78" s="0"/>
      <c r="H78" s="0"/>
      <c r="I78" s="0"/>
      <c r="J78" s="77"/>
      <c r="K78" s="77"/>
    </row>
    <row r="79" customFormat="false" ht="12.95" hidden="false" customHeight="true" outlineLevel="0" collapsed="false">
      <c r="A79" s="73" t="s">
        <v>415</v>
      </c>
      <c r="B79" s="0"/>
      <c r="C79" s="0"/>
      <c r="D79" s="0"/>
      <c r="E79" s="0"/>
      <c r="F79" s="0"/>
      <c r="G79" s="0"/>
      <c r="H79" s="0"/>
      <c r="I79" s="0"/>
      <c r="J79" s="77"/>
      <c r="K79" s="77"/>
    </row>
    <row r="80" customFormat="false" ht="12.95" hidden="false" customHeight="true" outlineLevel="0" collapsed="false">
      <c r="A80" s="73" t="s">
        <v>416</v>
      </c>
      <c r="B80" s="0"/>
      <c r="C80" s="0"/>
      <c r="D80" s="0"/>
      <c r="E80" s="0"/>
      <c r="F80" s="0"/>
      <c r="G80" s="0"/>
      <c r="H80" s="0"/>
      <c r="I80" s="0"/>
      <c r="J80" s="77"/>
      <c r="K80" s="77"/>
    </row>
    <row r="81" customFormat="false" ht="12.95" hidden="false" customHeight="true" outlineLevel="0" collapsed="false">
      <c r="A81" s="73" t="s">
        <v>417</v>
      </c>
      <c r="B81" s="0"/>
      <c r="C81" s="0"/>
      <c r="D81" s="0"/>
      <c r="E81" s="0"/>
      <c r="F81" s="0"/>
      <c r="G81" s="0"/>
      <c r="H81" s="0"/>
      <c r="I81" s="0"/>
      <c r="J81" s="77"/>
      <c r="K81" s="77"/>
    </row>
    <row r="82" customFormat="false" ht="12.95" hidden="false" customHeight="true" outlineLevel="0" collapsed="false">
      <c r="A82" s="73" t="s">
        <v>418</v>
      </c>
      <c r="B82" s="0"/>
      <c r="C82" s="0"/>
      <c r="D82" s="0"/>
      <c r="E82" s="0"/>
      <c r="F82" s="0"/>
      <c r="G82" s="0"/>
      <c r="H82" s="0"/>
      <c r="I82" s="0"/>
      <c r="J82" s="77"/>
      <c r="K82" s="77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77"/>
      <c r="K83" s="77"/>
    </row>
    <row r="84" customFormat="false" ht="13.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</row>
    <row r="85" customFormat="false" ht="13.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</row>
    <row r="86" customFormat="false" ht="13.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</row>
    <row r="87" customFormat="false" ht="13.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</row>
    <row r="88" customFormat="false" ht="13.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</row>
    <row r="89" customFormat="false" ht="13.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</row>
    <row r="90" customFormat="false" ht="13.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</row>
    <row r="91" customFormat="false" ht="13.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</row>
    <row r="92" customFormat="false" ht="13.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</row>
    <row r="93" customFormat="false" ht="13.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</row>
    <row r="94" customFormat="false" ht="13.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</row>
    <row r="95" customFormat="false" ht="13.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</row>
    <row r="96" customFormat="false" ht="13.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</row>
    <row r="97" customFormat="false" ht="13.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</row>
    <row r="98" customFormat="false" ht="13.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</row>
    <row r="99" customFormat="false" ht="13.5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</row>
    <row r="100" customFormat="false" ht="13.5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</row>
    <row r="101" customFormat="false" ht="13.5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</row>
    <row r="102" customFormat="false" ht="13.5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</row>
    <row r="103" customFormat="false" ht="13.5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</row>
    <row r="104" customFormat="false" ht="13.5" hidden="false" customHeight="fals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</row>
    <row r="105" customFormat="false" ht="13.5" hidden="false" customHeight="fals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</row>
    <row r="106" customFormat="false" ht="13.5" hidden="false" customHeight="fals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37"/>
    <col collapsed="false" customWidth="true" hidden="false" outlineLevel="0" max="3" min="3" style="0" width="8.12"/>
    <col collapsed="false" customWidth="true" hidden="false" outlineLevel="0" max="10" min="4" style="0" width="6.37"/>
  </cols>
  <sheetData>
    <row r="1" customFormat="false" ht="16.5" hidden="false" customHeight="false" outlineLevel="0" collapsed="false">
      <c r="A1" s="21" t="s">
        <v>419</v>
      </c>
      <c r="B1" s="78"/>
      <c r="C1" s="79"/>
      <c r="D1" s="78"/>
      <c r="E1" s="78"/>
      <c r="F1" s="78"/>
      <c r="G1" s="78"/>
      <c r="H1" s="78"/>
      <c r="I1" s="79"/>
      <c r="J1" s="79"/>
      <c r="K1" s="80"/>
      <c r="N1" s="21"/>
    </row>
    <row r="2" customFormat="false" ht="16.5" hidden="false" customHeight="false" outlineLevel="0" collapsed="false">
      <c r="A2" s="21" t="s">
        <v>420</v>
      </c>
      <c r="B2" s="78"/>
      <c r="C2" s="79"/>
      <c r="D2" s="78"/>
      <c r="E2" s="78"/>
      <c r="F2" s="78"/>
      <c r="G2" s="78"/>
      <c r="H2" s="78"/>
      <c r="I2" s="79"/>
      <c r="J2" s="79"/>
      <c r="K2" s="80"/>
      <c r="N2" s="21"/>
    </row>
    <row r="3" customFormat="false" ht="16.5" hidden="false" customHeight="false" outlineLevel="0" collapsed="false">
      <c r="A3" s="19" t="s">
        <v>421</v>
      </c>
      <c r="B3" s="78"/>
      <c r="C3" s="79"/>
      <c r="D3" s="78"/>
      <c r="E3" s="78"/>
      <c r="F3" s="78"/>
      <c r="G3" s="78"/>
      <c r="H3" s="78"/>
      <c r="I3" s="79"/>
      <c r="J3" s="79"/>
      <c r="K3" s="80"/>
      <c r="N3" s="21"/>
    </row>
    <row r="4" customFormat="false" ht="16.5" hidden="false" customHeight="false" outlineLevel="0" collapsed="false">
      <c r="A4" s="19" t="s">
        <v>422</v>
      </c>
      <c r="B4" s="78"/>
      <c r="C4" s="79"/>
      <c r="D4" s="78"/>
      <c r="E4" s="78"/>
      <c r="F4" s="78"/>
      <c r="G4" s="78"/>
      <c r="H4" s="78"/>
      <c r="I4" s="79"/>
      <c r="J4" s="79"/>
      <c r="K4" s="80"/>
      <c r="N4" s="21"/>
    </row>
    <row r="5" customFormat="false" ht="12.95" hidden="false" customHeight="true" outlineLevel="0" collapsed="false">
      <c r="A5" s="78"/>
      <c r="B5" s="78"/>
      <c r="C5" s="79"/>
      <c r="D5" s="78"/>
      <c r="E5" s="78"/>
      <c r="F5" s="78"/>
      <c r="G5" s="78"/>
      <c r="H5" s="78"/>
      <c r="I5" s="79"/>
      <c r="J5" s="79"/>
      <c r="K5" s="80"/>
      <c r="N5" s="19"/>
    </row>
    <row r="6" customFormat="false" ht="12.95" hidden="false" customHeight="true" outlineLevel="0" collapsed="false">
      <c r="A6" s="81" t="s">
        <v>128</v>
      </c>
      <c r="B6" s="82" t="s">
        <v>182</v>
      </c>
      <c r="C6" s="82" t="s">
        <v>423</v>
      </c>
      <c r="D6" s="81" t="s">
        <v>155</v>
      </c>
      <c r="E6" s="81"/>
      <c r="F6" s="81"/>
      <c r="G6" s="81"/>
      <c r="H6" s="81"/>
      <c r="I6" s="82" t="s">
        <v>176</v>
      </c>
      <c r="J6" s="82" t="s">
        <v>174</v>
      </c>
      <c r="K6" s="80"/>
    </row>
    <row r="7" customFormat="false" ht="12.95" hidden="false" customHeight="true" outlineLevel="0" collapsed="false">
      <c r="A7" s="83"/>
      <c r="B7" s="84"/>
      <c r="C7" s="84" t="s">
        <v>190</v>
      </c>
      <c r="D7" s="85" t="s">
        <v>184</v>
      </c>
      <c r="E7" s="85" t="s">
        <v>186</v>
      </c>
      <c r="F7" s="85" t="s">
        <v>188</v>
      </c>
      <c r="G7" s="85" t="s">
        <v>424</v>
      </c>
      <c r="H7" s="85" t="s">
        <v>425</v>
      </c>
      <c r="I7" s="84"/>
      <c r="J7" s="84"/>
      <c r="K7" s="80"/>
      <c r="L7" s="72"/>
    </row>
    <row r="8" customFormat="false" ht="12.95" hidden="false" customHeight="true" outlineLevel="0" collapsed="false">
      <c r="A8" s="31" t="s">
        <v>407</v>
      </c>
      <c r="B8" s="86"/>
      <c r="C8" s="86"/>
      <c r="D8" s="66"/>
      <c r="E8" s="66"/>
      <c r="F8" s="66"/>
      <c r="G8" s="66"/>
      <c r="H8" s="66"/>
      <c r="I8" s="86"/>
      <c r="J8" s="86"/>
      <c r="L8" s="72"/>
    </row>
    <row r="9" customFormat="false" ht="12.95" hidden="false" customHeight="true" outlineLevel="0" collapsed="false">
      <c r="A9" s="67" t="s">
        <v>194</v>
      </c>
      <c r="B9" s="68" t="n">
        <v>226</v>
      </c>
      <c r="C9" s="68" t="n">
        <v>79</v>
      </c>
      <c r="D9" s="68" t="n">
        <v>6</v>
      </c>
      <c r="E9" s="68" t="n">
        <v>15</v>
      </c>
      <c r="F9" s="68" t="n">
        <v>2</v>
      </c>
      <c r="G9" s="68" t="n">
        <v>3</v>
      </c>
      <c r="H9" s="68" t="n">
        <v>11</v>
      </c>
      <c r="I9" s="68" t="n">
        <v>23</v>
      </c>
      <c r="J9" s="68" t="n">
        <v>328</v>
      </c>
      <c r="K9" s="87"/>
      <c r="L9" s="72" t="n">
        <f aca="false">B9/J9</f>
        <v>0.689024390243902</v>
      </c>
    </row>
    <row r="10" customFormat="false" ht="12.95" hidden="false" customHeight="true" outlineLevel="0" collapsed="false">
      <c r="A10" s="67" t="s">
        <v>198</v>
      </c>
      <c r="B10" s="68" t="n">
        <v>428</v>
      </c>
      <c r="C10" s="68" t="n">
        <v>13</v>
      </c>
      <c r="D10" s="68" t="n">
        <v>4</v>
      </c>
      <c r="E10" s="68" t="n">
        <v>0</v>
      </c>
      <c r="F10" s="68" t="n">
        <v>0</v>
      </c>
      <c r="G10" s="68" t="n">
        <v>2</v>
      </c>
      <c r="H10" s="68" t="n">
        <v>0</v>
      </c>
      <c r="I10" s="68" t="n">
        <v>0</v>
      </c>
      <c r="J10" s="68" t="n">
        <v>441</v>
      </c>
      <c r="K10" s="87"/>
      <c r="L10" s="72" t="n">
        <f aca="false">B10/J10</f>
        <v>0.970521541950113</v>
      </c>
    </row>
    <row r="11" customFormat="false" ht="12.95" hidden="false" customHeight="true" outlineLevel="0" collapsed="false">
      <c r="A11" s="67" t="s">
        <v>200</v>
      </c>
      <c r="B11" s="68" t="n">
        <v>67</v>
      </c>
      <c r="C11" s="68" t="n">
        <v>1</v>
      </c>
      <c r="D11" s="68" t="n">
        <v>0</v>
      </c>
      <c r="E11" s="68" t="n">
        <v>0</v>
      </c>
      <c r="F11" s="68" t="n">
        <v>1</v>
      </c>
      <c r="G11" s="68" t="n">
        <v>0</v>
      </c>
      <c r="H11" s="68" t="n">
        <v>0</v>
      </c>
      <c r="I11" s="68" t="n">
        <v>0</v>
      </c>
      <c r="J11" s="68" t="n">
        <v>68</v>
      </c>
      <c r="K11" s="87"/>
      <c r="L11" s="72" t="n">
        <f aca="false">B11/J11</f>
        <v>0.985294117647059</v>
      </c>
    </row>
    <row r="12" customFormat="false" ht="12.95" hidden="false" customHeight="true" outlineLevel="0" collapsed="false">
      <c r="A12" s="67" t="s">
        <v>202</v>
      </c>
      <c r="B12" s="68" t="n">
        <v>274</v>
      </c>
      <c r="C12" s="68" t="n">
        <v>34</v>
      </c>
      <c r="D12" s="68" t="n">
        <v>6</v>
      </c>
      <c r="E12" s="68" t="n">
        <v>1</v>
      </c>
      <c r="F12" s="68" t="n">
        <v>3</v>
      </c>
      <c r="G12" s="68" t="n">
        <v>12</v>
      </c>
      <c r="H12" s="68" t="n">
        <v>1</v>
      </c>
      <c r="I12" s="68" t="n">
        <v>0</v>
      </c>
      <c r="J12" s="68" t="n">
        <v>308</v>
      </c>
      <c r="K12" s="87"/>
      <c r="L12" s="72" t="n">
        <f aca="false">B12/J12</f>
        <v>0.88961038961039</v>
      </c>
    </row>
    <row r="13" customFormat="false" ht="12.95" hidden="false" customHeight="true" outlineLevel="0" collapsed="false">
      <c r="A13" s="67" t="s">
        <v>204</v>
      </c>
      <c r="B13" s="68" t="n">
        <v>385</v>
      </c>
      <c r="C13" s="68" t="n">
        <v>22</v>
      </c>
      <c r="D13" s="68" t="n">
        <v>3</v>
      </c>
      <c r="E13" s="68" t="n">
        <v>0</v>
      </c>
      <c r="F13" s="68" t="n">
        <v>0</v>
      </c>
      <c r="G13" s="68" t="n">
        <v>2</v>
      </c>
      <c r="H13" s="68" t="n">
        <v>0</v>
      </c>
      <c r="I13" s="68" t="n">
        <v>10</v>
      </c>
      <c r="J13" s="68" t="n">
        <v>417</v>
      </c>
      <c r="K13" s="87"/>
      <c r="L13" s="72" t="n">
        <f aca="false">B13/J13</f>
        <v>0.92326139088729</v>
      </c>
    </row>
    <row r="14" customFormat="false" ht="12.95" hidden="false" customHeight="true" outlineLevel="0" collapsed="false">
      <c r="A14" s="66" t="s">
        <v>206</v>
      </c>
      <c r="B14" s="68" t="n">
        <v>90</v>
      </c>
      <c r="C14" s="68" t="n">
        <v>3</v>
      </c>
      <c r="D14" s="68" t="n">
        <v>0</v>
      </c>
      <c r="E14" s="68" t="n">
        <v>0</v>
      </c>
      <c r="F14" s="68" t="n">
        <v>0</v>
      </c>
      <c r="G14" s="68" t="n">
        <v>1</v>
      </c>
      <c r="H14" s="68" t="n">
        <v>0</v>
      </c>
      <c r="I14" s="68" t="n">
        <v>2</v>
      </c>
      <c r="J14" s="68" t="n">
        <v>95</v>
      </c>
      <c r="K14" s="87"/>
      <c r="L14" s="72" t="n">
        <f aca="false">B14/J14</f>
        <v>0.947368421052632</v>
      </c>
    </row>
    <row r="15" customFormat="false" ht="12.95" hidden="false" customHeight="true" outlineLevel="0" collapsed="false">
      <c r="A15" s="67" t="s">
        <v>208</v>
      </c>
      <c r="B15" s="68" t="n">
        <v>1530</v>
      </c>
      <c r="C15" s="68" t="n">
        <v>107</v>
      </c>
      <c r="D15" s="68" t="n">
        <v>11</v>
      </c>
      <c r="E15" s="68" t="n">
        <v>4</v>
      </c>
      <c r="F15" s="68" t="n">
        <v>19</v>
      </c>
      <c r="G15" s="68" t="n">
        <v>13</v>
      </c>
      <c r="H15" s="68" t="n">
        <v>2</v>
      </c>
      <c r="I15" s="68" t="n">
        <v>43</v>
      </c>
      <c r="J15" s="68" t="n">
        <v>1680</v>
      </c>
      <c r="K15" s="87"/>
      <c r="L15" s="72" t="n">
        <f aca="false">B15/J15</f>
        <v>0.910714285714286</v>
      </c>
    </row>
    <row r="16" customFormat="false" ht="12.95" hidden="false" customHeight="true" outlineLevel="0" collapsed="false">
      <c r="A16" s="67" t="s">
        <v>210</v>
      </c>
      <c r="B16" s="68" t="n">
        <v>27</v>
      </c>
      <c r="C16" s="68" t="n">
        <v>4</v>
      </c>
      <c r="D16" s="68" t="n">
        <v>1</v>
      </c>
      <c r="E16" s="68" t="n">
        <v>0</v>
      </c>
      <c r="F16" s="68" t="n">
        <v>0</v>
      </c>
      <c r="G16" s="68" t="n">
        <v>1</v>
      </c>
      <c r="H16" s="68" t="n">
        <v>0</v>
      </c>
      <c r="I16" s="68" t="n">
        <v>1</v>
      </c>
      <c r="J16" s="68" t="n">
        <v>32</v>
      </c>
      <c r="K16" s="87"/>
      <c r="L16" s="72" t="n">
        <f aca="false">B16/J16</f>
        <v>0.84375</v>
      </c>
    </row>
    <row r="17" customFormat="false" ht="12.95" hidden="false" customHeight="true" outlineLevel="0" collapsed="false">
      <c r="A17" s="67" t="s">
        <v>212</v>
      </c>
      <c r="B17" s="68" t="n">
        <v>145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1</v>
      </c>
      <c r="J17" s="68" t="n">
        <v>146</v>
      </c>
      <c r="K17" s="87"/>
      <c r="L17" s="72" t="n">
        <f aca="false">B17/J17</f>
        <v>0.993150684931507</v>
      </c>
    </row>
    <row r="18" customFormat="false" ht="12.95" hidden="false" customHeight="true" outlineLevel="0" collapsed="false">
      <c r="A18" s="67" t="s">
        <v>214</v>
      </c>
      <c r="B18" s="68" t="n">
        <v>1052</v>
      </c>
      <c r="C18" s="68" t="n">
        <v>1346</v>
      </c>
      <c r="D18" s="68" t="n">
        <v>185</v>
      </c>
      <c r="E18" s="68" t="n">
        <v>196</v>
      </c>
      <c r="F18" s="68" t="n">
        <v>148</v>
      </c>
      <c r="G18" s="68" t="n">
        <v>13</v>
      </c>
      <c r="H18" s="68" t="n">
        <v>135</v>
      </c>
      <c r="I18" s="68" t="n">
        <v>181</v>
      </c>
      <c r="J18" s="68" t="n">
        <v>2579</v>
      </c>
      <c r="K18" s="87"/>
      <c r="L18" s="72" t="n">
        <f aca="false">B18/J18</f>
        <v>0.407910042652191</v>
      </c>
    </row>
    <row r="19" customFormat="false" ht="12.95" hidden="false" customHeight="true" outlineLevel="0" collapsed="false">
      <c r="A19" s="67" t="s">
        <v>216</v>
      </c>
      <c r="B19" s="68" t="n">
        <v>37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37</v>
      </c>
      <c r="K19" s="87"/>
      <c r="L19" s="72" t="n">
        <f aca="false">B19/J19</f>
        <v>1</v>
      </c>
    </row>
    <row r="20" customFormat="false" ht="12.95" hidden="false" customHeight="true" outlineLevel="0" collapsed="false">
      <c r="A20" s="67" t="s">
        <v>218</v>
      </c>
      <c r="B20" s="68" t="n">
        <v>54</v>
      </c>
      <c r="C20" s="68" t="n">
        <v>7</v>
      </c>
      <c r="D20" s="68" t="n">
        <v>3</v>
      </c>
      <c r="E20" s="68" t="n">
        <v>0</v>
      </c>
      <c r="F20" s="68" t="n">
        <v>0</v>
      </c>
      <c r="G20" s="68" t="n">
        <v>1</v>
      </c>
      <c r="H20" s="68" t="n">
        <v>0</v>
      </c>
      <c r="I20" s="68" t="n">
        <v>1</v>
      </c>
      <c r="J20" s="68" t="n">
        <v>62</v>
      </c>
      <c r="K20" s="87"/>
      <c r="L20" s="72" t="n">
        <f aca="false">B20/J20</f>
        <v>0.870967741935484</v>
      </c>
    </row>
    <row r="21" customFormat="false" ht="12.95" hidden="false" customHeight="true" outlineLevel="0" collapsed="false">
      <c r="A21" s="67" t="s">
        <v>220</v>
      </c>
      <c r="B21" s="68" t="n">
        <v>17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17</v>
      </c>
      <c r="K21" s="87"/>
      <c r="L21" s="72" t="n">
        <f aca="false">B21/J21</f>
        <v>1</v>
      </c>
    </row>
    <row r="22" customFormat="false" ht="12.95" hidden="false" customHeight="true" outlineLevel="0" collapsed="false">
      <c r="A22" s="67" t="s">
        <v>222</v>
      </c>
      <c r="B22" s="68" t="n">
        <v>505</v>
      </c>
      <c r="C22" s="68" t="n">
        <v>50</v>
      </c>
      <c r="D22" s="68" t="n">
        <v>10</v>
      </c>
      <c r="E22" s="68" t="n">
        <v>4</v>
      </c>
      <c r="F22" s="68" t="n">
        <v>6</v>
      </c>
      <c r="G22" s="68" t="n">
        <v>5</v>
      </c>
      <c r="H22" s="68" t="n">
        <v>1</v>
      </c>
      <c r="I22" s="68" t="n">
        <v>25</v>
      </c>
      <c r="J22" s="68" t="n">
        <v>580</v>
      </c>
      <c r="K22" s="87"/>
      <c r="L22" s="72" t="n">
        <f aca="false">B22/J22</f>
        <v>0.870689655172414</v>
      </c>
    </row>
    <row r="23" customFormat="false" ht="12.95" hidden="false" customHeight="true" outlineLevel="0" collapsed="false">
      <c r="A23" s="67" t="s">
        <v>165</v>
      </c>
      <c r="B23" s="68" t="n">
        <v>300</v>
      </c>
      <c r="C23" s="68" t="n">
        <v>13</v>
      </c>
      <c r="D23" s="68" t="n">
        <v>0</v>
      </c>
      <c r="E23" s="68" t="n">
        <v>4</v>
      </c>
      <c r="F23" s="68" t="n">
        <v>0</v>
      </c>
      <c r="G23" s="68" t="n">
        <v>3</v>
      </c>
      <c r="H23" s="68" t="n">
        <v>2</v>
      </c>
      <c r="I23" s="68" t="n">
        <v>2</v>
      </c>
      <c r="J23" s="68" t="n">
        <v>315</v>
      </c>
      <c r="K23" s="87"/>
      <c r="L23" s="72" t="n">
        <f aca="false">B23/J23</f>
        <v>0.952380952380952</v>
      </c>
    </row>
    <row r="24" customFormat="false" ht="12.95" hidden="false" customHeight="true" outlineLevel="0" collapsed="false">
      <c r="A24" s="67" t="s">
        <v>224</v>
      </c>
      <c r="B24" s="68" t="n">
        <v>178</v>
      </c>
      <c r="C24" s="68" t="n">
        <v>5</v>
      </c>
      <c r="D24" s="68" t="n">
        <v>0</v>
      </c>
      <c r="E24" s="68" t="n">
        <v>0</v>
      </c>
      <c r="F24" s="68" t="n">
        <v>0</v>
      </c>
      <c r="G24" s="68" t="n">
        <v>2</v>
      </c>
      <c r="H24" s="68" t="n">
        <v>0</v>
      </c>
      <c r="I24" s="68" t="n">
        <v>4</v>
      </c>
      <c r="J24" s="68" t="n">
        <v>187</v>
      </c>
      <c r="K24" s="87"/>
      <c r="L24" s="72" t="n">
        <f aca="false">B24/J24</f>
        <v>0.951871657754011</v>
      </c>
    </row>
    <row r="25" customFormat="false" ht="12.95" hidden="false" customHeight="true" outlineLevel="0" collapsed="false">
      <c r="A25" s="67" t="s">
        <v>226</v>
      </c>
      <c r="B25" s="68" t="n">
        <v>174</v>
      </c>
      <c r="C25" s="68" t="n">
        <v>42</v>
      </c>
      <c r="D25" s="68" t="n">
        <v>14</v>
      </c>
      <c r="E25" s="68" t="n">
        <v>0</v>
      </c>
      <c r="F25" s="68" t="n">
        <v>0</v>
      </c>
      <c r="G25" s="68" t="n">
        <v>3</v>
      </c>
      <c r="H25" s="68" t="n">
        <v>1</v>
      </c>
      <c r="I25" s="68" t="n">
        <v>2</v>
      </c>
      <c r="J25" s="68" t="n">
        <v>218</v>
      </c>
      <c r="K25" s="87"/>
      <c r="L25" s="72" t="n">
        <f aca="false">B25/J25</f>
        <v>0.798165137614679</v>
      </c>
    </row>
    <row r="26" customFormat="false" ht="12.95" hidden="false" customHeight="true" outlineLevel="0" collapsed="false">
      <c r="A26" s="67" t="s">
        <v>228</v>
      </c>
      <c r="B26" s="68" t="n">
        <v>36</v>
      </c>
      <c r="C26" s="68" t="n">
        <v>2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1</v>
      </c>
      <c r="J26" s="68" t="n">
        <v>39</v>
      </c>
      <c r="K26" s="87"/>
      <c r="L26" s="72" t="n">
        <f aca="false">B26/J26</f>
        <v>0.923076923076923</v>
      </c>
    </row>
    <row r="27" customFormat="false" ht="12.95" hidden="false" customHeight="true" outlineLevel="0" collapsed="false">
      <c r="A27" s="67" t="s">
        <v>230</v>
      </c>
      <c r="B27" s="68" t="n">
        <v>3900</v>
      </c>
      <c r="C27" s="68" t="n">
        <v>595</v>
      </c>
      <c r="D27" s="68" t="n">
        <v>43</v>
      </c>
      <c r="E27" s="68" t="n">
        <v>20</v>
      </c>
      <c r="F27" s="68" t="n">
        <v>18</v>
      </c>
      <c r="G27" s="68" t="n">
        <v>138</v>
      </c>
      <c r="H27" s="68" t="n">
        <v>31</v>
      </c>
      <c r="I27" s="68" t="n">
        <v>71</v>
      </c>
      <c r="J27" s="68" t="n">
        <v>4566</v>
      </c>
      <c r="K27" s="87"/>
      <c r="L27" s="72" t="n">
        <f aca="false">B27/J27</f>
        <v>0.854139290407359</v>
      </c>
    </row>
    <row r="28" customFormat="false" ht="12.95" hidden="false" customHeight="true" outlineLevel="0" collapsed="false">
      <c r="A28" s="67" t="s">
        <v>232</v>
      </c>
      <c r="B28" s="68" t="n">
        <v>179</v>
      </c>
      <c r="C28" s="68" t="n">
        <v>3</v>
      </c>
      <c r="D28" s="68" t="n">
        <v>0</v>
      </c>
      <c r="E28" s="68" t="n">
        <v>0</v>
      </c>
      <c r="F28" s="68" t="n">
        <v>0</v>
      </c>
      <c r="G28" s="68" t="n">
        <v>1</v>
      </c>
      <c r="H28" s="68" t="n">
        <v>0</v>
      </c>
      <c r="I28" s="68" t="n">
        <v>0</v>
      </c>
      <c r="J28" s="68" t="n">
        <v>182</v>
      </c>
      <c r="K28" s="87"/>
      <c r="L28" s="72" t="n">
        <f aca="false">B28/J28</f>
        <v>0.983516483516484</v>
      </c>
    </row>
    <row r="29" customFormat="false" ht="12.95" hidden="false" customHeight="true" outlineLevel="0" collapsed="false">
      <c r="A29" s="70" t="s">
        <v>234</v>
      </c>
      <c r="B29" s="71" t="n">
        <v>273</v>
      </c>
      <c r="C29" s="71" t="n">
        <v>151</v>
      </c>
      <c r="D29" s="71" t="n">
        <v>7</v>
      </c>
      <c r="E29" s="71" t="n">
        <v>28</v>
      </c>
      <c r="F29" s="71" t="n">
        <v>19</v>
      </c>
      <c r="G29" s="71" t="n">
        <v>5</v>
      </c>
      <c r="H29" s="71" t="n">
        <v>21</v>
      </c>
      <c r="I29" s="71" t="n">
        <v>48</v>
      </c>
      <c r="J29" s="71" t="n">
        <v>472</v>
      </c>
      <c r="K29" s="87"/>
      <c r="L29" s="72" t="n">
        <f aca="false">B29/J29</f>
        <v>0.578389830508475</v>
      </c>
    </row>
    <row r="30" customFormat="false" ht="12.95" hidden="false" customHeight="true" outlineLevel="0" collapsed="false">
      <c r="A30" s="59" t="s">
        <v>158</v>
      </c>
      <c r="B30" s="68"/>
      <c r="C30" s="5"/>
      <c r="D30" s="68"/>
      <c r="E30" s="68"/>
      <c r="F30" s="68"/>
      <c r="G30" s="68"/>
      <c r="H30" s="68"/>
      <c r="I30" s="5"/>
      <c r="J30" s="68"/>
      <c r="K30" s="87"/>
      <c r="L30" s="72"/>
    </row>
    <row r="31" customFormat="false" ht="12.95" hidden="false" customHeight="true" outlineLevel="0" collapsed="false">
      <c r="A31" s="67" t="s">
        <v>194</v>
      </c>
      <c r="B31" s="68" t="n">
        <v>171</v>
      </c>
      <c r="C31" s="68" t="n">
        <v>49</v>
      </c>
      <c r="D31" s="68" t="n">
        <v>4</v>
      </c>
      <c r="E31" s="68" t="n">
        <v>10</v>
      </c>
      <c r="F31" s="68" t="n">
        <v>1</v>
      </c>
      <c r="G31" s="68" t="n">
        <v>3</v>
      </c>
      <c r="H31" s="68" t="n">
        <v>6</v>
      </c>
      <c r="I31" s="68" t="n">
        <v>14</v>
      </c>
      <c r="J31" s="68" t="n">
        <v>234</v>
      </c>
      <c r="L31" s="72" t="n">
        <f aca="false">B31/J31</f>
        <v>0.730769230769231</v>
      </c>
    </row>
    <row r="32" customFormat="false" ht="12.95" hidden="false" customHeight="true" outlineLevel="0" collapsed="false">
      <c r="A32" s="67" t="s">
        <v>198</v>
      </c>
      <c r="B32" s="68" t="n">
        <v>371</v>
      </c>
      <c r="C32" s="68" t="n">
        <v>12</v>
      </c>
      <c r="D32" s="68" t="n">
        <v>4</v>
      </c>
      <c r="E32" s="68" t="n">
        <v>0</v>
      </c>
      <c r="F32" s="68" t="n">
        <v>0</v>
      </c>
      <c r="G32" s="68" t="n">
        <v>1</v>
      </c>
      <c r="H32" s="68" t="n">
        <v>0</v>
      </c>
      <c r="I32" s="68" t="n">
        <v>0</v>
      </c>
      <c r="J32" s="68" t="n">
        <v>383</v>
      </c>
      <c r="L32" s="72" t="n">
        <f aca="false">B32/J32</f>
        <v>0.968668407310705</v>
      </c>
    </row>
    <row r="33" customFormat="false" ht="12.95" hidden="false" customHeight="true" outlineLevel="0" collapsed="false">
      <c r="A33" s="67" t="s">
        <v>200</v>
      </c>
      <c r="B33" s="68" t="n">
        <v>51</v>
      </c>
      <c r="C33" s="68" t="n">
        <v>1</v>
      </c>
      <c r="D33" s="68" t="n">
        <v>0</v>
      </c>
      <c r="E33" s="68" t="n">
        <v>0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52</v>
      </c>
      <c r="L33" s="72" t="n">
        <f aca="false">B33/J33</f>
        <v>0.980769230769231</v>
      </c>
    </row>
    <row r="34" customFormat="false" ht="12.95" hidden="false" customHeight="true" outlineLevel="0" collapsed="false">
      <c r="A34" s="67" t="s">
        <v>202</v>
      </c>
      <c r="B34" s="68" t="n">
        <v>274</v>
      </c>
      <c r="C34" s="68" t="n">
        <v>34</v>
      </c>
      <c r="D34" s="68" t="n">
        <v>6</v>
      </c>
      <c r="E34" s="68" t="n">
        <v>1</v>
      </c>
      <c r="F34" s="68" t="n">
        <v>3</v>
      </c>
      <c r="G34" s="68" t="n">
        <v>12</v>
      </c>
      <c r="H34" s="68" t="n">
        <v>1</v>
      </c>
      <c r="I34" s="68" t="n">
        <v>0</v>
      </c>
      <c r="J34" s="68" t="n">
        <v>308</v>
      </c>
      <c r="L34" s="72" t="n">
        <f aca="false">B34/J34</f>
        <v>0.88961038961039</v>
      </c>
    </row>
    <row r="35" customFormat="false" ht="12.95" hidden="false" customHeight="true" outlineLevel="0" collapsed="false">
      <c r="A35" s="67" t="s">
        <v>204</v>
      </c>
      <c r="B35" s="68" t="n">
        <v>311</v>
      </c>
      <c r="C35" s="68" t="n">
        <v>18</v>
      </c>
      <c r="D35" s="68" t="n">
        <v>3</v>
      </c>
      <c r="E35" s="68" t="n">
        <v>0</v>
      </c>
      <c r="F35" s="68" t="n">
        <v>0</v>
      </c>
      <c r="G35" s="68" t="n">
        <v>2</v>
      </c>
      <c r="H35" s="68" t="n">
        <v>0</v>
      </c>
      <c r="I35" s="68" t="n">
        <v>7</v>
      </c>
      <c r="J35" s="68" t="n">
        <v>336</v>
      </c>
      <c r="L35" s="72" t="n">
        <f aca="false">B35/J35</f>
        <v>0.925595238095238</v>
      </c>
    </row>
    <row r="36" customFormat="false" ht="12.95" hidden="false" customHeight="true" outlineLevel="0" collapsed="false">
      <c r="A36" s="66" t="s">
        <v>206</v>
      </c>
      <c r="B36" s="68" t="n">
        <v>81</v>
      </c>
      <c r="C36" s="68" t="n">
        <v>3</v>
      </c>
      <c r="D36" s="68" t="n">
        <v>0</v>
      </c>
      <c r="E36" s="68" t="n">
        <v>0</v>
      </c>
      <c r="F36" s="68" t="n">
        <v>0</v>
      </c>
      <c r="G36" s="68" t="n">
        <v>1</v>
      </c>
      <c r="H36" s="68" t="n">
        <v>0</v>
      </c>
      <c r="I36" s="68" t="n">
        <v>1</v>
      </c>
      <c r="J36" s="68" t="n">
        <v>85</v>
      </c>
      <c r="L36" s="72" t="n">
        <f aca="false">B36/J36</f>
        <v>0.952941176470588</v>
      </c>
    </row>
    <row r="37" customFormat="false" ht="12.95" hidden="false" customHeight="true" outlineLevel="0" collapsed="false">
      <c r="A37" s="67" t="s">
        <v>208</v>
      </c>
      <c r="B37" s="68" t="n">
        <v>1205</v>
      </c>
      <c r="C37" s="68" t="n">
        <v>79</v>
      </c>
      <c r="D37" s="68" t="n">
        <v>7</v>
      </c>
      <c r="E37" s="68" t="n">
        <v>3</v>
      </c>
      <c r="F37" s="68" t="n">
        <v>14</v>
      </c>
      <c r="G37" s="68" t="n">
        <v>11</v>
      </c>
      <c r="H37" s="68" t="n">
        <v>1</v>
      </c>
      <c r="I37" s="68" t="n">
        <v>31</v>
      </c>
      <c r="J37" s="68" t="n">
        <v>1315</v>
      </c>
      <c r="L37" s="72" t="n">
        <f aca="false">B37/J37</f>
        <v>0.916349809885932</v>
      </c>
    </row>
    <row r="38" customFormat="false" ht="12.95" hidden="false" customHeight="true" outlineLevel="0" collapsed="false">
      <c r="A38" s="67" t="s">
        <v>210</v>
      </c>
      <c r="B38" s="68" t="n">
        <v>10</v>
      </c>
      <c r="C38" s="68" t="n">
        <v>2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1</v>
      </c>
      <c r="J38" s="68" t="n">
        <v>13</v>
      </c>
      <c r="L38" s="72" t="n">
        <f aca="false">B38/J38</f>
        <v>0.769230769230769</v>
      </c>
    </row>
    <row r="39" customFormat="false" ht="12.95" hidden="false" customHeight="true" outlineLevel="0" collapsed="false">
      <c r="A39" s="67" t="s">
        <v>212</v>
      </c>
      <c r="B39" s="68" t="n">
        <v>135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1</v>
      </c>
      <c r="J39" s="68" t="n">
        <v>136</v>
      </c>
      <c r="L39" s="72" t="n">
        <f aca="false">B39/J39</f>
        <v>0.992647058823529</v>
      </c>
    </row>
    <row r="40" customFormat="false" ht="12.95" hidden="false" customHeight="true" outlineLevel="0" collapsed="false">
      <c r="A40" s="67" t="s">
        <v>214</v>
      </c>
      <c r="B40" s="68" t="n">
        <v>560</v>
      </c>
      <c r="C40" s="68" t="n">
        <v>643</v>
      </c>
      <c r="D40" s="68" t="n">
        <v>93</v>
      </c>
      <c r="E40" s="68" t="n">
        <v>80</v>
      </c>
      <c r="F40" s="68" t="n">
        <v>68</v>
      </c>
      <c r="G40" s="68" t="n">
        <v>6</v>
      </c>
      <c r="H40" s="68" t="n">
        <v>62</v>
      </c>
      <c r="I40" s="68" t="n">
        <v>71</v>
      </c>
      <c r="J40" s="68" t="n">
        <v>1274</v>
      </c>
      <c r="L40" s="72" t="n">
        <f aca="false">B40/J40</f>
        <v>0.43956043956044</v>
      </c>
    </row>
    <row r="41" customFormat="false" ht="12.95" hidden="false" customHeight="true" outlineLevel="0" collapsed="false">
      <c r="A41" s="67" t="s">
        <v>216</v>
      </c>
      <c r="B41" s="68" t="n">
        <v>16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6</v>
      </c>
      <c r="L41" s="72" t="n">
        <f aca="false">B41/J41</f>
        <v>1</v>
      </c>
    </row>
    <row r="42" customFormat="false" ht="12.95" hidden="false" customHeight="true" outlineLevel="0" collapsed="false">
      <c r="A42" s="67" t="s">
        <v>218</v>
      </c>
      <c r="B42" s="68" t="n">
        <v>46</v>
      </c>
      <c r="C42" s="68" t="n">
        <v>5</v>
      </c>
      <c r="D42" s="68" t="n">
        <v>3</v>
      </c>
      <c r="E42" s="68" t="n">
        <v>0</v>
      </c>
      <c r="F42" s="68" t="n">
        <v>0</v>
      </c>
      <c r="G42" s="68" t="n">
        <v>1</v>
      </c>
      <c r="H42" s="68" t="n">
        <v>0</v>
      </c>
      <c r="I42" s="68" t="n">
        <v>1</v>
      </c>
      <c r="J42" s="68" t="n">
        <v>52</v>
      </c>
      <c r="L42" s="72" t="n">
        <f aca="false">B42/J42</f>
        <v>0.884615384615385</v>
      </c>
    </row>
    <row r="43" customFormat="false" ht="12.95" hidden="false" customHeight="true" outlineLevel="0" collapsed="false">
      <c r="A43" s="67" t="s">
        <v>220</v>
      </c>
      <c r="B43" s="68" t="n">
        <v>9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9</v>
      </c>
      <c r="L43" s="72" t="n">
        <f aca="false">B43/J43</f>
        <v>1</v>
      </c>
    </row>
    <row r="44" customFormat="false" ht="12.95" hidden="false" customHeight="true" outlineLevel="0" collapsed="false">
      <c r="A44" s="67" t="s">
        <v>222</v>
      </c>
      <c r="B44" s="68" t="n">
        <v>364</v>
      </c>
      <c r="C44" s="68" t="n">
        <v>43</v>
      </c>
      <c r="D44" s="68" t="n">
        <v>10</v>
      </c>
      <c r="E44" s="68" t="n">
        <v>2</v>
      </c>
      <c r="F44" s="68" t="n">
        <v>2</v>
      </c>
      <c r="G44" s="68" t="n">
        <v>5</v>
      </c>
      <c r="H44" s="68" t="n">
        <v>1</v>
      </c>
      <c r="I44" s="68" t="n">
        <v>21</v>
      </c>
      <c r="J44" s="68" t="n">
        <v>428</v>
      </c>
      <c r="L44" s="72" t="n">
        <f aca="false">B44/J44</f>
        <v>0.850467289719626</v>
      </c>
    </row>
    <row r="45" customFormat="false" ht="12.95" hidden="false" customHeight="true" outlineLevel="0" collapsed="false">
      <c r="A45" s="67" t="s">
        <v>165</v>
      </c>
      <c r="B45" s="68" t="n">
        <v>250</v>
      </c>
      <c r="C45" s="68" t="n">
        <v>10</v>
      </c>
      <c r="D45" s="68" t="n">
        <v>0</v>
      </c>
      <c r="E45" s="68" t="n">
        <v>3</v>
      </c>
      <c r="F45" s="68" t="n">
        <v>0</v>
      </c>
      <c r="G45" s="68" t="n">
        <v>2</v>
      </c>
      <c r="H45" s="68" t="n">
        <v>2</v>
      </c>
      <c r="I45" s="68" t="n">
        <v>2</v>
      </c>
      <c r="J45" s="68" t="n">
        <v>262</v>
      </c>
      <c r="L45" s="72" t="n">
        <f aca="false">B45/J45</f>
        <v>0.954198473282443</v>
      </c>
    </row>
    <row r="46" customFormat="false" ht="12.95" hidden="false" customHeight="true" outlineLevel="0" collapsed="false">
      <c r="A46" s="67" t="s">
        <v>224</v>
      </c>
      <c r="B46" s="68" t="n">
        <v>158</v>
      </c>
      <c r="C46" s="68" t="n">
        <v>4</v>
      </c>
      <c r="D46" s="68" t="n">
        <v>0</v>
      </c>
      <c r="E46" s="68" t="n">
        <v>0</v>
      </c>
      <c r="F46" s="68" t="n">
        <v>0</v>
      </c>
      <c r="G46" s="68" t="n">
        <v>2</v>
      </c>
      <c r="H46" s="68" t="n">
        <v>0</v>
      </c>
      <c r="I46" s="68" t="n">
        <v>2</v>
      </c>
      <c r="J46" s="68" t="n">
        <v>164</v>
      </c>
      <c r="L46" s="72" t="n">
        <f aca="false">B46/J46</f>
        <v>0.963414634146341</v>
      </c>
    </row>
    <row r="47" customFormat="false" ht="12.95" hidden="false" customHeight="true" outlineLevel="0" collapsed="false">
      <c r="A47" s="67" t="s">
        <v>226</v>
      </c>
      <c r="B47" s="68" t="n">
        <v>146</v>
      </c>
      <c r="C47" s="68" t="n">
        <v>27</v>
      </c>
      <c r="D47" s="68" t="n">
        <v>10</v>
      </c>
      <c r="E47" s="68" t="n">
        <v>0</v>
      </c>
      <c r="F47" s="68" t="n">
        <v>0</v>
      </c>
      <c r="G47" s="68" t="n">
        <v>3</v>
      </c>
      <c r="H47" s="68" t="n">
        <v>1</v>
      </c>
      <c r="I47" s="68" t="n">
        <v>1</v>
      </c>
      <c r="J47" s="68" t="n">
        <v>174</v>
      </c>
      <c r="L47" s="72" t="n">
        <f aca="false">B47/J47</f>
        <v>0.839080459770115</v>
      </c>
    </row>
    <row r="48" customFormat="false" ht="12.95" hidden="false" customHeight="true" outlineLevel="0" collapsed="false">
      <c r="A48" s="67" t="s">
        <v>228</v>
      </c>
      <c r="B48" s="68" t="n">
        <v>20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20</v>
      </c>
      <c r="L48" s="72" t="n">
        <f aca="false">B48/J48</f>
        <v>1</v>
      </c>
    </row>
    <row r="49" customFormat="false" ht="12.95" hidden="false" customHeight="true" outlineLevel="0" collapsed="false">
      <c r="A49" s="67" t="s">
        <v>230</v>
      </c>
      <c r="B49" s="68" t="n">
        <v>3401</v>
      </c>
      <c r="C49" s="68" t="n">
        <v>511</v>
      </c>
      <c r="D49" s="68" t="n">
        <v>40</v>
      </c>
      <c r="E49" s="68" t="n">
        <v>17</v>
      </c>
      <c r="F49" s="68" t="n">
        <v>18</v>
      </c>
      <c r="G49" s="68" t="n">
        <v>117</v>
      </c>
      <c r="H49" s="68" t="n">
        <v>27</v>
      </c>
      <c r="I49" s="68" t="n">
        <v>63</v>
      </c>
      <c r="J49" s="68" t="n">
        <v>3975</v>
      </c>
      <c r="L49" s="72" t="n">
        <f aca="false">B49/J49</f>
        <v>0.85559748427673</v>
      </c>
    </row>
    <row r="50" customFormat="false" ht="12.95" hidden="false" customHeight="true" outlineLevel="0" collapsed="false">
      <c r="A50" s="67" t="s">
        <v>232</v>
      </c>
      <c r="B50" s="68" t="n">
        <v>174</v>
      </c>
      <c r="C50" s="68" t="n">
        <v>3</v>
      </c>
      <c r="D50" s="68" t="n">
        <v>0</v>
      </c>
      <c r="E50" s="68" t="n">
        <v>0</v>
      </c>
      <c r="F50" s="68" t="n">
        <v>0</v>
      </c>
      <c r="G50" s="68" t="n">
        <v>1</v>
      </c>
      <c r="H50" s="68" t="n">
        <v>0</v>
      </c>
      <c r="I50" s="68" t="n">
        <v>0</v>
      </c>
      <c r="J50" s="68" t="n">
        <v>177</v>
      </c>
      <c r="L50" s="72" t="n">
        <f aca="false">B50/J50</f>
        <v>0.983050847457627</v>
      </c>
    </row>
    <row r="51" customFormat="false" ht="12.95" hidden="false" customHeight="true" outlineLevel="0" collapsed="false">
      <c r="A51" s="70" t="s">
        <v>234</v>
      </c>
      <c r="B51" s="71" t="n">
        <v>167</v>
      </c>
      <c r="C51" s="71" t="n">
        <v>75</v>
      </c>
      <c r="D51" s="71" t="n">
        <v>4</v>
      </c>
      <c r="E51" s="71" t="n">
        <v>19</v>
      </c>
      <c r="F51" s="71" t="n">
        <v>10</v>
      </c>
      <c r="G51" s="71" t="n">
        <v>2</v>
      </c>
      <c r="H51" s="71" t="n">
        <v>8</v>
      </c>
      <c r="I51" s="71" t="n">
        <v>27</v>
      </c>
      <c r="J51" s="71" t="n">
        <v>269</v>
      </c>
      <c r="L51" s="72" t="n">
        <f aca="false">B51/J51</f>
        <v>0.620817843866171</v>
      </c>
    </row>
    <row r="52" customFormat="false" ht="12.95" hidden="false" customHeight="true" outlineLevel="0" collapsed="false">
      <c r="A52" s="88" t="s">
        <v>163</v>
      </c>
      <c r="B52" s="68"/>
      <c r="C52" s="5"/>
      <c r="D52" s="68"/>
      <c r="E52" s="68"/>
      <c r="F52" s="68"/>
      <c r="G52" s="68"/>
      <c r="H52" s="68"/>
      <c r="I52" s="5"/>
      <c r="J52" s="68"/>
      <c r="L52" s="72"/>
    </row>
    <row r="53" customFormat="false" ht="12.95" hidden="false" customHeight="true" outlineLevel="0" collapsed="false">
      <c r="A53" s="67" t="s">
        <v>194</v>
      </c>
      <c r="B53" s="68" t="n">
        <v>55</v>
      </c>
      <c r="C53" s="68" t="n">
        <v>30</v>
      </c>
      <c r="D53" s="68" t="n">
        <v>2</v>
      </c>
      <c r="E53" s="68" t="n">
        <v>5</v>
      </c>
      <c r="F53" s="68" t="n">
        <v>1</v>
      </c>
      <c r="G53" s="68" t="n">
        <v>0</v>
      </c>
      <c r="H53" s="68" t="n">
        <v>5</v>
      </c>
      <c r="I53" s="68" t="n">
        <v>9</v>
      </c>
      <c r="J53" s="68" t="n">
        <v>94</v>
      </c>
      <c r="L53" s="72" t="n">
        <f aca="false">B53/J53</f>
        <v>0.585106382978723</v>
      </c>
    </row>
    <row r="54" customFormat="false" ht="12.95" hidden="false" customHeight="true" outlineLevel="0" collapsed="false">
      <c r="A54" s="67" t="s">
        <v>198</v>
      </c>
      <c r="B54" s="68" t="n">
        <v>57</v>
      </c>
      <c r="C54" s="68" t="n">
        <v>1</v>
      </c>
      <c r="D54" s="68" t="n">
        <v>0</v>
      </c>
      <c r="E54" s="68" t="n">
        <v>0</v>
      </c>
      <c r="F54" s="68" t="n">
        <v>0</v>
      </c>
      <c r="G54" s="68" t="n">
        <v>1</v>
      </c>
      <c r="H54" s="68" t="n">
        <v>0</v>
      </c>
      <c r="I54" s="68" t="n">
        <v>0</v>
      </c>
      <c r="J54" s="68" t="n">
        <v>58</v>
      </c>
      <c r="L54" s="72" t="n">
        <f aca="false">B54/J54</f>
        <v>0.982758620689655</v>
      </c>
    </row>
    <row r="55" customFormat="false" ht="12.95" hidden="false" customHeight="true" outlineLevel="0" collapsed="false">
      <c r="A55" s="67" t="s">
        <v>200</v>
      </c>
      <c r="B55" s="68" t="n">
        <v>16</v>
      </c>
      <c r="C55" s="68" t="n">
        <v>0</v>
      </c>
      <c r="D55" s="68" t="n"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0</v>
      </c>
      <c r="J55" s="68" t="n">
        <v>16</v>
      </c>
      <c r="L55" s="72" t="n">
        <f aca="false">B55/J55</f>
        <v>1</v>
      </c>
    </row>
    <row r="56" customFormat="false" ht="12.95" hidden="false" customHeight="true" outlineLevel="0" collapsed="false">
      <c r="A56" s="67" t="s">
        <v>202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L56" s="72"/>
    </row>
    <row r="57" customFormat="false" ht="12.95" hidden="false" customHeight="true" outlineLevel="0" collapsed="false">
      <c r="A57" s="67" t="s">
        <v>204</v>
      </c>
      <c r="B57" s="68" t="n">
        <v>74</v>
      </c>
      <c r="C57" s="68" t="n">
        <v>4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3</v>
      </c>
      <c r="J57" s="68" t="n">
        <v>81</v>
      </c>
      <c r="L57" s="72" t="n">
        <f aca="false">B57/J57</f>
        <v>0.91358024691358</v>
      </c>
    </row>
    <row r="58" customFormat="false" ht="12.95" hidden="false" customHeight="true" outlineLevel="0" collapsed="false">
      <c r="A58" s="66" t="s">
        <v>206</v>
      </c>
      <c r="B58" s="68" t="n">
        <v>9</v>
      </c>
      <c r="C58" s="68" t="n">
        <v>0</v>
      </c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1</v>
      </c>
      <c r="J58" s="68" t="n">
        <v>10</v>
      </c>
      <c r="L58" s="72" t="n">
        <f aca="false">B58/J58</f>
        <v>0.9</v>
      </c>
    </row>
    <row r="59" customFormat="false" ht="12.95" hidden="false" customHeight="true" outlineLevel="0" collapsed="false">
      <c r="A59" s="67" t="s">
        <v>208</v>
      </c>
      <c r="B59" s="68" t="n">
        <v>325</v>
      </c>
      <c r="C59" s="68" t="n">
        <v>28</v>
      </c>
      <c r="D59" s="68" t="n">
        <v>4</v>
      </c>
      <c r="E59" s="68" t="n">
        <v>1</v>
      </c>
      <c r="F59" s="68" t="n">
        <v>5</v>
      </c>
      <c r="G59" s="68" t="n">
        <v>2</v>
      </c>
      <c r="H59" s="68" t="n">
        <v>1</v>
      </c>
      <c r="I59" s="68" t="n">
        <v>12</v>
      </c>
      <c r="J59" s="68" t="n">
        <v>365</v>
      </c>
      <c r="L59" s="72" t="n">
        <f aca="false">B59/J59</f>
        <v>0.89041095890411</v>
      </c>
    </row>
    <row r="60" customFormat="false" ht="12.95" hidden="false" customHeight="true" outlineLevel="0" collapsed="false">
      <c r="A60" s="67" t="s">
        <v>210</v>
      </c>
      <c r="B60" s="68" t="n">
        <v>17</v>
      </c>
      <c r="C60" s="68" t="n">
        <v>2</v>
      </c>
      <c r="D60" s="68" t="n">
        <v>1</v>
      </c>
      <c r="E60" s="68" t="n">
        <v>0</v>
      </c>
      <c r="F60" s="68" t="n">
        <v>0</v>
      </c>
      <c r="G60" s="68" t="n">
        <v>1</v>
      </c>
      <c r="H60" s="68" t="n">
        <v>0</v>
      </c>
      <c r="I60" s="68" t="n">
        <v>0</v>
      </c>
      <c r="J60" s="68" t="n">
        <v>19</v>
      </c>
      <c r="L60" s="72" t="n">
        <f aca="false">B60/J60</f>
        <v>0.894736842105263</v>
      </c>
    </row>
    <row r="61" customFormat="false" ht="12.95" hidden="false" customHeight="true" outlineLevel="0" collapsed="false">
      <c r="A61" s="67" t="s">
        <v>212</v>
      </c>
      <c r="B61" s="68" t="n">
        <v>1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10</v>
      </c>
      <c r="L61" s="72" t="n">
        <f aca="false">B61/J61</f>
        <v>1</v>
      </c>
    </row>
    <row r="62" customFormat="false" ht="12.95" hidden="false" customHeight="true" outlineLevel="0" collapsed="false">
      <c r="A62" s="67" t="s">
        <v>214</v>
      </c>
      <c r="B62" s="68" t="n">
        <v>492</v>
      </c>
      <c r="C62" s="68" t="n">
        <v>703</v>
      </c>
      <c r="D62" s="68" t="n">
        <v>92</v>
      </c>
      <c r="E62" s="68" t="n">
        <v>116</v>
      </c>
      <c r="F62" s="68" t="n">
        <v>80</v>
      </c>
      <c r="G62" s="68" t="n">
        <v>7</v>
      </c>
      <c r="H62" s="68" t="n">
        <v>73</v>
      </c>
      <c r="I62" s="68" t="n">
        <v>110</v>
      </c>
      <c r="J62" s="68" t="n">
        <v>1305</v>
      </c>
      <c r="L62" s="72" t="n">
        <f aca="false">B62/J62</f>
        <v>0.377011494252874</v>
      </c>
    </row>
    <row r="63" customFormat="false" ht="12.95" hidden="false" customHeight="true" outlineLevel="0" collapsed="false">
      <c r="A63" s="67" t="s">
        <v>216</v>
      </c>
      <c r="B63" s="68" t="n">
        <v>21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21</v>
      </c>
      <c r="L63" s="72" t="n">
        <f aca="false">B63/J63</f>
        <v>1</v>
      </c>
    </row>
    <row r="64" customFormat="false" ht="12.95" hidden="false" customHeight="true" outlineLevel="0" collapsed="false">
      <c r="A64" s="67" t="s">
        <v>218</v>
      </c>
      <c r="B64" s="68" t="n">
        <v>8</v>
      </c>
      <c r="C64" s="68" t="n">
        <v>2</v>
      </c>
      <c r="D64" s="68" t="n">
        <v>0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10</v>
      </c>
      <c r="L64" s="72" t="n">
        <f aca="false">B64/J64</f>
        <v>0.8</v>
      </c>
    </row>
    <row r="65" customFormat="false" ht="12.95" hidden="false" customHeight="true" outlineLevel="0" collapsed="false">
      <c r="A65" s="67" t="s">
        <v>220</v>
      </c>
      <c r="B65" s="68" t="n">
        <v>8</v>
      </c>
      <c r="C65" s="68" t="n">
        <v>0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8</v>
      </c>
      <c r="L65" s="72" t="n">
        <f aca="false">B65/J65</f>
        <v>1</v>
      </c>
    </row>
    <row r="66" customFormat="false" ht="12.95" hidden="false" customHeight="true" outlineLevel="0" collapsed="false">
      <c r="A66" s="67" t="s">
        <v>222</v>
      </c>
      <c r="B66" s="68" t="n">
        <v>141</v>
      </c>
      <c r="C66" s="68" t="n">
        <v>7</v>
      </c>
      <c r="D66" s="68" t="n">
        <v>0</v>
      </c>
      <c r="E66" s="68" t="n">
        <v>2</v>
      </c>
      <c r="F66" s="68" t="n">
        <v>4</v>
      </c>
      <c r="G66" s="68" t="n">
        <v>0</v>
      </c>
      <c r="H66" s="68" t="n">
        <v>0</v>
      </c>
      <c r="I66" s="68" t="n">
        <v>4</v>
      </c>
      <c r="J66" s="68" t="n">
        <v>152</v>
      </c>
      <c r="L66" s="72" t="n">
        <f aca="false">B66/J66</f>
        <v>0.927631578947369</v>
      </c>
    </row>
    <row r="67" customFormat="false" ht="12.95" hidden="false" customHeight="true" outlineLevel="0" collapsed="false">
      <c r="A67" s="67" t="s">
        <v>165</v>
      </c>
      <c r="B67" s="68" t="n">
        <v>50</v>
      </c>
      <c r="C67" s="68" t="n">
        <v>3</v>
      </c>
      <c r="D67" s="68" t="n">
        <v>0</v>
      </c>
      <c r="E67" s="68" t="n">
        <v>1</v>
      </c>
      <c r="F67" s="68" t="n">
        <v>0</v>
      </c>
      <c r="G67" s="68" t="n">
        <v>1</v>
      </c>
      <c r="H67" s="68" t="n">
        <v>0</v>
      </c>
      <c r="I67" s="68" t="n">
        <v>0</v>
      </c>
      <c r="J67" s="68" t="n">
        <v>53</v>
      </c>
      <c r="L67" s="72" t="n">
        <f aca="false">B67/J67</f>
        <v>0.943396226415094</v>
      </c>
    </row>
    <row r="68" customFormat="false" ht="12.95" hidden="false" customHeight="true" outlineLevel="0" collapsed="false">
      <c r="A68" s="67" t="s">
        <v>224</v>
      </c>
      <c r="B68" s="68" t="n">
        <v>20</v>
      </c>
      <c r="C68" s="68" t="n">
        <v>1</v>
      </c>
      <c r="D68" s="68" t="n">
        <v>0</v>
      </c>
      <c r="E68" s="68" t="n">
        <v>0</v>
      </c>
      <c r="F68" s="68" t="n">
        <v>0</v>
      </c>
      <c r="G68" s="68" t="n">
        <v>0</v>
      </c>
      <c r="H68" s="68" t="n">
        <v>0</v>
      </c>
      <c r="I68" s="68" t="n">
        <v>2</v>
      </c>
      <c r="J68" s="68" t="n">
        <v>23</v>
      </c>
      <c r="L68" s="72" t="n">
        <f aca="false">B68/J68</f>
        <v>0.869565217391304</v>
      </c>
    </row>
    <row r="69" customFormat="false" ht="12.95" hidden="false" customHeight="true" outlineLevel="0" collapsed="false">
      <c r="A69" s="67" t="s">
        <v>226</v>
      </c>
      <c r="B69" s="68" t="n">
        <v>28</v>
      </c>
      <c r="C69" s="68" t="n">
        <v>15</v>
      </c>
      <c r="D69" s="68" t="n">
        <v>4</v>
      </c>
      <c r="E69" s="68" t="n">
        <v>0</v>
      </c>
      <c r="F69" s="68" t="n">
        <v>0</v>
      </c>
      <c r="G69" s="68" t="n">
        <v>0</v>
      </c>
      <c r="H69" s="68" t="n">
        <v>0</v>
      </c>
      <c r="I69" s="68" t="n">
        <v>1</v>
      </c>
      <c r="J69" s="68" t="n">
        <v>44</v>
      </c>
      <c r="L69" s="72" t="n">
        <f aca="false">B69/J69</f>
        <v>0.636363636363636</v>
      </c>
    </row>
    <row r="70" customFormat="false" ht="12.95" hidden="false" customHeight="true" outlineLevel="0" collapsed="false">
      <c r="A70" s="67" t="s">
        <v>228</v>
      </c>
      <c r="B70" s="68" t="n">
        <v>16</v>
      </c>
      <c r="C70" s="68" t="n">
        <v>2</v>
      </c>
      <c r="D70" s="68" t="n">
        <v>0</v>
      </c>
      <c r="E70" s="68" t="n">
        <v>0</v>
      </c>
      <c r="F70" s="68" t="n">
        <v>0</v>
      </c>
      <c r="G70" s="68" t="n">
        <v>0</v>
      </c>
      <c r="H70" s="68" t="n">
        <v>0</v>
      </c>
      <c r="I70" s="68" t="n">
        <v>1</v>
      </c>
      <c r="J70" s="68" t="n">
        <v>19</v>
      </c>
      <c r="L70" s="72" t="n">
        <f aca="false">B70/J70</f>
        <v>0.842105263157895</v>
      </c>
    </row>
    <row r="71" customFormat="false" ht="12.95" hidden="false" customHeight="true" outlineLevel="0" collapsed="false">
      <c r="A71" s="67" t="s">
        <v>230</v>
      </c>
      <c r="B71" s="68" t="n">
        <v>499</v>
      </c>
      <c r="C71" s="68" t="n">
        <v>84</v>
      </c>
      <c r="D71" s="68" t="n">
        <v>3</v>
      </c>
      <c r="E71" s="68" t="n">
        <v>3</v>
      </c>
      <c r="F71" s="68" t="n">
        <v>0</v>
      </c>
      <c r="G71" s="68" t="n">
        <v>21</v>
      </c>
      <c r="H71" s="68" t="n">
        <v>4</v>
      </c>
      <c r="I71" s="68" t="n">
        <v>8</v>
      </c>
      <c r="J71" s="68" t="n">
        <v>591</v>
      </c>
      <c r="L71" s="72" t="n">
        <f aca="false">B71/J71</f>
        <v>0.844331641285956</v>
      </c>
    </row>
    <row r="72" customFormat="false" ht="12.95" hidden="false" customHeight="true" outlineLevel="0" collapsed="false">
      <c r="A72" s="67" t="s">
        <v>232</v>
      </c>
      <c r="B72" s="68" t="n">
        <v>5</v>
      </c>
      <c r="C72" s="68" t="n">
        <v>0</v>
      </c>
      <c r="D72" s="68" t="n">
        <v>0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5</v>
      </c>
      <c r="L72" s="72" t="n">
        <f aca="false">B72/J72</f>
        <v>1</v>
      </c>
    </row>
    <row r="73" customFormat="false" ht="12.95" hidden="false" customHeight="true" outlineLevel="0" collapsed="false">
      <c r="A73" s="89" t="s">
        <v>234</v>
      </c>
      <c r="B73" s="71" t="n">
        <v>106</v>
      </c>
      <c r="C73" s="71" t="n">
        <v>76</v>
      </c>
      <c r="D73" s="71" t="n">
        <v>3</v>
      </c>
      <c r="E73" s="71" t="n">
        <v>9</v>
      </c>
      <c r="F73" s="71" t="n">
        <v>9</v>
      </c>
      <c r="G73" s="71" t="n">
        <v>3</v>
      </c>
      <c r="H73" s="71" t="n">
        <v>13</v>
      </c>
      <c r="I73" s="71" t="n">
        <v>21</v>
      </c>
      <c r="J73" s="71" t="n">
        <v>203</v>
      </c>
      <c r="L73" s="72" t="n">
        <f aca="false">B73/J73</f>
        <v>0.522167487684729</v>
      </c>
    </row>
    <row r="74" customFormat="false" ht="12.95" hidden="false" customHeight="true" outlineLevel="0" collapsed="false">
      <c r="A74" s="73" t="s">
        <v>410</v>
      </c>
      <c r="B74" s="90"/>
      <c r="C74" s="90"/>
      <c r="D74" s="90"/>
      <c r="E74" s="90"/>
      <c r="F74" s="90"/>
      <c r="G74" s="90"/>
      <c r="H74" s="90"/>
      <c r="I74" s="90"/>
      <c r="J74" s="90"/>
      <c r="L74" s="72"/>
    </row>
    <row r="75" customFormat="false" ht="12.95" hidden="false" customHeight="true" outlineLevel="0" collapsed="false">
      <c r="A75" s="77" t="s">
        <v>426</v>
      </c>
      <c r="B75" s="91"/>
      <c r="C75" s="91"/>
      <c r="D75" s="91"/>
      <c r="E75" s="91"/>
      <c r="F75" s="91"/>
      <c r="G75" s="91"/>
      <c r="H75" s="91"/>
      <c r="I75" s="91"/>
      <c r="J75" s="91"/>
    </row>
    <row r="76" customFormat="false" ht="12.95" hidden="false" customHeight="true" outlineLevel="0" collapsed="false">
      <c r="A76" s="77" t="s">
        <v>427</v>
      </c>
      <c r="I76" s="92"/>
      <c r="J76" s="77"/>
    </row>
    <row r="77" customFormat="false" ht="12.95" hidden="false" customHeight="true" outlineLevel="0" collapsed="false">
      <c r="I77" s="92"/>
      <c r="J77" s="77"/>
    </row>
    <row r="78" customFormat="false" ht="12.95" hidden="false" customHeight="true" outlineLevel="0" collapsed="false">
      <c r="I78" s="92"/>
      <c r="J78" s="77"/>
    </row>
    <row r="79" customFormat="false" ht="12.95" hidden="false" customHeight="true" outlineLevel="0" collapsed="false">
      <c r="I79" s="92"/>
      <c r="J79" s="77"/>
    </row>
    <row r="80" customFormat="false" ht="12.95" hidden="false" customHeight="true" outlineLevel="0" collapsed="false">
      <c r="I80" s="92"/>
      <c r="J80" s="77"/>
    </row>
    <row r="81" customFormat="false" ht="12.95" hidden="false" customHeight="true" outlineLevel="0" collapsed="false">
      <c r="I81" s="92"/>
      <c r="J81" s="77"/>
    </row>
    <row r="82" customFormat="false" ht="12.95" hidden="false" customHeight="true" outlineLevel="0" collapsed="false">
      <c r="I82" s="92"/>
      <c r="J82" s="77"/>
    </row>
    <row r="83" customFormat="false" ht="12.95" hidden="false" customHeight="true" outlineLevel="0" collapsed="false">
      <c r="I83" s="92"/>
      <c r="J83" s="77"/>
    </row>
    <row r="84" customFormat="false" ht="12.95" hidden="false" customHeight="true" outlineLevel="0" collapsed="false">
      <c r="I84" s="92"/>
      <c r="J84" s="77"/>
    </row>
    <row r="85" customFormat="false" ht="12.95" hidden="false" customHeight="true" outlineLevel="0" collapsed="false">
      <c r="I85" s="92"/>
      <c r="J85" s="77"/>
    </row>
    <row r="86" customFormat="false" ht="12.95" hidden="false" customHeight="true" outlineLevel="0" collapsed="false">
      <c r="C86" s="92"/>
      <c r="I86" s="92"/>
      <c r="J86" s="77"/>
    </row>
    <row r="87" customFormat="false" ht="12.95" hidden="false" customHeight="true" outlineLevel="0" collapsed="false">
      <c r="C87" s="92"/>
      <c r="I87" s="92"/>
      <c r="J87" s="77"/>
    </row>
    <row r="88" customFormat="false" ht="12.95" hidden="false" customHeight="true" outlineLevel="0" collapsed="false">
      <c r="C88" s="92"/>
      <c r="I88" s="92"/>
      <c r="J88" s="77"/>
    </row>
    <row r="89" customFormat="false" ht="12.95" hidden="false" customHeight="true" outlineLevel="0" collapsed="false">
      <c r="C89" s="92"/>
      <c r="I89" s="92"/>
      <c r="J89" s="77"/>
    </row>
    <row r="90" customFormat="false" ht="12.95" hidden="false" customHeight="true" outlineLevel="0" collapsed="false">
      <c r="C90" s="92"/>
      <c r="I90" s="92"/>
      <c r="J90" s="77"/>
    </row>
    <row r="91" customFormat="false" ht="12.95" hidden="false" customHeight="true" outlineLevel="0" collapsed="false">
      <c r="C91" s="92"/>
      <c r="I91" s="92"/>
      <c r="J91" s="77"/>
    </row>
    <row r="92" customFormat="false" ht="12.95" hidden="false" customHeight="true" outlineLevel="0" collapsed="false">
      <c r="C92" s="92"/>
      <c r="I92" s="92"/>
      <c r="J92" s="77"/>
    </row>
    <row r="93" customFormat="false" ht="12.95" hidden="false" customHeight="true" outlineLevel="0" collapsed="false">
      <c r="C93" s="92"/>
      <c r="I93" s="92"/>
      <c r="J93" s="77"/>
    </row>
    <row r="94" customFormat="false" ht="12.95" hidden="false" customHeight="true" outlineLevel="0" collapsed="false">
      <c r="C94" s="92"/>
      <c r="I94" s="92"/>
      <c r="J94" s="77"/>
    </row>
    <row r="95" customFormat="false" ht="12.95" hidden="false" customHeight="true" outlineLevel="0" collapsed="false">
      <c r="C95" s="92"/>
      <c r="I95" s="92"/>
      <c r="J95" s="77"/>
    </row>
    <row r="96" customFormat="false" ht="12.95" hidden="false" customHeight="true" outlineLevel="0" collapsed="false">
      <c r="C96" s="92"/>
      <c r="I96" s="92"/>
      <c r="J96" s="77"/>
    </row>
    <row r="97" customFormat="false" ht="12.95" hidden="false" customHeight="true" outlineLevel="0" collapsed="false">
      <c r="C97" s="92"/>
      <c r="I97" s="92"/>
      <c r="J97" s="77"/>
    </row>
    <row r="98" customFormat="false" ht="12.95" hidden="false" customHeight="true" outlineLevel="0" collapsed="false">
      <c r="C98" s="92"/>
      <c r="I98" s="92"/>
      <c r="J98" s="77"/>
    </row>
    <row r="99" customFormat="false" ht="12.95" hidden="false" customHeight="true" outlineLevel="0" collapsed="false">
      <c r="C99" s="92"/>
      <c r="I99" s="92"/>
      <c r="J99" s="77"/>
    </row>
    <row r="100" customFormat="false" ht="12.95" hidden="false" customHeight="true" outlineLevel="0" collapsed="false">
      <c r="C100" s="92"/>
      <c r="I100" s="92"/>
      <c r="J100" s="77"/>
    </row>
    <row r="101" customFormat="false" ht="12.95" hidden="false" customHeight="true" outlineLevel="0" collapsed="false">
      <c r="C101" s="92"/>
      <c r="I101" s="92"/>
      <c r="J101" s="77"/>
    </row>
    <row r="102" customFormat="false" ht="12.95" hidden="false" customHeight="true" outlineLevel="0" collapsed="false">
      <c r="C102" s="92"/>
      <c r="I102" s="92"/>
      <c r="J102" s="77"/>
    </row>
    <row r="103" customFormat="false" ht="12.95" hidden="false" customHeight="true" outlineLevel="0" collapsed="false">
      <c r="C103" s="92"/>
      <c r="I103" s="92"/>
      <c r="J103" s="77"/>
    </row>
    <row r="104" customFormat="false" ht="12.95" hidden="false" customHeight="true" outlineLevel="0" collapsed="false">
      <c r="C104" s="92"/>
      <c r="I104" s="92"/>
      <c r="J104" s="77"/>
    </row>
    <row r="105" customFormat="false" ht="12.95" hidden="false" customHeight="true" outlineLevel="0" collapsed="false">
      <c r="C105" s="92"/>
      <c r="I105" s="92"/>
      <c r="J105" s="77"/>
    </row>
    <row r="106" customFormat="false" ht="12.95" hidden="false" customHeight="true" outlineLevel="0" collapsed="false">
      <c r="C106" s="92"/>
      <c r="I106" s="92"/>
      <c r="J106" s="77"/>
    </row>
    <row r="107" customFormat="false" ht="12.95" hidden="false" customHeight="true" outlineLevel="0" collapsed="false">
      <c r="C107" s="92"/>
      <c r="I107" s="92"/>
      <c r="J107" s="77"/>
    </row>
    <row r="108" customFormat="false" ht="12.95" hidden="false" customHeight="true" outlineLevel="0" collapsed="false">
      <c r="C108" s="92"/>
      <c r="I108" s="92"/>
      <c r="J108" s="77"/>
    </row>
    <row r="109" customFormat="false" ht="12.95" hidden="false" customHeight="true" outlineLevel="0" collapsed="false">
      <c r="C109" s="92"/>
      <c r="I109" s="92"/>
      <c r="J109" s="77"/>
    </row>
    <row r="110" customFormat="false" ht="12.95" hidden="false" customHeight="true" outlineLevel="0" collapsed="false">
      <c r="C110" s="92"/>
      <c r="I110" s="92"/>
      <c r="J110" s="77"/>
    </row>
    <row r="111" customFormat="false" ht="12.95" hidden="false" customHeight="true" outlineLevel="0" collapsed="false">
      <c r="C111" s="92"/>
      <c r="I111" s="92"/>
      <c r="J111" s="77"/>
    </row>
    <row r="112" customFormat="false" ht="12.95" hidden="false" customHeight="true" outlineLevel="0" collapsed="false">
      <c r="C112" s="92"/>
      <c r="I112" s="92"/>
      <c r="J112" s="77"/>
    </row>
    <row r="113" customFormat="false" ht="12.95" hidden="false" customHeight="true" outlineLevel="0" collapsed="false">
      <c r="C113" s="92"/>
      <c r="I113" s="92"/>
      <c r="J113" s="77"/>
    </row>
    <row r="114" customFormat="false" ht="12.95" hidden="false" customHeight="true" outlineLevel="0" collapsed="false">
      <c r="C114" s="92"/>
      <c r="I114" s="92"/>
      <c r="J114" s="77"/>
    </row>
    <row r="115" customFormat="false" ht="12.95" hidden="false" customHeight="true" outlineLevel="0" collapsed="false">
      <c r="C115" s="92"/>
      <c r="I115" s="92"/>
      <c r="J115" s="77"/>
    </row>
    <row r="116" customFormat="false" ht="12.95" hidden="false" customHeight="true" outlineLevel="0" collapsed="false">
      <c r="C116" s="92"/>
      <c r="I116" s="92"/>
      <c r="J116" s="77"/>
    </row>
    <row r="117" customFormat="false" ht="12.95" hidden="false" customHeight="true" outlineLevel="0" collapsed="false">
      <c r="C117" s="92"/>
      <c r="I117" s="92"/>
      <c r="J117" s="77"/>
    </row>
    <row r="118" customFormat="false" ht="12.95" hidden="false" customHeight="true" outlineLevel="0" collapsed="false">
      <c r="C118" s="92"/>
      <c r="I118" s="92"/>
      <c r="J118" s="77"/>
    </row>
    <row r="119" customFormat="false" ht="12.95" hidden="false" customHeight="true" outlineLevel="0" collapsed="false">
      <c r="C119" s="92"/>
      <c r="I119" s="92"/>
      <c r="J119" s="77"/>
    </row>
    <row r="120" customFormat="false" ht="12.95" hidden="false" customHeight="true" outlineLevel="0" collapsed="false">
      <c r="C120" s="92"/>
      <c r="I120" s="92"/>
      <c r="J120" s="77"/>
    </row>
    <row r="121" customFormat="false" ht="12.95" hidden="false" customHeight="true" outlineLevel="0" collapsed="false">
      <c r="C121" s="92"/>
      <c r="I121" s="92"/>
      <c r="J121" s="77"/>
    </row>
    <row r="122" customFormat="false" ht="12.95" hidden="false" customHeight="true" outlineLevel="0" collapsed="false">
      <c r="C122" s="92"/>
      <c r="I122" s="92"/>
      <c r="J122" s="77"/>
    </row>
    <row r="123" customFormat="false" ht="12.95" hidden="false" customHeight="true" outlineLevel="0" collapsed="false">
      <c r="C123" s="92"/>
      <c r="I123" s="92"/>
      <c r="J123" s="77"/>
    </row>
    <row r="124" customFormat="false" ht="12.95" hidden="false" customHeight="true" outlineLevel="0" collapsed="false">
      <c r="C124" s="92"/>
      <c r="I124" s="92"/>
      <c r="J124" s="77"/>
    </row>
    <row r="125" customFormat="false" ht="12.95" hidden="false" customHeight="true" outlineLevel="0" collapsed="false">
      <c r="C125" s="92"/>
      <c r="I125" s="92"/>
      <c r="J125" s="77"/>
    </row>
    <row r="126" customFormat="false" ht="12.95" hidden="false" customHeight="true" outlineLevel="0" collapsed="false">
      <c r="C126" s="92"/>
      <c r="I126" s="92"/>
      <c r="J126" s="77"/>
    </row>
    <row r="127" customFormat="false" ht="12.95" hidden="false" customHeight="true" outlineLevel="0" collapsed="false">
      <c r="C127" s="92"/>
      <c r="I127" s="92"/>
      <c r="J127" s="77"/>
    </row>
    <row r="128" customFormat="false" ht="12.95" hidden="false" customHeight="true" outlineLevel="0" collapsed="false">
      <c r="C128" s="92"/>
      <c r="I128" s="92"/>
      <c r="J128" s="77"/>
    </row>
    <row r="129" customFormat="false" ht="12.95" hidden="false" customHeight="true" outlineLevel="0" collapsed="false">
      <c r="C129" s="92"/>
      <c r="I129" s="92"/>
      <c r="J129" s="77"/>
    </row>
    <row r="130" customFormat="false" ht="12.95" hidden="false" customHeight="true" outlineLevel="0" collapsed="false">
      <c r="C130" s="92"/>
      <c r="I130" s="92"/>
      <c r="J130" s="77"/>
    </row>
    <row r="131" customFormat="false" ht="12.95" hidden="false" customHeight="true" outlineLevel="0" collapsed="false">
      <c r="C131" s="92"/>
      <c r="I131" s="92"/>
      <c r="J131" s="77"/>
    </row>
    <row r="132" customFormat="false" ht="12.95" hidden="false" customHeight="true" outlineLevel="0" collapsed="false">
      <c r="C132" s="92"/>
      <c r="I132" s="92"/>
      <c r="J132" s="77"/>
    </row>
    <row r="133" customFormat="false" ht="12.95" hidden="false" customHeight="true" outlineLevel="0" collapsed="false">
      <c r="C133" s="92"/>
      <c r="I133" s="92"/>
      <c r="J133" s="77"/>
    </row>
    <row r="134" customFormat="false" ht="12.95" hidden="false" customHeight="true" outlineLevel="0" collapsed="false">
      <c r="C134" s="92"/>
      <c r="I134" s="92"/>
      <c r="J134" s="77"/>
    </row>
    <row r="135" customFormat="false" ht="12.95" hidden="false" customHeight="true" outlineLevel="0" collapsed="false">
      <c r="C135" s="92"/>
      <c r="I135" s="92"/>
      <c r="J135" s="77"/>
    </row>
    <row r="136" customFormat="false" ht="12.95" hidden="false" customHeight="true" outlineLevel="0" collapsed="false">
      <c r="C136" s="92"/>
      <c r="I136" s="92"/>
      <c r="J136" s="77"/>
    </row>
    <row r="137" customFormat="false" ht="12.95" hidden="false" customHeight="true" outlineLevel="0" collapsed="false">
      <c r="C137" s="92"/>
      <c r="I137" s="92"/>
      <c r="J137" s="77"/>
    </row>
    <row r="138" customFormat="false" ht="12.95" hidden="false" customHeight="true" outlineLevel="0" collapsed="false">
      <c r="C138" s="92"/>
      <c r="I138" s="92"/>
      <c r="J138" s="77"/>
    </row>
    <row r="139" customFormat="false" ht="12.95" hidden="false" customHeight="true" outlineLevel="0" collapsed="false">
      <c r="C139" s="92"/>
      <c r="I139" s="92"/>
      <c r="J139" s="77"/>
    </row>
    <row r="140" customFormat="false" ht="12.95" hidden="false" customHeight="true" outlineLevel="0" collapsed="false">
      <c r="C140" s="92"/>
      <c r="I140" s="92"/>
      <c r="J140" s="77"/>
    </row>
    <row r="141" customFormat="false" ht="12.95" hidden="false" customHeight="true" outlineLevel="0" collapsed="false">
      <c r="C141" s="92"/>
      <c r="I141" s="92"/>
      <c r="J141" s="77"/>
    </row>
    <row r="142" customFormat="false" ht="12.95" hidden="false" customHeight="true" outlineLevel="0" collapsed="false">
      <c r="C142" s="92"/>
      <c r="I142" s="92"/>
      <c r="J142" s="77"/>
    </row>
    <row r="143" customFormat="false" ht="12.95" hidden="false" customHeight="true" outlineLevel="0" collapsed="false">
      <c r="C143" s="92"/>
      <c r="I143" s="92"/>
      <c r="J143" s="77"/>
    </row>
    <row r="144" customFormat="false" ht="12.95" hidden="false" customHeight="true" outlineLevel="0" collapsed="false">
      <c r="C144" s="92"/>
      <c r="I144" s="92"/>
      <c r="J144" s="77"/>
    </row>
    <row r="145" customFormat="false" ht="12.95" hidden="false" customHeight="true" outlineLevel="0" collapsed="false">
      <c r="C145" s="92"/>
      <c r="I145" s="92"/>
      <c r="J145" s="77"/>
    </row>
    <row r="146" customFormat="false" ht="12.95" hidden="false" customHeight="true" outlineLevel="0" collapsed="false">
      <c r="C146" s="92"/>
      <c r="I146" s="92"/>
      <c r="J146" s="77"/>
    </row>
    <row r="147" customFormat="false" ht="12.95" hidden="false" customHeight="true" outlineLevel="0" collapsed="false">
      <c r="C147" s="92"/>
      <c r="I147" s="92"/>
      <c r="J147" s="77"/>
    </row>
    <row r="148" customFormat="false" ht="12.95" hidden="false" customHeight="true" outlineLevel="0" collapsed="false">
      <c r="C148" s="92"/>
      <c r="I148" s="92"/>
      <c r="J148" s="77"/>
    </row>
    <row r="149" customFormat="false" ht="12.95" hidden="false" customHeight="true" outlineLevel="0" collapsed="false">
      <c r="C149" s="92"/>
      <c r="I149" s="92"/>
      <c r="J149" s="77"/>
    </row>
    <row r="150" customFormat="false" ht="12.95" hidden="false" customHeight="true" outlineLevel="0" collapsed="false">
      <c r="C150" s="92"/>
      <c r="I150" s="92"/>
      <c r="J150" s="77"/>
    </row>
    <row r="151" customFormat="false" ht="12.95" hidden="false" customHeight="true" outlineLevel="0" collapsed="false">
      <c r="C151" s="92"/>
      <c r="I151" s="92"/>
      <c r="J151" s="77"/>
    </row>
    <row r="152" customFormat="false" ht="12.95" hidden="false" customHeight="true" outlineLevel="0" collapsed="false">
      <c r="C152" s="92"/>
      <c r="I152" s="92"/>
      <c r="J152" s="77"/>
    </row>
    <row r="153" customFormat="false" ht="12.95" hidden="false" customHeight="true" outlineLevel="0" collapsed="false">
      <c r="C153" s="92"/>
      <c r="I153" s="92"/>
      <c r="J153" s="77"/>
    </row>
    <row r="154" customFormat="false" ht="12.95" hidden="false" customHeight="true" outlineLevel="0" collapsed="false">
      <c r="C154" s="92"/>
      <c r="I154" s="92"/>
      <c r="J154" s="77"/>
    </row>
    <row r="155" customFormat="false" ht="12.95" hidden="false" customHeight="true" outlineLevel="0" collapsed="false">
      <c r="C155" s="92"/>
      <c r="I155" s="92"/>
      <c r="J155" s="77"/>
    </row>
    <row r="156" customFormat="false" ht="12.95" hidden="false" customHeight="true" outlineLevel="0" collapsed="false">
      <c r="C156" s="92"/>
      <c r="I156" s="92"/>
      <c r="J156" s="77"/>
    </row>
    <row r="157" customFormat="false" ht="12.95" hidden="false" customHeight="true" outlineLevel="0" collapsed="false">
      <c r="C157" s="92"/>
      <c r="I157" s="92"/>
      <c r="J157" s="77"/>
    </row>
    <row r="158" customFormat="false" ht="12.95" hidden="false" customHeight="true" outlineLevel="0" collapsed="false">
      <c r="C158" s="92"/>
      <c r="I158" s="92"/>
      <c r="J158" s="77"/>
    </row>
    <row r="159" customFormat="false" ht="12.95" hidden="false" customHeight="true" outlineLevel="0" collapsed="false">
      <c r="C159" s="92"/>
      <c r="I159" s="92"/>
      <c r="J159" s="77"/>
    </row>
    <row r="160" customFormat="false" ht="12.95" hidden="false" customHeight="true" outlineLevel="0" collapsed="false">
      <c r="C160" s="92"/>
      <c r="I160" s="92"/>
      <c r="J160" s="77"/>
    </row>
    <row r="161" customFormat="false" ht="12.95" hidden="false" customHeight="true" outlineLevel="0" collapsed="false">
      <c r="C161" s="92"/>
      <c r="I161" s="92"/>
      <c r="J161" s="77"/>
    </row>
    <row r="162" customFormat="false" ht="12.95" hidden="false" customHeight="true" outlineLevel="0" collapsed="false">
      <c r="C162" s="92"/>
      <c r="I162" s="92"/>
      <c r="J162" s="77"/>
    </row>
    <row r="163" customFormat="false" ht="12.95" hidden="false" customHeight="true" outlineLevel="0" collapsed="false">
      <c r="C163" s="92"/>
      <c r="I163" s="92"/>
      <c r="J163" s="77"/>
    </row>
    <row r="164" customFormat="false" ht="12.95" hidden="false" customHeight="true" outlineLevel="0" collapsed="false">
      <c r="C164" s="92"/>
      <c r="I164" s="92"/>
      <c r="J164" s="77"/>
    </row>
    <row r="165" customFormat="false" ht="1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11" min="2" style="0" width="6.12"/>
  </cols>
  <sheetData>
    <row r="1" customFormat="false" ht="16.5" hidden="false" customHeight="false" outlineLevel="0" collapsed="false">
      <c r="A1" s="21" t="s">
        <v>428</v>
      </c>
    </row>
    <row r="2" customFormat="false" ht="16.5" hidden="false" customHeight="false" outlineLevel="0" collapsed="false">
      <c r="A2" s="21" t="s">
        <v>429</v>
      </c>
    </row>
    <row r="3" customFormat="false" ht="16.5" hidden="false" customHeight="false" outlineLevel="0" collapsed="false">
      <c r="A3" s="19" t="s">
        <v>430</v>
      </c>
    </row>
    <row r="4" customFormat="false" ht="16.5" hidden="false" customHeight="false" outlineLevel="0" collapsed="false">
      <c r="A4" s="19" t="s">
        <v>431</v>
      </c>
    </row>
    <row r="5" customFormat="false" ht="12.95" hidden="false" customHeight="true" outlineLevel="0" collapsed="false">
      <c r="A5" s="93"/>
      <c r="B5" s="94"/>
      <c r="C5" s="94"/>
      <c r="D5" s="94"/>
      <c r="E5" s="94"/>
      <c r="F5" s="94"/>
      <c r="G5" s="94"/>
      <c r="H5" s="94"/>
      <c r="I5" s="94"/>
      <c r="J5" s="94"/>
      <c r="K5" s="94"/>
      <c r="Q5" s="21"/>
    </row>
    <row r="6" customFormat="false" ht="12.95" hidden="false" customHeight="true" outlineLevel="0" collapsed="false">
      <c r="A6" s="95" t="s">
        <v>432</v>
      </c>
      <c r="B6" s="96" t="n">
        <v>2011</v>
      </c>
      <c r="C6" s="96" t="s">
        <v>155</v>
      </c>
      <c r="D6" s="96" t="n">
        <v>2012</v>
      </c>
      <c r="E6" s="96" t="s">
        <v>155</v>
      </c>
      <c r="F6" s="96" t="n">
        <v>2013</v>
      </c>
      <c r="G6" s="96" t="s">
        <v>155</v>
      </c>
      <c r="H6" s="96" t="n">
        <v>2014</v>
      </c>
      <c r="I6" s="96" t="s">
        <v>155</v>
      </c>
      <c r="J6" s="96" t="n">
        <v>2015</v>
      </c>
      <c r="K6" s="96" t="s">
        <v>155</v>
      </c>
      <c r="Q6" s="21"/>
    </row>
    <row r="7" customFormat="false" ht="12.95" hidden="false" customHeight="true" outlineLevel="0" collapsed="false">
      <c r="A7" s="97" t="s">
        <v>236</v>
      </c>
      <c r="B7" s="98"/>
      <c r="C7" s="98" t="s">
        <v>406</v>
      </c>
      <c r="D7" s="98"/>
      <c r="E7" s="98" t="s">
        <v>406</v>
      </c>
      <c r="F7" s="98"/>
      <c r="G7" s="98" t="s">
        <v>406</v>
      </c>
      <c r="H7" s="98"/>
      <c r="I7" s="98" t="s">
        <v>406</v>
      </c>
      <c r="J7" s="98"/>
      <c r="K7" s="98" t="s">
        <v>406</v>
      </c>
      <c r="Q7" s="19"/>
    </row>
    <row r="8" customFormat="false" ht="12.95" hidden="false" customHeight="true" outlineLevel="0" collapsed="false">
      <c r="A8" s="99" t="s">
        <v>238</v>
      </c>
      <c r="B8" s="75"/>
      <c r="C8" s="75"/>
      <c r="D8" s="75"/>
      <c r="E8" s="75"/>
      <c r="F8" s="75"/>
      <c r="G8" s="75"/>
      <c r="H8" s="75"/>
      <c r="I8" s="75"/>
      <c r="J8" s="75"/>
      <c r="K8" s="75"/>
      <c r="N8" s="27"/>
    </row>
    <row r="9" customFormat="false" ht="12.95" hidden="false" customHeight="true" outlineLevel="0" collapsed="false">
      <c r="A9" s="100" t="s">
        <v>240</v>
      </c>
      <c r="B9" s="101" t="n">
        <v>3099</v>
      </c>
      <c r="C9" s="101" t="n">
        <v>2027</v>
      </c>
      <c r="D9" s="101" t="n">
        <v>3150</v>
      </c>
      <c r="E9" s="101" t="n">
        <v>1997</v>
      </c>
      <c r="F9" s="101" t="n">
        <v>3223</v>
      </c>
      <c r="G9" s="101" t="n">
        <v>2005</v>
      </c>
      <c r="H9" s="101" t="n">
        <v>3263</v>
      </c>
      <c r="I9" s="101" t="n">
        <v>1994</v>
      </c>
      <c r="J9" s="101" t="n">
        <v>3326</v>
      </c>
      <c r="K9" s="101" t="n">
        <v>2006</v>
      </c>
    </row>
    <row r="10" customFormat="false" ht="12.95" hidden="false" customHeight="true" outlineLevel="0" collapsed="false">
      <c r="A10" s="100" t="s">
        <v>242</v>
      </c>
      <c r="B10" s="101" t="n">
        <v>2077</v>
      </c>
      <c r="C10" s="101" t="n">
        <v>1599</v>
      </c>
      <c r="D10" s="101" t="n">
        <v>2142</v>
      </c>
      <c r="E10" s="101" t="n">
        <v>1610</v>
      </c>
      <c r="F10" s="101" t="n">
        <v>2220</v>
      </c>
      <c r="G10" s="101" t="n">
        <v>1632</v>
      </c>
      <c r="H10" s="101" t="n">
        <v>2284</v>
      </c>
      <c r="I10" s="101" t="n">
        <v>1629</v>
      </c>
      <c r="J10" s="101" t="n">
        <v>2343</v>
      </c>
      <c r="K10" s="101" t="n">
        <v>1652</v>
      </c>
      <c r="N10" s="102"/>
    </row>
    <row r="11" customFormat="false" ht="12.95" hidden="false" customHeight="true" outlineLevel="0" collapsed="false">
      <c r="A11" s="100" t="s">
        <v>244</v>
      </c>
      <c r="B11" s="101" t="n">
        <v>617</v>
      </c>
      <c r="C11" s="101" t="n">
        <v>440</v>
      </c>
      <c r="D11" s="101" t="n">
        <v>643</v>
      </c>
      <c r="E11" s="101" t="n">
        <v>453</v>
      </c>
      <c r="F11" s="101" t="n">
        <v>664</v>
      </c>
      <c r="G11" s="101" t="n">
        <v>454</v>
      </c>
      <c r="H11" s="101" t="n">
        <v>671</v>
      </c>
      <c r="I11" s="101" t="n">
        <v>442</v>
      </c>
      <c r="J11" s="101" t="n">
        <v>710</v>
      </c>
      <c r="K11" s="101" t="n">
        <v>467</v>
      </c>
    </row>
    <row r="12" customFormat="false" ht="12.95" hidden="false" customHeight="true" outlineLevel="0" collapsed="false">
      <c r="A12" s="100" t="s">
        <v>433</v>
      </c>
      <c r="B12" s="101" t="n">
        <v>188</v>
      </c>
      <c r="C12" s="101" t="n">
        <v>127</v>
      </c>
      <c r="D12" s="101" t="n">
        <v>186</v>
      </c>
      <c r="E12" s="101" t="n">
        <v>120</v>
      </c>
      <c r="F12" s="101" t="n">
        <v>190</v>
      </c>
      <c r="G12" s="101" t="n">
        <v>118</v>
      </c>
      <c r="H12" s="101" t="n">
        <v>190</v>
      </c>
      <c r="I12" s="101" t="n">
        <v>117</v>
      </c>
      <c r="J12" s="101" t="n">
        <v>194</v>
      </c>
      <c r="K12" s="101" t="n">
        <v>117</v>
      </c>
    </row>
    <row r="13" customFormat="false" ht="12.95" hidden="false" customHeight="true" outlineLevel="0" collapsed="false">
      <c r="A13" s="100" t="s">
        <v>248</v>
      </c>
      <c r="B13" s="101" t="n">
        <v>172</v>
      </c>
      <c r="C13" s="101" t="n">
        <v>138</v>
      </c>
      <c r="D13" s="101" t="n">
        <v>179</v>
      </c>
      <c r="E13" s="101" t="n">
        <v>144</v>
      </c>
      <c r="F13" s="101" t="n">
        <v>189</v>
      </c>
      <c r="G13" s="101" t="n">
        <v>150</v>
      </c>
      <c r="H13" s="101" t="n">
        <v>189</v>
      </c>
      <c r="I13" s="101" t="n">
        <v>144</v>
      </c>
      <c r="J13" s="101" t="n">
        <v>192</v>
      </c>
      <c r="K13" s="101" t="n">
        <v>140</v>
      </c>
    </row>
    <row r="14" customFormat="false" ht="12.95" hidden="false" customHeight="true" outlineLevel="0" collapsed="false">
      <c r="A14" s="100" t="s">
        <v>250</v>
      </c>
      <c r="B14" s="101" t="n">
        <v>292</v>
      </c>
      <c r="C14" s="101" t="n">
        <v>219</v>
      </c>
      <c r="D14" s="101" t="n">
        <v>301</v>
      </c>
      <c r="E14" s="101" t="n">
        <v>226</v>
      </c>
      <c r="F14" s="101" t="n">
        <v>318</v>
      </c>
      <c r="G14" s="101" t="n">
        <v>240</v>
      </c>
      <c r="H14" s="101" t="n">
        <v>325</v>
      </c>
      <c r="I14" s="101" t="n">
        <v>242</v>
      </c>
      <c r="J14" s="101" t="n">
        <v>343</v>
      </c>
      <c r="K14" s="101" t="n">
        <v>252</v>
      </c>
    </row>
    <row r="15" customFormat="false" ht="12.95" hidden="false" customHeight="true" outlineLevel="0" collapsed="false">
      <c r="A15" s="100" t="s">
        <v>252</v>
      </c>
      <c r="B15" s="101" t="n">
        <v>211</v>
      </c>
      <c r="C15" s="101" t="n">
        <v>149</v>
      </c>
      <c r="D15" s="101" t="n">
        <v>223</v>
      </c>
      <c r="E15" s="101" t="n">
        <v>160</v>
      </c>
      <c r="F15" s="101" t="n">
        <v>225</v>
      </c>
      <c r="G15" s="101" t="n">
        <v>162</v>
      </c>
      <c r="H15" s="101" t="n">
        <v>227</v>
      </c>
      <c r="I15" s="101" t="n">
        <v>163</v>
      </c>
      <c r="J15" s="101" t="n">
        <v>236</v>
      </c>
      <c r="K15" s="101" t="n">
        <v>173</v>
      </c>
    </row>
    <row r="16" customFormat="false" ht="12.95" hidden="false" customHeight="true" outlineLevel="0" collapsed="false">
      <c r="A16" s="100" t="s">
        <v>254</v>
      </c>
      <c r="B16" s="101" t="n">
        <v>242</v>
      </c>
      <c r="C16" s="101" t="n">
        <v>188</v>
      </c>
      <c r="D16" s="101" t="n">
        <v>249</v>
      </c>
      <c r="E16" s="101" t="n">
        <v>188</v>
      </c>
      <c r="F16" s="101" t="n">
        <v>252</v>
      </c>
      <c r="G16" s="101" t="n">
        <v>188</v>
      </c>
      <c r="H16" s="101" t="n">
        <v>252</v>
      </c>
      <c r="I16" s="101" t="n">
        <v>184</v>
      </c>
      <c r="J16" s="101" t="n">
        <v>255</v>
      </c>
      <c r="K16" s="101" t="n">
        <v>186</v>
      </c>
    </row>
    <row r="17" customFormat="false" ht="12.95" hidden="false" customHeight="true" outlineLevel="0" collapsed="false">
      <c r="A17" s="100" t="s">
        <v>256</v>
      </c>
      <c r="B17" s="101" t="n">
        <v>2785</v>
      </c>
      <c r="C17" s="101" t="n">
        <v>2255</v>
      </c>
      <c r="D17" s="101" t="n">
        <v>2869</v>
      </c>
      <c r="E17" s="101" t="n">
        <v>2281</v>
      </c>
      <c r="F17" s="101" t="n">
        <v>2994</v>
      </c>
      <c r="G17" s="101" t="n">
        <v>2329</v>
      </c>
      <c r="H17" s="101" t="n">
        <v>3076</v>
      </c>
      <c r="I17" s="101" t="n">
        <v>2356</v>
      </c>
      <c r="J17" s="101" t="n">
        <v>3158</v>
      </c>
      <c r="K17" s="101" t="n">
        <v>2385</v>
      </c>
    </row>
    <row r="18" customFormat="false" ht="12.95" hidden="false" customHeight="true" outlineLevel="0" collapsed="false">
      <c r="A18" s="100" t="s">
        <v>258</v>
      </c>
      <c r="B18" s="101" t="n">
        <v>2356</v>
      </c>
      <c r="C18" s="101" t="n">
        <v>1589</v>
      </c>
      <c r="D18" s="101" t="n">
        <v>2393</v>
      </c>
      <c r="E18" s="101" t="n">
        <v>1552</v>
      </c>
      <c r="F18" s="101" t="n">
        <v>2464</v>
      </c>
      <c r="G18" s="101" t="n">
        <v>1549</v>
      </c>
      <c r="H18" s="101" t="n">
        <v>2513</v>
      </c>
      <c r="I18" s="101" t="n">
        <v>1529</v>
      </c>
      <c r="J18" s="101" t="n">
        <v>2607</v>
      </c>
      <c r="K18" s="101" t="n">
        <v>1572</v>
      </c>
    </row>
    <row r="19" customFormat="false" ht="12.95" hidden="false" customHeight="true" outlineLevel="0" collapsed="false">
      <c r="A19" s="100" t="s">
        <v>260</v>
      </c>
      <c r="B19" s="101" t="n">
        <v>113</v>
      </c>
      <c r="C19" s="101" t="n">
        <v>72</v>
      </c>
      <c r="D19" s="101" t="n">
        <v>118</v>
      </c>
      <c r="E19" s="101" t="n">
        <v>72</v>
      </c>
      <c r="F19" s="101" t="n">
        <v>118</v>
      </c>
      <c r="G19" s="101" t="n">
        <v>71</v>
      </c>
      <c r="H19" s="101" t="n">
        <v>119</v>
      </c>
      <c r="I19" s="101" t="n">
        <v>67</v>
      </c>
      <c r="J19" s="101" t="n">
        <v>119</v>
      </c>
      <c r="K19" s="101" t="n">
        <v>65</v>
      </c>
    </row>
    <row r="20" customFormat="false" ht="12.95" hidden="false" customHeight="true" outlineLevel="0" collapsed="false">
      <c r="A20" s="100" t="s">
        <v>434</v>
      </c>
      <c r="B20" s="101" t="n">
        <v>1090</v>
      </c>
      <c r="C20" s="101" t="n">
        <v>767</v>
      </c>
      <c r="D20" s="101" t="n">
        <v>1102</v>
      </c>
      <c r="E20" s="101" t="n">
        <v>743</v>
      </c>
      <c r="F20" s="101" t="n">
        <v>1128</v>
      </c>
      <c r="G20" s="101" t="n">
        <v>746</v>
      </c>
      <c r="H20" s="101" t="n">
        <v>1156</v>
      </c>
      <c r="I20" s="101" t="n">
        <v>748</v>
      </c>
      <c r="J20" s="101" t="n">
        <v>1180</v>
      </c>
      <c r="K20" s="101" t="n">
        <v>749</v>
      </c>
    </row>
    <row r="21" customFormat="false" ht="12.95" hidden="false" customHeight="true" outlineLevel="0" collapsed="false">
      <c r="A21" s="100" t="s">
        <v>435</v>
      </c>
      <c r="B21" s="101" t="n">
        <v>29</v>
      </c>
      <c r="C21" s="101" t="n">
        <v>19</v>
      </c>
      <c r="D21" s="101" t="n">
        <v>29</v>
      </c>
      <c r="E21" s="101" t="n">
        <v>19</v>
      </c>
      <c r="F21" s="101" t="n">
        <v>32</v>
      </c>
      <c r="G21" s="101" t="n">
        <v>22</v>
      </c>
      <c r="H21" s="101" t="n">
        <v>31</v>
      </c>
      <c r="I21" s="101" t="n">
        <v>22</v>
      </c>
      <c r="J21" s="101" t="n">
        <v>32</v>
      </c>
      <c r="K21" s="101" t="n">
        <v>23</v>
      </c>
    </row>
    <row r="22" customFormat="false" ht="12.95" hidden="false" customHeight="true" outlineLevel="0" collapsed="false">
      <c r="A22" s="100" t="s">
        <v>266</v>
      </c>
      <c r="B22" s="101" t="n">
        <v>106</v>
      </c>
      <c r="C22" s="101" t="n">
        <v>68</v>
      </c>
      <c r="D22" s="101" t="n">
        <v>109</v>
      </c>
      <c r="E22" s="101" t="n">
        <v>62</v>
      </c>
      <c r="F22" s="101" t="n">
        <v>116</v>
      </c>
      <c r="G22" s="101" t="n">
        <v>67</v>
      </c>
      <c r="H22" s="101" t="n">
        <v>117</v>
      </c>
      <c r="I22" s="101" t="n">
        <v>64</v>
      </c>
      <c r="J22" s="101" t="n">
        <v>119</v>
      </c>
      <c r="K22" s="101" t="n">
        <v>62</v>
      </c>
    </row>
    <row r="23" customFormat="false" ht="12.95" hidden="false" customHeight="true" outlineLevel="0" collapsed="false">
      <c r="A23" s="100" t="s">
        <v>268</v>
      </c>
      <c r="B23" s="101" t="n">
        <v>1220</v>
      </c>
      <c r="C23" s="101" t="n">
        <v>842</v>
      </c>
      <c r="D23" s="101" t="n">
        <v>1259</v>
      </c>
      <c r="E23" s="101" t="n">
        <v>845</v>
      </c>
      <c r="F23" s="101" t="n">
        <v>1292</v>
      </c>
      <c r="G23" s="101" t="n">
        <v>848</v>
      </c>
      <c r="H23" s="101" t="n">
        <v>1324</v>
      </c>
      <c r="I23" s="101" t="n">
        <v>841</v>
      </c>
      <c r="J23" s="101" t="n">
        <v>1356</v>
      </c>
      <c r="K23" s="101" t="n">
        <v>851</v>
      </c>
    </row>
    <row r="24" customFormat="false" ht="12.95" hidden="false" customHeight="true" outlineLevel="0" collapsed="false">
      <c r="A24" s="99" t="s">
        <v>172</v>
      </c>
      <c r="B24" s="103" t="n">
        <v>14597</v>
      </c>
      <c r="C24" s="103" t="n">
        <v>10499</v>
      </c>
      <c r="D24" s="103" t="n">
        <v>14952</v>
      </c>
      <c r="E24" s="103" t="n">
        <v>10472</v>
      </c>
      <c r="F24" s="103" t="n">
        <v>15425</v>
      </c>
      <c r="G24" s="103" t="n">
        <v>10581</v>
      </c>
      <c r="H24" s="103" t="n">
        <v>15737</v>
      </c>
      <c r="I24" s="103" t="n">
        <v>10542</v>
      </c>
      <c r="J24" s="103" t="n">
        <v>16170</v>
      </c>
      <c r="K24" s="103" t="n">
        <v>10700</v>
      </c>
    </row>
    <row r="25" customFormat="false" ht="12.95" hidden="false" customHeight="true" outlineLevel="0" collapsed="false">
      <c r="A25" s="99"/>
      <c r="B25" s="103"/>
      <c r="C25" s="103"/>
      <c r="D25" s="103"/>
      <c r="E25" s="103"/>
      <c r="F25" s="103"/>
      <c r="G25" s="103"/>
      <c r="H25" s="103"/>
      <c r="I25" s="103"/>
      <c r="J25" s="103"/>
      <c r="K25" s="103"/>
    </row>
    <row r="26" customFormat="false" ht="12.95" hidden="false" customHeight="true" outlineLevel="0" collapsed="false">
      <c r="A26" s="99" t="s">
        <v>270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</row>
    <row r="27" customFormat="false" ht="12.95" hidden="false" customHeight="true" outlineLevel="0" collapsed="false">
      <c r="A27" s="100" t="s">
        <v>272</v>
      </c>
      <c r="B27" s="101" t="n">
        <v>5595</v>
      </c>
      <c r="C27" s="101" t="n">
        <v>3961</v>
      </c>
      <c r="D27" s="101" t="n">
        <v>5774</v>
      </c>
      <c r="E27" s="101" t="n">
        <v>4011</v>
      </c>
      <c r="F27" s="101" t="n">
        <v>5978</v>
      </c>
      <c r="G27" s="101" t="n">
        <v>4107</v>
      </c>
      <c r="H27" s="101" t="n">
        <v>6107</v>
      </c>
      <c r="I27" s="101" t="n">
        <v>4126</v>
      </c>
      <c r="J27" s="101" t="n">
        <v>6250</v>
      </c>
      <c r="K27" s="101" t="n">
        <v>4169</v>
      </c>
    </row>
    <row r="28" customFormat="false" ht="12.95" hidden="false" customHeight="true" outlineLevel="0" collapsed="false">
      <c r="A28" s="100" t="s">
        <v>274</v>
      </c>
      <c r="B28" s="101" t="n">
        <v>1386</v>
      </c>
      <c r="C28" s="101" t="n">
        <v>1064</v>
      </c>
      <c r="D28" s="101" t="n">
        <v>1453</v>
      </c>
      <c r="E28" s="101" t="n">
        <v>1109</v>
      </c>
      <c r="F28" s="101" t="n">
        <v>1560</v>
      </c>
      <c r="G28" s="101" t="n">
        <v>1189</v>
      </c>
      <c r="H28" s="101" t="n">
        <v>1581</v>
      </c>
      <c r="I28" s="101" t="n">
        <v>1198</v>
      </c>
      <c r="J28" s="101" t="n">
        <v>1629</v>
      </c>
      <c r="K28" s="101" t="n">
        <v>1227</v>
      </c>
    </row>
    <row r="29" customFormat="false" ht="26.1" hidden="false" customHeight="true" outlineLevel="0" collapsed="false">
      <c r="A29" s="104" t="s">
        <v>276</v>
      </c>
      <c r="B29" s="101" t="n">
        <v>436</v>
      </c>
      <c r="C29" s="101" t="n">
        <v>358</v>
      </c>
      <c r="D29" s="101" t="n">
        <v>447</v>
      </c>
      <c r="E29" s="101" t="n">
        <v>360</v>
      </c>
      <c r="F29" s="101" t="n">
        <v>483</v>
      </c>
      <c r="G29" s="101" t="n">
        <v>388</v>
      </c>
      <c r="H29" s="101" t="n">
        <v>495</v>
      </c>
      <c r="I29" s="101" t="n">
        <v>390</v>
      </c>
      <c r="J29" s="101" t="n">
        <v>513</v>
      </c>
      <c r="K29" s="101" t="n">
        <v>399</v>
      </c>
    </row>
    <row r="30" customFormat="false" ht="12.95" hidden="false" customHeight="true" outlineLevel="0" collapsed="false">
      <c r="A30" s="100" t="s">
        <v>278</v>
      </c>
      <c r="B30" s="101" t="n">
        <v>412</v>
      </c>
      <c r="C30" s="101" t="n">
        <v>308</v>
      </c>
      <c r="D30" s="101" t="n">
        <v>429</v>
      </c>
      <c r="E30" s="101" t="n">
        <v>314</v>
      </c>
      <c r="F30" s="101" t="n">
        <v>458</v>
      </c>
      <c r="G30" s="101" t="n">
        <v>337</v>
      </c>
      <c r="H30" s="101" t="n">
        <v>473</v>
      </c>
      <c r="I30" s="101" t="n">
        <v>340</v>
      </c>
      <c r="J30" s="101" t="n">
        <v>487</v>
      </c>
      <c r="K30" s="101" t="n">
        <v>349</v>
      </c>
    </row>
    <row r="31" customFormat="false" ht="12.95" hidden="false" customHeight="true" outlineLevel="0" collapsed="false">
      <c r="A31" s="100" t="s">
        <v>280</v>
      </c>
      <c r="B31" s="101" t="n">
        <v>417</v>
      </c>
      <c r="C31" s="101" t="n">
        <v>331</v>
      </c>
      <c r="D31" s="101" t="n">
        <v>436</v>
      </c>
      <c r="E31" s="101" t="n">
        <v>332</v>
      </c>
      <c r="F31" s="101" t="n">
        <v>456</v>
      </c>
      <c r="G31" s="101" t="n">
        <v>341</v>
      </c>
      <c r="H31" s="101" t="n">
        <v>466</v>
      </c>
      <c r="I31" s="101" t="n">
        <v>335</v>
      </c>
      <c r="J31" s="101" t="n">
        <v>475</v>
      </c>
      <c r="K31" s="101" t="n">
        <v>335</v>
      </c>
    </row>
    <row r="32" customFormat="false" ht="12.95" hidden="false" customHeight="true" outlineLevel="0" collapsed="false">
      <c r="A32" s="100" t="s">
        <v>282</v>
      </c>
      <c r="B32" s="101" t="n">
        <v>528</v>
      </c>
      <c r="C32" s="101" t="n">
        <v>380</v>
      </c>
      <c r="D32" s="101" t="n">
        <v>549</v>
      </c>
      <c r="E32" s="101" t="n">
        <v>388</v>
      </c>
      <c r="F32" s="101" t="n">
        <v>575</v>
      </c>
      <c r="G32" s="101" t="n">
        <v>396</v>
      </c>
      <c r="H32" s="101" t="n">
        <v>588</v>
      </c>
      <c r="I32" s="101" t="n">
        <v>393</v>
      </c>
      <c r="J32" s="101" t="n">
        <v>596</v>
      </c>
      <c r="K32" s="101" t="n">
        <v>389</v>
      </c>
    </row>
    <row r="33" customFormat="false" ht="12.95" hidden="false" customHeight="true" outlineLevel="0" collapsed="false">
      <c r="A33" s="100" t="s">
        <v>284</v>
      </c>
      <c r="B33" s="101" t="n">
        <v>359</v>
      </c>
      <c r="C33" s="101" t="n">
        <v>289</v>
      </c>
      <c r="D33" s="101" t="n">
        <v>372</v>
      </c>
      <c r="E33" s="101" t="n">
        <v>291</v>
      </c>
      <c r="F33" s="101" t="n">
        <v>396</v>
      </c>
      <c r="G33" s="101" t="n">
        <v>310</v>
      </c>
      <c r="H33" s="101" t="n">
        <v>399</v>
      </c>
      <c r="I33" s="101" t="n">
        <v>308</v>
      </c>
      <c r="J33" s="101" t="n">
        <v>407</v>
      </c>
      <c r="K33" s="101" t="n">
        <v>309</v>
      </c>
    </row>
    <row r="34" customFormat="false" ht="12.95" hidden="false" customHeight="true" outlineLevel="0" collapsed="false">
      <c r="A34" s="100" t="s">
        <v>286</v>
      </c>
      <c r="B34" s="101" t="n">
        <v>198</v>
      </c>
      <c r="C34" s="101" t="n">
        <v>118</v>
      </c>
      <c r="D34" s="101" t="n">
        <v>202</v>
      </c>
      <c r="E34" s="101" t="n">
        <v>119</v>
      </c>
      <c r="F34" s="101" t="n">
        <v>210</v>
      </c>
      <c r="G34" s="101" t="n">
        <v>118</v>
      </c>
      <c r="H34" s="101" t="n">
        <v>212</v>
      </c>
      <c r="I34" s="101" t="n">
        <v>109</v>
      </c>
      <c r="J34" s="101" t="n">
        <v>214</v>
      </c>
      <c r="K34" s="101" t="n">
        <v>105</v>
      </c>
    </row>
    <row r="35" customFormat="false" ht="12.95" hidden="false" customHeight="true" outlineLevel="0" collapsed="false">
      <c r="A35" s="100" t="s">
        <v>288</v>
      </c>
      <c r="B35" s="101" t="n">
        <v>464</v>
      </c>
      <c r="C35" s="101" t="n">
        <v>360</v>
      </c>
      <c r="D35" s="101" t="n">
        <v>488</v>
      </c>
      <c r="E35" s="101" t="n">
        <v>364</v>
      </c>
      <c r="F35" s="101" t="n">
        <v>507</v>
      </c>
      <c r="G35" s="101" t="n">
        <v>361</v>
      </c>
      <c r="H35" s="101" t="n">
        <v>515</v>
      </c>
      <c r="I35" s="101" t="n">
        <v>355</v>
      </c>
      <c r="J35" s="101" t="n">
        <v>539</v>
      </c>
      <c r="K35" s="101" t="n">
        <v>358</v>
      </c>
    </row>
    <row r="36" customFormat="false" ht="12.95" hidden="false" customHeight="true" outlineLevel="0" collapsed="false">
      <c r="A36" s="100" t="s">
        <v>436</v>
      </c>
      <c r="B36" s="101" t="n">
        <v>177</v>
      </c>
      <c r="C36" s="101" t="n">
        <v>117</v>
      </c>
      <c r="D36" s="101" t="n">
        <v>180</v>
      </c>
      <c r="E36" s="101" t="n">
        <v>114</v>
      </c>
      <c r="F36" s="101" t="n">
        <v>188</v>
      </c>
      <c r="G36" s="101" t="n">
        <v>110</v>
      </c>
      <c r="H36" s="101" t="n">
        <v>192</v>
      </c>
      <c r="I36" s="101" t="n">
        <v>113</v>
      </c>
      <c r="J36" s="101" t="n">
        <v>198</v>
      </c>
      <c r="K36" s="101" t="n">
        <v>109</v>
      </c>
    </row>
    <row r="37" customFormat="false" ht="12.95" hidden="false" customHeight="true" outlineLevel="0" collapsed="false">
      <c r="A37" s="100" t="s">
        <v>292</v>
      </c>
      <c r="B37" s="101" t="n">
        <v>1143</v>
      </c>
      <c r="C37" s="101" t="n">
        <v>785</v>
      </c>
      <c r="D37" s="101" t="n">
        <v>1167</v>
      </c>
      <c r="E37" s="101" t="n">
        <v>777</v>
      </c>
      <c r="F37" s="101" t="n">
        <v>1197</v>
      </c>
      <c r="G37" s="101" t="n">
        <v>772</v>
      </c>
      <c r="H37" s="101" t="n">
        <v>1203</v>
      </c>
      <c r="I37" s="101" t="n">
        <v>722</v>
      </c>
      <c r="J37" s="101" t="n">
        <v>1226</v>
      </c>
      <c r="K37" s="101" t="n">
        <v>713</v>
      </c>
    </row>
    <row r="38" customFormat="false" ht="12.95" hidden="false" customHeight="true" outlineLevel="0" collapsed="false">
      <c r="A38" s="99" t="s">
        <v>172</v>
      </c>
      <c r="B38" s="103" t="n">
        <v>11115</v>
      </c>
      <c r="C38" s="103" t="n">
        <v>8071</v>
      </c>
      <c r="D38" s="103" t="n">
        <v>11497</v>
      </c>
      <c r="E38" s="103" t="n">
        <v>8179</v>
      </c>
      <c r="F38" s="103" t="n">
        <v>12008</v>
      </c>
      <c r="G38" s="103" t="n">
        <v>8429</v>
      </c>
      <c r="H38" s="103" t="n">
        <v>12231</v>
      </c>
      <c r="I38" s="103" t="n">
        <v>8389</v>
      </c>
      <c r="J38" s="103" t="n">
        <v>12534</v>
      </c>
      <c r="K38" s="103" t="n">
        <v>8462</v>
      </c>
    </row>
    <row r="39" customFormat="false" ht="12.95" hidden="false" customHeight="true" outlineLevel="0" collapsed="false">
      <c r="A39" s="99"/>
      <c r="B39" s="103"/>
      <c r="C39" s="103"/>
      <c r="D39" s="103"/>
      <c r="E39" s="103"/>
      <c r="F39" s="103"/>
      <c r="G39" s="103"/>
      <c r="H39" s="103"/>
      <c r="I39" s="103"/>
      <c r="J39" s="103"/>
      <c r="K39" s="103"/>
    </row>
    <row r="40" customFormat="false" ht="12.95" hidden="false" customHeight="true" outlineLevel="0" collapsed="false">
      <c r="A40" s="99" t="s">
        <v>294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</row>
    <row r="41" customFormat="false" ht="12.95" hidden="false" customHeight="true" outlineLevel="0" collapsed="false">
      <c r="A41" s="100" t="s">
        <v>296</v>
      </c>
      <c r="B41" s="101" t="n">
        <v>2398</v>
      </c>
      <c r="C41" s="101" t="n">
        <v>1630</v>
      </c>
      <c r="D41" s="101" t="n">
        <v>2451</v>
      </c>
      <c r="E41" s="101" t="n">
        <v>1617</v>
      </c>
      <c r="F41" s="101" t="n">
        <v>2542</v>
      </c>
      <c r="G41" s="101" t="n">
        <v>1640</v>
      </c>
      <c r="H41" s="101" t="n">
        <v>2602</v>
      </c>
      <c r="I41" s="101" t="n">
        <v>1655</v>
      </c>
      <c r="J41" s="101" t="n">
        <v>2676</v>
      </c>
      <c r="K41" s="101" t="n">
        <v>1701</v>
      </c>
    </row>
    <row r="42" customFormat="false" ht="12.95" hidden="false" customHeight="true" outlineLevel="0" collapsed="false">
      <c r="A42" s="100" t="s">
        <v>298</v>
      </c>
      <c r="B42" s="101" t="n">
        <v>134</v>
      </c>
      <c r="C42" s="101" t="n">
        <v>83</v>
      </c>
      <c r="D42" s="101" t="n">
        <v>144</v>
      </c>
      <c r="E42" s="101" t="n">
        <v>88</v>
      </c>
      <c r="F42" s="101" t="n">
        <v>164</v>
      </c>
      <c r="G42" s="101" t="n">
        <v>103</v>
      </c>
      <c r="H42" s="101" t="n">
        <v>164</v>
      </c>
      <c r="I42" s="101" t="n">
        <v>94</v>
      </c>
      <c r="J42" s="101" t="n">
        <v>166</v>
      </c>
      <c r="K42" s="101" t="n">
        <v>94</v>
      </c>
    </row>
    <row r="43" customFormat="false" ht="26.1" hidden="false" customHeight="true" outlineLevel="0" collapsed="false">
      <c r="A43" s="104" t="s">
        <v>300</v>
      </c>
      <c r="B43" s="101" t="n">
        <v>155</v>
      </c>
      <c r="C43" s="101" t="n">
        <v>118</v>
      </c>
      <c r="D43" s="101" t="n">
        <v>167</v>
      </c>
      <c r="E43" s="101" t="n">
        <v>122</v>
      </c>
      <c r="F43" s="101" t="n">
        <v>186</v>
      </c>
      <c r="G43" s="101" t="n">
        <v>134</v>
      </c>
      <c r="H43" s="101" t="n">
        <v>188</v>
      </c>
      <c r="I43" s="101" t="n">
        <v>132</v>
      </c>
      <c r="J43" s="101" t="n">
        <v>193</v>
      </c>
      <c r="K43" s="101" t="n">
        <v>133</v>
      </c>
    </row>
    <row r="44" customFormat="false" ht="12.95" hidden="false" customHeight="true" outlineLevel="0" collapsed="false">
      <c r="A44" s="100" t="s">
        <v>302</v>
      </c>
      <c r="B44" s="101" t="n">
        <v>60</v>
      </c>
      <c r="C44" s="101" t="n">
        <v>47</v>
      </c>
      <c r="D44" s="101" t="n">
        <v>62</v>
      </c>
      <c r="E44" s="101" t="n">
        <v>47</v>
      </c>
      <c r="F44" s="101" t="n">
        <v>69</v>
      </c>
      <c r="G44" s="101" t="n">
        <v>52</v>
      </c>
      <c r="H44" s="101" t="n">
        <v>70</v>
      </c>
      <c r="I44" s="101" t="n">
        <v>50</v>
      </c>
      <c r="J44" s="101" t="n">
        <v>72</v>
      </c>
      <c r="K44" s="101" t="n">
        <v>50</v>
      </c>
    </row>
    <row r="45" customFormat="false" ht="12.95" hidden="false" customHeight="true" outlineLevel="0" collapsed="false">
      <c r="A45" s="99" t="s">
        <v>304</v>
      </c>
      <c r="B45" s="103" t="n">
        <v>170</v>
      </c>
      <c r="C45" s="103" t="n">
        <v>155</v>
      </c>
      <c r="D45" s="103" t="n">
        <v>178</v>
      </c>
      <c r="E45" s="103" t="n">
        <v>159</v>
      </c>
      <c r="F45" s="103" t="n">
        <v>208</v>
      </c>
      <c r="G45" s="103" t="n">
        <v>178</v>
      </c>
      <c r="H45" s="103" t="n">
        <v>210</v>
      </c>
      <c r="I45" s="103" t="n">
        <v>176</v>
      </c>
      <c r="J45" s="103" t="n">
        <v>217</v>
      </c>
      <c r="K45" s="103" t="n">
        <v>178</v>
      </c>
    </row>
    <row r="46" customFormat="false" ht="12.95" hidden="false" customHeight="true" outlineLevel="0" collapsed="false">
      <c r="A46" s="105" t="s">
        <v>172</v>
      </c>
      <c r="B46" s="103" t="n">
        <v>2917</v>
      </c>
      <c r="C46" s="103" t="n">
        <v>2033</v>
      </c>
      <c r="D46" s="103" t="n">
        <v>3002</v>
      </c>
      <c r="E46" s="103" t="n">
        <v>2033</v>
      </c>
      <c r="F46" s="103" t="n">
        <v>3169</v>
      </c>
      <c r="G46" s="103" t="n">
        <v>2107</v>
      </c>
      <c r="H46" s="103" t="n">
        <v>3234</v>
      </c>
      <c r="I46" s="103" t="n">
        <v>2107</v>
      </c>
      <c r="J46" s="103" t="n">
        <v>3324</v>
      </c>
      <c r="K46" s="103" t="n">
        <v>2156</v>
      </c>
    </row>
    <row r="47" customFormat="false" ht="12.95" hidden="false" customHeight="true" outlineLevel="0" collapsed="false">
      <c r="A47" s="105"/>
      <c r="B47" s="103"/>
      <c r="C47" s="103"/>
      <c r="D47" s="103"/>
      <c r="E47" s="103"/>
      <c r="F47" s="103"/>
      <c r="G47" s="103"/>
      <c r="H47" s="103"/>
      <c r="I47" s="103"/>
      <c r="J47" s="103"/>
      <c r="K47" s="103"/>
    </row>
    <row r="48" customFormat="false" ht="12.95" hidden="false" customHeight="true" outlineLevel="0" collapsed="false">
      <c r="A48" s="99" t="s">
        <v>306</v>
      </c>
      <c r="B48" s="103" t="n">
        <v>9653</v>
      </c>
      <c r="C48" s="103" t="n">
        <v>7119</v>
      </c>
      <c r="D48" s="103" t="n">
        <v>10009</v>
      </c>
      <c r="E48" s="103" t="n">
        <v>7103</v>
      </c>
      <c r="F48" s="103" t="n">
        <v>10569</v>
      </c>
      <c r="G48" s="103" t="n">
        <v>7225</v>
      </c>
      <c r="H48" s="103" t="n">
        <v>10927</v>
      </c>
      <c r="I48" s="103" t="n">
        <v>7154</v>
      </c>
      <c r="J48" s="103" t="n">
        <v>11272</v>
      </c>
      <c r="K48" s="103" t="n">
        <v>7156</v>
      </c>
    </row>
    <row r="49" customFormat="false" ht="12.95" hidden="false" customHeight="true" outlineLevel="0" collapsed="false">
      <c r="A49" s="99"/>
      <c r="B49" s="103"/>
      <c r="C49" s="103"/>
      <c r="D49" s="103"/>
      <c r="E49" s="103"/>
      <c r="F49" s="103"/>
      <c r="G49" s="103"/>
      <c r="H49" s="103"/>
      <c r="I49" s="103"/>
      <c r="J49" s="103"/>
      <c r="K49" s="103"/>
    </row>
    <row r="50" customFormat="false" ht="12.95" hidden="false" customHeight="true" outlineLevel="0" collapsed="false">
      <c r="A50" s="99" t="s">
        <v>308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</row>
    <row r="51" customFormat="false" ht="12.95" hidden="false" customHeight="true" outlineLevel="0" collapsed="false">
      <c r="A51" s="99" t="s">
        <v>310</v>
      </c>
      <c r="B51" s="103" t="n">
        <v>3144</v>
      </c>
      <c r="C51" s="103" t="n">
        <v>2108</v>
      </c>
      <c r="D51" s="103" t="n">
        <v>3253</v>
      </c>
      <c r="E51" s="103" t="n">
        <v>2105</v>
      </c>
      <c r="F51" s="103" t="n">
        <v>3387</v>
      </c>
      <c r="G51" s="103" t="n">
        <v>2126</v>
      </c>
      <c r="H51" s="103" t="n">
        <v>3488</v>
      </c>
      <c r="I51" s="103" t="n">
        <v>2147</v>
      </c>
      <c r="J51" s="103" t="n">
        <v>3560</v>
      </c>
      <c r="K51" s="103" t="n">
        <v>2177</v>
      </c>
    </row>
    <row r="52" customFormat="false" ht="12.95" hidden="false" customHeight="true" outlineLevel="0" collapsed="false">
      <c r="A52" s="99" t="s">
        <v>312</v>
      </c>
      <c r="B52" s="103" t="n">
        <v>118</v>
      </c>
      <c r="C52" s="103" t="n">
        <v>69</v>
      </c>
      <c r="D52" s="103" t="n">
        <v>123</v>
      </c>
      <c r="E52" s="103" t="n">
        <v>71</v>
      </c>
      <c r="F52" s="103" t="n">
        <v>129</v>
      </c>
      <c r="G52" s="103" t="n">
        <v>73</v>
      </c>
      <c r="H52" s="103" t="n">
        <v>128</v>
      </c>
      <c r="I52" s="103" t="n">
        <v>73</v>
      </c>
      <c r="J52" s="103" t="n">
        <v>128</v>
      </c>
      <c r="K52" s="103" t="n">
        <v>74</v>
      </c>
    </row>
    <row r="53" customFormat="false" ht="12.95" hidden="false" customHeight="true" outlineLevel="0" collapsed="false">
      <c r="A53" s="99" t="s">
        <v>314</v>
      </c>
      <c r="B53" s="103" t="n">
        <v>647</v>
      </c>
      <c r="C53" s="103" t="n">
        <v>403</v>
      </c>
      <c r="D53" s="103" t="n">
        <v>670</v>
      </c>
      <c r="E53" s="103" t="n">
        <v>403</v>
      </c>
      <c r="F53" s="103" t="n">
        <v>706</v>
      </c>
      <c r="G53" s="103" t="n">
        <v>427</v>
      </c>
      <c r="H53" s="103" t="n">
        <v>725</v>
      </c>
      <c r="I53" s="103" t="n">
        <v>433</v>
      </c>
      <c r="J53" s="103" t="n">
        <v>749</v>
      </c>
      <c r="K53" s="103" t="n">
        <v>449</v>
      </c>
    </row>
    <row r="54" customFormat="false" ht="12.95" hidden="false" customHeight="true" outlineLevel="0" collapsed="false">
      <c r="A54" s="99" t="s">
        <v>172</v>
      </c>
      <c r="B54" s="103" t="n">
        <v>3909</v>
      </c>
      <c r="C54" s="103" t="n">
        <v>2580</v>
      </c>
      <c r="D54" s="103" t="n">
        <v>4046</v>
      </c>
      <c r="E54" s="103" t="n">
        <v>2579</v>
      </c>
      <c r="F54" s="103" t="n">
        <v>4222</v>
      </c>
      <c r="G54" s="103" t="n">
        <v>2626</v>
      </c>
      <c r="H54" s="103" t="n">
        <v>4341</v>
      </c>
      <c r="I54" s="103" t="n">
        <v>2653</v>
      </c>
      <c r="J54" s="103" t="n">
        <v>4437</v>
      </c>
      <c r="K54" s="103" t="n">
        <v>2700</v>
      </c>
    </row>
    <row r="55" customFormat="false" ht="12.95" hidden="false" customHeight="true" outlineLevel="0" collapsed="false">
      <c r="A55" s="99"/>
      <c r="B55" s="103"/>
      <c r="C55" s="103"/>
      <c r="D55" s="103"/>
      <c r="E55" s="103"/>
      <c r="F55" s="103"/>
      <c r="G55" s="103"/>
      <c r="H55" s="103"/>
      <c r="I55" s="103"/>
      <c r="J55" s="103"/>
      <c r="K55" s="103"/>
    </row>
    <row r="56" customFormat="false" ht="12.95" hidden="false" customHeight="true" outlineLevel="0" collapsed="false">
      <c r="A56" s="99" t="s">
        <v>316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</row>
    <row r="57" customFormat="false" ht="26.1" hidden="false" customHeight="true" outlineLevel="0" collapsed="false">
      <c r="A57" s="106" t="s">
        <v>437</v>
      </c>
      <c r="B57" s="103" t="n">
        <v>2117</v>
      </c>
      <c r="C57" s="103" t="n">
        <v>1583</v>
      </c>
      <c r="D57" s="103" t="n">
        <v>2188</v>
      </c>
      <c r="E57" s="103" t="n">
        <v>1601</v>
      </c>
      <c r="F57" s="103" t="n">
        <v>2255</v>
      </c>
      <c r="G57" s="103" t="n">
        <v>1613</v>
      </c>
      <c r="H57" s="103" t="n">
        <v>2321</v>
      </c>
      <c r="I57" s="103" t="n">
        <v>1638</v>
      </c>
      <c r="J57" s="103" t="n">
        <v>2407</v>
      </c>
      <c r="K57" s="103" t="n">
        <v>1697</v>
      </c>
    </row>
    <row r="58" customFormat="false" ht="12.95" hidden="false" customHeight="true" outlineLevel="0" collapsed="false">
      <c r="A58" s="99" t="s">
        <v>320</v>
      </c>
      <c r="B58" s="103" t="n">
        <v>139</v>
      </c>
      <c r="C58" s="103" t="n">
        <v>119</v>
      </c>
      <c r="D58" s="103" t="n">
        <v>150</v>
      </c>
      <c r="E58" s="103" t="n">
        <v>127</v>
      </c>
      <c r="F58" s="103" t="n">
        <v>165</v>
      </c>
      <c r="G58" s="103" t="n">
        <v>134</v>
      </c>
      <c r="H58" s="103" t="n">
        <v>165</v>
      </c>
      <c r="I58" s="103" t="n">
        <v>132</v>
      </c>
      <c r="J58" s="103" t="n">
        <v>175</v>
      </c>
      <c r="K58" s="103" t="n">
        <v>140</v>
      </c>
    </row>
    <row r="59" customFormat="false" ht="12.95" hidden="false" customHeight="true" outlineLevel="0" collapsed="false">
      <c r="A59" s="99" t="s">
        <v>322</v>
      </c>
      <c r="B59" s="103" t="n">
        <v>87</v>
      </c>
      <c r="C59" s="103" t="n">
        <v>71</v>
      </c>
      <c r="D59" s="103" t="n">
        <v>90</v>
      </c>
      <c r="E59" s="103" t="n">
        <v>72</v>
      </c>
      <c r="F59" s="103" t="n">
        <v>95</v>
      </c>
      <c r="G59" s="103" t="n">
        <v>74</v>
      </c>
      <c r="H59" s="103" t="n">
        <v>95</v>
      </c>
      <c r="I59" s="103" t="n">
        <v>73</v>
      </c>
      <c r="J59" s="103" t="n">
        <v>95</v>
      </c>
      <c r="K59" s="103" t="n">
        <v>72</v>
      </c>
    </row>
    <row r="60" customFormat="false" ht="12.95" hidden="false" customHeight="true" outlineLevel="0" collapsed="false">
      <c r="A60" s="99" t="s">
        <v>172</v>
      </c>
      <c r="B60" s="103" t="n">
        <v>2343</v>
      </c>
      <c r="C60" s="103" t="n">
        <v>1773</v>
      </c>
      <c r="D60" s="103" t="n">
        <v>2428</v>
      </c>
      <c r="E60" s="103" t="n">
        <v>1800</v>
      </c>
      <c r="F60" s="103" t="n">
        <v>2515</v>
      </c>
      <c r="G60" s="103" t="n">
        <v>1821</v>
      </c>
      <c r="H60" s="103" t="n">
        <v>2581</v>
      </c>
      <c r="I60" s="103" t="n">
        <v>1843</v>
      </c>
      <c r="J60" s="103" t="n">
        <v>2677</v>
      </c>
      <c r="K60" s="103" t="n">
        <v>1909</v>
      </c>
    </row>
    <row r="61" customFormat="false" ht="12.95" hidden="false" customHeight="true" outlineLevel="0" collapsed="false">
      <c r="A61" s="99"/>
      <c r="B61" s="103"/>
      <c r="C61" s="103"/>
      <c r="D61" s="103"/>
      <c r="E61" s="103"/>
      <c r="F61" s="103"/>
      <c r="G61" s="103"/>
      <c r="H61" s="103"/>
      <c r="I61" s="103"/>
      <c r="J61" s="103"/>
      <c r="K61" s="103"/>
    </row>
    <row r="62" customFormat="false" ht="12.95" hidden="false" customHeight="true" outlineLevel="0" collapsed="false">
      <c r="A62" s="99" t="s">
        <v>324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</row>
    <row r="63" customFormat="false" ht="26.1" hidden="false" customHeight="true" outlineLevel="0" collapsed="false">
      <c r="A63" s="104" t="s">
        <v>326</v>
      </c>
      <c r="B63" s="101" t="n">
        <v>34</v>
      </c>
      <c r="C63" s="101" t="n">
        <v>28</v>
      </c>
      <c r="D63" s="101" t="n">
        <v>36</v>
      </c>
      <c r="E63" s="101" t="n">
        <v>30</v>
      </c>
      <c r="F63" s="101" t="n">
        <v>41</v>
      </c>
      <c r="G63" s="101" t="n">
        <v>32</v>
      </c>
      <c r="H63" s="101" t="n">
        <v>41</v>
      </c>
      <c r="I63" s="101" t="n">
        <v>32</v>
      </c>
      <c r="J63" s="101" t="n">
        <v>41</v>
      </c>
      <c r="K63" s="101" t="n">
        <v>32</v>
      </c>
    </row>
    <row r="64" customFormat="false" ht="26.1" hidden="false" customHeight="true" outlineLevel="0" collapsed="false">
      <c r="A64" s="107" t="s">
        <v>438</v>
      </c>
      <c r="B64" s="108" t="n">
        <v>220</v>
      </c>
      <c r="C64" s="108" t="n">
        <v>166</v>
      </c>
      <c r="D64" s="108" t="n">
        <v>225</v>
      </c>
      <c r="E64" s="108" t="n">
        <v>162</v>
      </c>
      <c r="F64" s="108" t="n">
        <v>229</v>
      </c>
      <c r="G64" s="108" t="n">
        <v>157</v>
      </c>
      <c r="H64" s="108" t="n">
        <v>230</v>
      </c>
      <c r="I64" s="108" t="n">
        <v>150</v>
      </c>
      <c r="J64" s="108" t="n">
        <v>233</v>
      </c>
      <c r="K64" s="108" t="n">
        <v>147</v>
      </c>
    </row>
    <row r="65" customFormat="false" ht="12.95" hidden="false" customHeight="true" outlineLevel="0" collapsed="false">
      <c r="A65" s="100" t="s">
        <v>439</v>
      </c>
      <c r="B65" s="101" t="n">
        <v>307</v>
      </c>
      <c r="C65" s="101" t="n">
        <v>182</v>
      </c>
      <c r="D65" s="101" t="n">
        <v>322</v>
      </c>
      <c r="E65" s="101" t="n">
        <v>188</v>
      </c>
      <c r="F65" s="101" t="n">
        <v>334</v>
      </c>
      <c r="G65" s="101" t="n">
        <v>191</v>
      </c>
      <c r="H65" s="101" t="n">
        <v>341</v>
      </c>
      <c r="I65" s="101" t="n">
        <v>194</v>
      </c>
      <c r="J65" s="101" t="n">
        <v>347</v>
      </c>
      <c r="K65" s="101" t="n">
        <v>196</v>
      </c>
    </row>
    <row r="66" customFormat="false" ht="12.95" hidden="false" customHeight="true" outlineLevel="0" collapsed="false">
      <c r="A66" s="100" t="s">
        <v>332</v>
      </c>
      <c r="B66" s="101" t="n">
        <v>341</v>
      </c>
      <c r="C66" s="101" t="n">
        <v>227</v>
      </c>
      <c r="D66" s="101" t="n">
        <v>347</v>
      </c>
      <c r="E66" s="101" t="n">
        <v>228</v>
      </c>
      <c r="F66" s="101" t="n">
        <v>371</v>
      </c>
      <c r="G66" s="101" t="n">
        <v>241</v>
      </c>
      <c r="H66" s="101" t="n">
        <v>366</v>
      </c>
      <c r="I66" s="101" t="n">
        <v>233</v>
      </c>
      <c r="J66" s="101" t="n">
        <v>366</v>
      </c>
      <c r="K66" s="101" t="n">
        <v>234</v>
      </c>
    </row>
    <row r="67" customFormat="false" ht="12.95" hidden="false" customHeight="true" outlineLevel="0" collapsed="false">
      <c r="A67" s="100" t="s">
        <v>334</v>
      </c>
      <c r="B67" s="101" t="n">
        <v>114</v>
      </c>
      <c r="C67" s="101" t="n">
        <v>76</v>
      </c>
      <c r="D67" s="101" t="n">
        <v>118</v>
      </c>
      <c r="E67" s="101" t="n">
        <v>80</v>
      </c>
      <c r="F67" s="101" t="n">
        <v>119</v>
      </c>
      <c r="G67" s="101" t="n">
        <v>75</v>
      </c>
      <c r="H67" s="101" t="n">
        <v>121</v>
      </c>
      <c r="I67" s="101" t="n">
        <v>75</v>
      </c>
      <c r="J67" s="101" t="n">
        <v>124</v>
      </c>
      <c r="K67" s="101" t="n">
        <v>76</v>
      </c>
    </row>
    <row r="68" customFormat="false" ht="12.95" hidden="false" customHeight="true" outlineLevel="0" collapsed="false">
      <c r="A68" s="100" t="s">
        <v>336</v>
      </c>
      <c r="B68" s="101" t="n">
        <v>283</v>
      </c>
      <c r="C68" s="101" t="n">
        <v>166</v>
      </c>
      <c r="D68" s="101" t="n">
        <v>282</v>
      </c>
      <c r="E68" s="101" t="n">
        <v>154</v>
      </c>
      <c r="F68" s="101" t="n">
        <v>289</v>
      </c>
      <c r="G68" s="101" t="n">
        <v>152</v>
      </c>
      <c r="H68" s="101" t="n">
        <v>288</v>
      </c>
      <c r="I68" s="101" t="n">
        <v>142</v>
      </c>
      <c r="J68" s="101" t="n">
        <v>287</v>
      </c>
      <c r="K68" s="101" t="n">
        <v>140</v>
      </c>
    </row>
    <row r="69" customFormat="false" ht="12.95" hidden="false" customHeight="true" outlineLevel="0" collapsed="false">
      <c r="A69" s="100" t="s">
        <v>338</v>
      </c>
      <c r="B69" s="101" t="n">
        <v>146</v>
      </c>
      <c r="C69" s="101" t="n">
        <v>125</v>
      </c>
      <c r="D69" s="101" t="n">
        <v>152</v>
      </c>
      <c r="E69" s="101" t="n">
        <v>128</v>
      </c>
      <c r="F69" s="101" t="n">
        <v>155</v>
      </c>
      <c r="G69" s="101" t="n">
        <v>130</v>
      </c>
      <c r="H69" s="101" t="n">
        <v>157</v>
      </c>
      <c r="I69" s="101" t="n">
        <v>129</v>
      </c>
      <c r="J69" s="101" t="n">
        <v>160</v>
      </c>
      <c r="K69" s="101" t="n">
        <v>131</v>
      </c>
    </row>
    <row r="70" customFormat="false" ht="12.95" hidden="false" customHeight="true" outlineLevel="0" collapsed="false">
      <c r="A70" s="100" t="s">
        <v>340</v>
      </c>
      <c r="B70" s="101" t="n">
        <v>60</v>
      </c>
      <c r="C70" s="101" t="n">
        <v>49</v>
      </c>
      <c r="D70" s="101" t="n">
        <v>67</v>
      </c>
      <c r="E70" s="101" t="n">
        <v>53</v>
      </c>
      <c r="F70" s="101" t="n">
        <v>71</v>
      </c>
      <c r="G70" s="101" t="n">
        <v>56</v>
      </c>
      <c r="H70" s="101" t="n">
        <v>75</v>
      </c>
      <c r="I70" s="101" t="n">
        <v>58</v>
      </c>
      <c r="J70" s="101" t="n">
        <v>77</v>
      </c>
      <c r="K70" s="101" t="n">
        <v>58</v>
      </c>
    </row>
    <row r="71" customFormat="false" ht="12.95" hidden="false" customHeight="true" outlineLevel="0" collapsed="false">
      <c r="A71" s="100" t="s">
        <v>342</v>
      </c>
      <c r="B71" s="101" t="n">
        <v>505</v>
      </c>
      <c r="C71" s="101" t="n">
        <v>336</v>
      </c>
      <c r="D71" s="101" t="n">
        <v>529</v>
      </c>
      <c r="E71" s="101" t="n">
        <v>352</v>
      </c>
      <c r="F71" s="101" t="n">
        <v>556</v>
      </c>
      <c r="G71" s="101" t="n">
        <v>367</v>
      </c>
      <c r="H71" s="101" t="n">
        <v>586</v>
      </c>
      <c r="I71" s="101" t="n">
        <v>384</v>
      </c>
      <c r="J71" s="101" t="n">
        <v>629</v>
      </c>
      <c r="K71" s="101" t="n">
        <v>417</v>
      </c>
    </row>
    <row r="72" customFormat="false" ht="12.95" hidden="false" customHeight="true" outlineLevel="0" collapsed="false">
      <c r="A72" s="100" t="s">
        <v>344</v>
      </c>
      <c r="B72" s="101" t="n">
        <v>190</v>
      </c>
      <c r="C72" s="101" t="n">
        <v>116</v>
      </c>
      <c r="D72" s="101" t="n">
        <v>188</v>
      </c>
      <c r="E72" s="101" t="n">
        <v>110</v>
      </c>
      <c r="F72" s="101" t="n">
        <v>189</v>
      </c>
      <c r="G72" s="101" t="n">
        <v>102</v>
      </c>
      <c r="H72" s="101" t="n">
        <v>189</v>
      </c>
      <c r="I72" s="101" t="n">
        <v>97</v>
      </c>
      <c r="J72" s="101" t="n">
        <v>189</v>
      </c>
      <c r="K72" s="101" t="n">
        <v>90</v>
      </c>
    </row>
    <row r="73" customFormat="false" ht="12.95" hidden="false" customHeight="true" outlineLevel="0" collapsed="false">
      <c r="A73" s="100" t="s">
        <v>346</v>
      </c>
      <c r="B73" s="101" t="n">
        <v>57</v>
      </c>
      <c r="C73" s="101" t="n">
        <v>49</v>
      </c>
      <c r="D73" s="101" t="n">
        <v>58</v>
      </c>
      <c r="E73" s="101" t="n">
        <v>45</v>
      </c>
      <c r="F73" s="101" t="n">
        <v>59</v>
      </c>
      <c r="G73" s="101" t="n">
        <v>45</v>
      </c>
      <c r="H73" s="101" t="n">
        <v>59</v>
      </c>
      <c r="I73" s="101" t="n">
        <v>45</v>
      </c>
      <c r="J73" s="101" t="n">
        <v>62</v>
      </c>
      <c r="K73" s="101" t="n">
        <v>48</v>
      </c>
    </row>
    <row r="74" customFormat="false" ht="12.95" hidden="false" customHeight="true" outlineLevel="0" collapsed="false">
      <c r="A74" s="99" t="s">
        <v>172</v>
      </c>
      <c r="B74" s="103" t="n">
        <v>2257</v>
      </c>
      <c r="C74" s="103" t="n">
        <v>1520</v>
      </c>
      <c r="D74" s="103" t="n">
        <v>2324</v>
      </c>
      <c r="E74" s="103" t="n">
        <v>1530</v>
      </c>
      <c r="F74" s="103" t="n">
        <v>2413</v>
      </c>
      <c r="G74" s="103" t="n">
        <v>1548</v>
      </c>
      <c r="H74" s="103" t="n">
        <v>2453</v>
      </c>
      <c r="I74" s="103" t="n">
        <v>1539</v>
      </c>
      <c r="J74" s="103" t="n">
        <v>2515</v>
      </c>
      <c r="K74" s="103" t="n">
        <v>1569</v>
      </c>
    </row>
    <row r="75" customFormat="false" ht="12.95" hidden="false" customHeight="true" outlineLevel="0" collapsed="false">
      <c r="A75" s="99"/>
      <c r="B75" s="103"/>
      <c r="C75" s="103"/>
      <c r="D75" s="103"/>
      <c r="E75" s="103"/>
      <c r="F75" s="103"/>
      <c r="G75" s="103"/>
      <c r="H75" s="103"/>
      <c r="I75" s="103"/>
      <c r="J75" s="103"/>
      <c r="K75" s="103"/>
    </row>
    <row r="76" customFormat="false" ht="12.95" hidden="false" customHeight="true" outlineLevel="0" collapsed="false">
      <c r="A76" s="99" t="s">
        <v>348</v>
      </c>
      <c r="B76" s="103" t="n">
        <v>109</v>
      </c>
      <c r="C76" s="103" t="n">
        <v>67</v>
      </c>
      <c r="D76" s="103" t="n">
        <v>110</v>
      </c>
      <c r="E76" s="103" t="n">
        <v>63</v>
      </c>
      <c r="F76" s="103" t="n">
        <v>111</v>
      </c>
      <c r="G76" s="103" t="n">
        <v>52</v>
      </c>
      <c r="H76" s="103" t="n">
        <v>111</v>
      </c>
      <c r="I76" s="103" t="n">
        <v>48</v>
      </c>
      <c r="J76" s="103" t="n">
        <v>112</v>
      </c>
      <c r="K76" s="103" t="n">
        <v>45</v>
      </c>
    </row>
    <row r="77" customFormat="false" ht="12.95" hidden="false" customHeight="true" outlineLevel="0" collapsed="false">
      <c r="A77" s="99"/>
      <c r="B77" s="103"/>
      <c r="C77" s="103"/>
      <c r="D77" s="103"/>
      <c r="E77" s="103"/>
      <c r="F77" s="103"/>
      <c r="G77" s="103"/>
      <c r="H77" s="103"/>
      <c r="I77" s="103"/>
      <c r="J77" s="103"/>
      <c r="K77" s="103"/>
    </row>
    <row r="78" customFormat="false" ht="12.95" hidden="false" customHeight="true" outlineLevel="0" collapsed="false">
      <c r="A78" s="99" t="s">
        <v>350</v>
      </c>
      <c r="B78" s="103" t="n">
        <v>1173</v>
      </c>
      <c r="C78" s="103" t="n">
        <v>552</v>
      </c>
      <c r="D78" s="103" t="n">
        <v>1186</v>
      </c>
      <c r="E78" s="103" t="n">
        <v>503</v>
      </c>
      <c r="F78" s="103" t="n">
        <v>1222</v>
      </c>
      <c r="G78" s="103" t="n">
        <v>490</v>
      </c>
      <c r="H78" s="103" t="n">
        <v>1212</v>
      </c>
      <c r="I78" s="103" t="n">
        <v>428</v>
      </c>
      <c r="J78" s="103" t="n">
        <v>1198</v>
      </c>
      <c r="K78" s="103" t="n">
        <v>376</v>
      </c>
    </row>
    <row r="79" customFormat="false" ht="12.95" hidden="false" customHeight="true" outlineLevel="0" collapsed="false">
      <c r="A79" s="99"/>
      <c r="B79" s="103"/>
      <c r="C79" s="103"/>
      <c r="D79" s="103"/>
      <c r="E79" s="103"/>
      <c r="F79" s="103"/>
      <c r="G79" s="103"/>
      <c r="H79" s="103"/>
      <c r="I79" s="103"/>
      <c r="J79" s="103"/>
      <c r="K79" s="103"/>
    </row>
    <row r="80" customFormat="false" ht="12.95" hidden="false" customHeight="true" outlineLevel="0" collapsed="false">
      <c r="A80" s="99" t="s">
        <v>352</v>
      </c>
      <c r="B80" s="103" t="n">
        <v>95</v>
      </c>
      <c r="C80" s="103" t="n">
        <v>51</v>
      </c>
      <c r="D80" s="103" t="n">
        <v>101</v>
      </c>
      <c r="E80" s="103" t="n">
        <v>52</v>
      </c>
      <c r="F80" s="103" t="n">
        <v>116</v>
      </c>
      <c r="G80" s="103" t="n">
        <v>61</v>
      </c>
      <c r="H80" s="103" t="n">
        <v>116</v>
      </c>
      <c r="I80" s="103" t="n">
        <v>57</v>
      </c>
      <c r="J80" s="103" t="n">
        <v>116</v>
      </c>
      <c r="K80" s="103" t="n">
        <v>52</v>
      </c>
    </row>
    <row r="81" customFormat="false" ht="12.95" hidden="false" customHeight="true" outlineLevel="0" collapsed="false">
      <c r="A81" s="99"/>
      <c r="B81" s="103"/>
      <c r="C81" s="103"/>
      <c r="D81" s="103"/>
      <c r="E81" s="103"/>
      <c r="F81" s="103"/>
      <c r="G81" s="103"/>
      <c r="H81" s="103"/>
      <c r="I81" s="103"/>
      <c r="J81" s="103"/>
      <c r="K81" s="103"/>
    </row>
    <row r="82" customFormat="false" ht="12.95" hidden="false" customHeight="true" outlineLevel="0" collapsed="false">
      <c r="A82" s="99" t="s">
        <v>354</v>
      </c>
      <c r="B82" s="103" t="n">
        <v>641</v>
      </c>
      <c r="C82" s="103" t="n">
        <v>440</v>
      </c>
      <c r="D82" s="103" t="n">
        <v>668</v>
      </c>
      <c r="E82" s="103" t="n">
        <v>445</v>
      </c>
      <c r="F82" s="103" t="n">
        <v>688</v>
      </c>
      <c r="G82" s="103" t="n">
        <v>449</v>
      </c>
      <c r="H82" s="103" t="n">
        <v>713</v>
      </c>
      <c r="I82" s="103" t="n">
        <v>445</v>
      </c>
      <c r="J82" s="103" t="n">
        <v>731</v>
      </c>
      <c r="K82" s="103" t="n">
        <v>455</v>
      </c>
    </row>
    <row r="83" customFormat="false" ht="12.95" hidden="false" customHeight="true" outlineLevel="0" collapsed="false">
      <c r="A83" s="99"/>
      <c r="B83" s="103"/>
      <c r="C83" s="103"/>
      <c r="D83" s="103"/>
      <c r="E83" s="103"/>
      <c r="F83" s="103"/>
      <c r="G83" s="103"/>
      <c r="H83" s="103"/>
      <c r="I83" s="103"/>
      <c r="J83" s="103"/>
      <c r="K83" s="103"/>
    </row>
    <row r="84" customFormat="false" ht="12.95" hidden="false" customHeight="true" outlineLevel="0" collapsed="false">
      <c r="A84" s="105" t="s">
        <v>356</v>
      </c>
      <c r="B84" s="103" t="n">
        <v>663</v>
      </c>
      <c r="C84" s="103" t="n">
        <v>510</v>
      </c>
      <c r="D84" s="103" t="n">
        <v>691</v>
      </c>
      <c r="E84" s="103" t="n">
        <v>528</v>
      </c>
      <c r="F84" s="103" t="n">
        <v>733</v>
      </c>
      <c r="G84" s="103" t="n">
        <v>559</v>
      </c>
      <c r="H84" s="103" t="n">
        <v>760</v>
      </c>
      <c r="I84" s="103" t="n">
        <v>569</v>
      </c>
      <c r="J84" s="103" t="n">
        <v>782</v>
      </c>
      <c r="K84" s="103" t="n">
        <v>583</v>
      </c>
    </row>
    <row r="85" customFormat="false" ht="12.95" hidden="false" customHeight="true" outlineLevel="0" collapsed="false">
      <c r="A85" s="105"/>
      <c r="B85" s="103"/>
      <c r="C85" s="103"/>
      <c r="D85" s="103"/>
      <c r="E85" s="103"/>
      <c r="F85" s="103"/>
      <c r="G85" s="103"/>
      <c r="H85" s="103"/>
      <c r="I85" s="103"/>
      <c r="J85" s="103"/>
      <c r="K85" s="103"/>
    </row>
    <row r="86" customFormat="false" ht="12.95" hidden="false" customHeight="true" outlineLevel="0" collapsed="false">
      <c r="A86" s="99" t="s">
        <v>358</v>
      </c>
      <c r="B86" s="103" t="n">
        <v>778</v>
      </c>
      <c r="C86" s="103" t="n">
        <v>587</v>
      </c>
      <c r="D86" s="103" t="n">
        <v>812</v>
      </c>
      <c r="E86" s="103" t="n">
        <v>604</v>
      </c>
      <c r="F86" s="103" t="n">
        <v>840</v>
      </c>
      <c r="G86" s="103" t="n">
        <v>620</v>
      </c>
      <c r="H86" s="103" t="n">
        <v>855</v>
      </c>
      <c r="I86" s="103" t="n">
        <v>616</v>
      </c>
      <c r="J86" s="103" t="n">
        <v>880</v>
      </c>
      <c r="K86" s="103" t="n">
        <v>623</v>
      </c>
    </row>
    <row r="87" customFormat="false" ht="12.95" hidden="false" customHeight="true" outlineLevel="0" collapsed="false">
      <c r="A87" s="99"/>
      <c r="B87" s="103"/>
      <c r="C87" s="103"/>
      <c r="D87" s="103"/>
      <c r="E87" s="103"/>
      <c r="F87" s="103"/>
      <c r="G87" s="103"/>
      <c r="H87" s="103"/>
      <c r="I87" s="103"/>
      <c r="J87" s="103"/>
      <c r="K87" s="103"/>
    </row>
    <row r="88" customFormat="false" ht="12.95" hidden="false" customHeight="true" outlineLevel="0" collapsed="false">
      <c r="A88" s="99" t="s">
        <v>360</v>
      </c>
      <c r="B88" s="103" t="n">
        <v>400</v>
      </c>
      <c r="C88" s="103" t="n">
        <v>282</v>
      </c>
      <c r="D88" s="103" t="n">
        <v>414</v>
      </c>
      <c r="E88" s="103" t="n">
        <v>283</v>
      </c>
      <c r="F88" s="103" t="n">
        <v>431</v>
      </c>
      <c r="G88" s="103" t="n">
        <v>282</v>
      </c>
      <c r="H88" s="103" t="n">
        <v>437</v>
      </c>
      <c r="I88" s="103" t="n">
        <v>280</v>
      </c>
      <c r="J88" s="103" t="n">
        <v>448</v>
      </c>
      <c r="K88" s="103" t="n">
        <v>279</v>
      </c>
    </row>
    <row r="89" customFormat="false" ht="12.95" hidden="false" customHeight="true" outlineLevel="0" collapsed="false">
      <c r="A89" s="99" t="s">
        <v>440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</row>
    <row r="90" customFormat="false" ht="12.95" hidden="false" customHeight="true" outlineLevel="0" collapsed="false">
      <c r="A90" s="99" t="s">
        <v>362</v>
      </c>
      <c r="B90" s="103" t="n">
        <v>641</v>
      </c>
      <c r="C90" s="103" t="n">
        <v>493</v>
      </c>
      <c r="D90" s="103" t="n">
        <v>666</v>
      </c>
      <c r="E90" s="103" t="n">
        <v>509</v>
      </c>
      <c r="F90" s="103" t="n">
        <v>700</v>
      </c>
      <c r="G90" s="103" t="n">
        <v>537</v>
      </c>
      <c r="H90" s="103" t="n">
        <v>721</v>
      </c>
      <c r="I90" s="103" t="n">
        <v>541</v>
      </c>
      <c r="J90" s="103" t="n">
        <v>752</v>
      </c>
      <c r="K90" s="103" t="n">
        <v>567</v>
      </c>
    </row>
    <row r="91" customFormat="false" ht="12.95" hidden="false" customHeight="true" outlineLevel="0" collapsed="false">
      <c r="A91" s="99"/>
      <c r="B91" s="103"/>
      <c r="C91" s="103"/>
      <c r="D91" s="103"/>
      <c r="E91" s="103"/>
      <c r="F91" s="103"/>
      <c r="G91" s="103"/>
      <c r="H91" s="103"/>
      <c r="I91" s="103"/>
      <c r="J91" s="103"/>
      <c r="K91" s="103"/>
    </row>
    <row r="92" customFormat="false" ht="12.95" hidden="false" customHeight="true" outlineLevel="0" collapsed="false">
      <c r="A92" s="99" t="s">
        <v>364</v>
      </c>
      <c r="B92" s="103" t="n">
        <v>11</v>
      </c>
      <c r="C92" s="103" t="n">
        <v>8</v>
      </c>
      <c r="D92" s="103" t="n">
        <v>11</v>
      </c>
      <c r="E92" s="103" t="n">
        <v>8</v>
      </c>
      <c r="F92" s="103" t="n">
        <v>11</v>
      </c>
      <c r="G92" s="103" t="n">
        <v>7</v>
      </c>
      <c r="H92" s="103" t="n">
        <v>11</v>
      </c>
      <c r="I92" s="103" t="n">
        <v>7</v>
      </c>
      <c r="J92" s="103" t="n">
        <v>11</v>
      </c>
      <c r="K92" s="103" t="n">
        <v>6</v>
      </c>
    </row>
    <row r="93" customFormat="false" ht="12.95" hidden="false" customHeight="true" outlineLevel="0" collapsed="false">
      <c r="A93" s="99"/>
      <c r="B93" s="103"/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12.95" hidden="false" customHeight="true" outlineLevel="0" collapsed="false">
      <c r="A94" s="99" t="s">
        <v>366</v>
      </c>
      <c r="B94" s="103" t="n">
        <v>203</v>
      </c>
      <c r="C94" s="103" t="n">
        <v>159</v>
      </c>
      <c r="D94" s="103" t="n">
        <v>214</v>
      </c>
      <c r="E94" s="103" t="n">
        <v>160</v>
      </c>
      <c r="F94" s="103" t="n">
        <v>233</v>
      </c>
      <c r="G94" s="103" t="n">
        <v>168</v>
      </c>
      <c r="H94" s="103" t="n">
        <v>237</v>
      </c>
      <c r="I94" s="103" t="n">
        <v>164</v>
      </c>
      <c r="J94" s="103" t="n">
        <v>242</v>
      </c>
      <c r="K94" s="103" t="n">
        <v>161</v>
      </c>
    </row>
    <row r="95" customFormat="false" ht="12.95" hidden="false" customHeight="true" outlineLevel="0" collapsed="false">
      <c r="A95" s="99"/>
      <c r="B95" s="103"/>
      <c r="C95" s="103"/>
      <c r="D95" s="103"/>
      <c r="E95" s="103"/>
      <c r="F95" s="103"/>
      <c r="G95" s="103"/>
      <c r="H95" s="103"/>
      <c r="I95" s="103"/>
      <c r="J95" s="103"/>
      <c r="K95" s="103"/>
    </row>
    <row r="96" customFormat="false" ht="12.95" hidden="false" customHeight="true" outlineLevel="0" collapsed="false">
      <c r="A96" s="99" t="s">
        <v>368</v>
      </c>
      <c r="B96" s="103" t="n">
        <v>173</v>
      </c>
      <c r="C96" s="103" t="n">
        <v>129</v>
      </c>
      <c r="D96" s="103" t="n">
        <v>179</v>
      </c>
      <c r="E96" s="103" t="n">
        <v>130</v>
      </c>
      <c r="F96" s="103" t="n">
        <v>196</v>
      </c>
      <c r="G96" s="103" t="n">
        <v>137</v>
      </c>
      <c r="H96" s="103" t="n">
        <v>201</v>
      </c>
      <c r="I96" s="103" t="n">
        <v>134</v>
      </c>
      <c r="J96" s="103" t="n">
        <v>205</v>
      </c>
      <c r="K96" s="103" t="n">
        <v>134</v>
      </c>
    </row>
    <row r="97" customFormat="false" ht="12.95" hidden="false" customHeight="true" outlineLevel="0" collapsed="false">
      <c r="A97" s="99"/>
      <c r="B97" s="103"/>
      <c r="C97" s="103"/>
      <c r="D97" s="103"/>
      <c r="E97" s="103"/>
      <c r="F97" s="103"/>
      <c r="G97" s="103"/>
      <c r="H97" s="103"/>
      <c r="I97" s="103"/>
      <c r="J97" s="103"/>
      <c r="K97" s="103"/>
    </row>
    <row r="98" customFormat="false" ht="12.95" hidden="false" customHeight="true" outlineLevel="0" collapsed="false">
      <c r="A98" s="109" t="s">
        <v>370</v>
      </c>
      <c r="B98" s="110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2.95" hidden="false" customHeight="true" outlineLevel="0" collapsed="false">
      <c r="A99" s="99" t="s">
        <v>372</v>
      </c>
      <c r="B99" s="103" t="n">
        <v>57</v>
      </c>
      <c r="C99" s="103" t="n">
        <v>57</v>
      </c>
      <c r="D99" s="103" t="n">
        <v>76</v>
      </c>
      <c r="E99" s="103" t="n">
        <v>76</v>
      </c>
      <c r="F99" s="103" t="n">
        <v>108</v>
      </c>
      <c r="G99" s="103" t="n">
        <v>108</v>
      </c>
      <c r="H99" s="103" t="n">
        <v>132</v>
      </c>
      <c r="I99" s="103" t="n">
        <v>132</v>
      </c>
      <c r="J99" s="103" t="n">
        <v>158</v>
      </c>
      <c r="K99" s="103" t="n">
        <v>158</v>
      </c>
    </row>
    <row r="100" customFormat="false" ht="12.95" hidden="false" customHeight="true" outlineLevel="0" collapsed="false">
      <c r="A100" s="99" t="s">
        <v>374</v>
      </c>
      <c r="B100" s="103" t="n">
        <v>50</v>
      </c>
      <c r="C100" s="103" t="n">
        <v>44</v>
      </c>
      <c r="D100" s="103" t="n">
        <v>53</v>
      </c>
      <c r="E100" s="103" t="n">
        <v>44</v>
      </c>
      <c r="F100" s="103" t="n">
        <v>54</v>
      </c>
      <c r="G100" s="103" t="n">
        <v>40</v>
      </c>
      <c r="H100" s="103" t="n">
        <v>57</v>
      </c>
      <c r="I100" s="103" t="n">
        <v>43</v>
      </c>
      <c r="J100" s="103" t="n">
        <v>59</v>
      </c>
      <c r="K100" s="103" t="n">
        <v>44</v>
      </c>
    </row>
    <row r="101" customFormat="false" ht="12.95" hidden="false" customHeight="true" outlineLevel="0" collapsed="false">
      <c r="A101" s="99" t="s">
        <v>441</v>
      </c>
      <c r="B101" s="103"/>
      <c r="C101" s="103"/>
      <c r="D101" s="103"/>
      <c r="E101" s="103"/>
      <c r="F101" s="103"/>
      <c r="G101" s="103"/>
      <c r="H101" s="103"/>
      <c r="I101" s="103"/>
      <c r="J101" s="103" t="n">
        <v>3</v>
      </c>
      <c r="K101" s="103" t="n">
        <v>2</v>
      </c>
    </row>
    <row r="102" customFormat="false" ht="12.95" hidden="false" customHeight="true" outlineLevel="0" collapsed="false">
      <c r="A102" s="77" t="s">
        <v>378</v>
      </c>
      <c r="B102" s="111" t="n">
        <v>150</v>
      </c>
      <c r="C102" s="111" t="n">
        <v>137</v>
      </c>
      <c r="D102" s="111" t="n">
        <v>162</v>
      </c>
      <c r="E102" s="111" t="n">
        <v>141</v>
      </c>
      <c r="F102" s="111" t="n">
        <v>177</v>
      </c>
      <c r="G102" s="111" t="n">
        <v>151</v>
      </c>
      <c r="H102" s="111" t="n">
        <v>182</v>
      </c>
      <c r="I102" s="111" t="n">
        <v>151</v>
      </c>
      <c r="J102" s="111" t="n">
        <v>196</v>
      </c>
      <c r="K102" s="111" t="n">
        <v>163</v>
      </c>
    </row>
    <row r="103" customFormat="false" ht="12.95" hidden="false" customHeight="true" outlineLevel="0" collapsed="false">
      <c r="A103" s="77" t="s">
        <v>442</v>
      </c>
      <c r="B103" s="111"/>
      <c r="C103" s="111"/>
      <c r="D103" s="111"/>
      <c r="E103" s="111"/>
      <c r="F103" s="111"/>
      <c r="G103" s="111"/>
      <c r="H103" s="111"/>
      <c r="I103" s="111"/>
      <c r="J103" s="111" t="n">
        <v>15</v>
      </c>
      <c r="K103" s="111" t="n">
        <v>15</v>
      </c>
    </row>
    <row r="104" customFormat="false" ht="12.95" hidden="false" customHeight="true" outlineLevel="0" collapsed="false">
      <c r="A104" s="77" t="s">
        <v>443</v>
      </c>
      <c r="B104" s="111"/>
      <c r="C104" s="111"/>
      <c r="D104" s="111"/>
      <c r="E104" s="111"/>
      <c r="F104" s="111"/>
      <c r="G104" s="111"/>
      <c r="H104" s="111"/>
      <c r="I104" s="111"/>
      <c r="J104" s="111" t="n">
        <v>1</v>
      </c>
      <c r="K104" s="111" t="n">
        <v>1</v>
      </c>
    </row>
    <row r="105" customFormat="false" ht="12.95" hidden="false" customHeight="true" outlineLevel="0" collapsed="false">
      <c r="A105" s="99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</row>
    <row r="106" customFormat="false" ht="12.95" hidden="false" customHeight="true" outlineLevel="0" collapsed="false">
      <c r="A106" s="105" t="s">
        <v>174</v>
      </c>
      <c r="B106" s="103" t="n">
        <v>51935</v>
      </c>
      <c r="C106" s="103" t="n">
        <v>37111</v>
      </c>
      <c r="D106" s="103" t="n">
        <v>53601</v>
      </c>
      <c r="E106" s="103" t="n">
        <v>37242</v>
      </c>
      <c r="F106" s="103" t="n">
        <v>55941</v>
      </c>
      <c r="G106" s="103" t="n">
        <v>37998</v>
      </c>
      <c r="H106" s="103" t="n">
        <v>57249</v>
      </c>
      <c r="I106" s="103" t="n">
        <v>37842</v>
      </c>
      <c r="J106" s="103" t="n">
        <v>58838</v>
      </c>
      <c r="K106" s="103" t="n">
        <v>38316</v>
      </c>
    </row>
    <row r="107" customFormat="false" ht="12.95" hidden="false" customHeight="true" outlineLevel="0" collapsed="false">
      <c r="A107" s="105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2.95" hidden="false" customHeight="true" outlineLevel="0" collapsed="false">
      <c r="A108" s="112" t="s">
        <v>444</v>
      </c>
      <c r="B108" s="96" t="n">
        <v>2011</v>
      </c>
      <c r="C108" s="96" t="s">
        <v>155</v>
      </c>
      <c r="D108" s="96" t="n">
        <v>2012</v>
      </c>
      <c r="E108" s="96" t="s">
        <v>155</v>
      </c>
      <c r="F108" s="96" t="n">
        <v>2013</v>
      </c>
      <c r="G108" s="96" t="s">
        <v>155</v>
      </c>
      <c r="H108" s="96" t="n">
        <v>2014</v>
      </c>
      <c r="I108" s="96" t="s">
        <v>155</v>
      </c>
      <c r="J108" s="96" t="n">
        <v>2015</v>
      </c>
      <c r="K108" s="96" t="s">
        <v>155</v>
      </c>
    </row>
    <row r="109" customFormat="false" ht="12.95" hidden="false" customHeight="true" outlineLevel="0" collapsed="false">
      <c r="A109" s="112"/>
      <c r="B109" s="98"/>
      <c r="C109" s="98" t="s">
        <v>406</v>
      </c>
      <c r="D109" s="98"/>
      <c r="E109" s="98" t="s">
        <v>406</v>
      </c>
      <c r="F109" s="98"/>
      <c r="G109" s="98" t="s">
        <v>406</v>
      </c>
      <c r="H109" s="98"/>
      <c r="I109" s="98" t="s">
        <v>406</v>
      </c>
      <c r="J109" s="98"/>
      <c r="K109" s="98" t="s">
        <v>406</v>
      </c>
    </row>
    <row r="110" customFormat="false" ht="12.95" hidden="false" customHeight="true" outlineLevel="0" collapsed="false">
      <c r="A110" s="99" t="s">
        <v>386</v>
      </c>
      <c r="B110" s="103" t="n">
        <v>197</v>
      </c>
      <c r="C110" s="103" t="n">
        <v>111</v>
      </c>
      <c r="D110" s="103" t="n">
        <v>198</v>
      </c>
      <c r="E110" s="103" t="n">
        <v>107</v>
      </c>
      <c r="F110" s="103" t="n">
        <v>203</v>
      </c>
      <c r="G110" s="103" t="n">
        <v>106</v>
      </c>
      <c r="H110" s="103" t="n">
        <v>204</v>
      </c>
      <c r="I110" s="103" t="n">
        <v>103</v>
      </c>
      <c r="J110" s="103" t="n">
        <v>207</v>
      </c>
      <c r="K110" s="103" t="n">
        <v>107</v>
      </c>
    </row>
    <row r="111" customFormat="false" ht="12.95" hidden="false" customHeight="true" outlineLevel="0" collapsed="false">
      <c r="A111" s="99" t="s">
        <v>388</v>
      </c>
      <c r="B111" s="103" t="n">
        <v>553</v>
      </c>
      <c r="C111" s="103" t="n">
        <v>314</v>
      </c>
      <c r="D111" s="103" t="n">
        <v>564</v>
      </c>
      <c r="E111" s="103" t="n">
        <v>308</v>
      </c>
      <c r="F111" s="103" t="n">
        <v>576</v>
      </c>
      <c r="G111" s="103" t="n">
        <v>309</v>
      </c>
      <c r="H111" s="103" t="n">
        <v>588</v>
      </c>
      <c r="I111" s="103" t="n">
        <v>322</v>
      </c>
      <c r="J111" s="103" t="n">
        <v>596</v>
      </c>
      <c r="K111" s="103" t="n">
        <v>327</v>
      </c>
    </row>
    <row r="112" customFormat="false" ht="12.95" hidden="false" customHeight="true" outlineLevel="0" collapsed="false">
      <c r="A112" s="99" t="s">
        <v>390</v>
      </c>
      <c r="B112" s="103" t="n">
        <v>239</v>
      </c>
      <c r="C112" s="103" t="n">
        <v>137</v>
      </c>
      <c r="D112" s="103" t="n">
        <v>242</v>
      </c>
      <c r="E112" s="103" t="n">
        <v>135</v>
      </c>
      <c r="F112" s="103" t="n">
        <v>249</v>
      </c>
      <c r="G112" s="103" t="n">
        <v>134</v>
      </c>
      <c r="H112" s="103" t="n">
        <v>250</v>
      </c>
      <c r="I112" s="103" t="n">
        <v>131</v>
      </c>
      <c r="J112" s="103" t="n">
        <v>255</v>
      </c>
      <c r="K112" s="103" t="n">
        <v>130</v>
      </c>
    </row>
    <row r="113" customFormat="false" ht="12.95" hidden="false" customHeight="true" outlineLevel="0" collapsed="false">
      <c r="A113" s="99" t="s">
        <v>392</v>
      </c>
      <c r="B113" s="103" t="n">
        <v>296</v>
      </c>
      <c r="C113" s="103" t="n">
        <v>167</v>
      </c>
      <c r="D113" s="103" t="n">
        <v>301</v>
      </c>
      <c r="E113" s="103" t="n">
        <v>168</v>
      </c>
      <c r="F113" s="103" t="n">
        <v>306</v>
      </c>
      <c r="G113" s="103" t="n">
        <v>171</v>
      </c>
      <c r="H113" s="103" t="n">
        <v>310</v>
      </c>
      <c r="I113" s="103" t="n">
        <v>168</v>
      </c>
      <c r="J113" s="103" t="n">
        <v>319</v>
      </c>
      <c r="K113" s="103" t="n">
        <v>174</v>
      </c>
    </row>
    <row r="114" customFormat="false" ht="12.95" hidden="false" customHeight="true" outlineLevel="0" collapsed="false">
      <c r="A114" s="99" t="s">
        <v>445</v>
      </c>
      <c r="B114" s="103" t="n">
        <v>91</v>
      </c>
      <c r="C114" s="103" t="n">
        <v>51</v>
      </c>
      <c r="D114" s="103" t="n">
        <v>95</v>
      </c>
      <c r="E114" s="103" t="n">
        <v>53</v>
      </c>
      <c r="F114" s="103" t="n">
        <v>104</v>
      </c>
      <c r="G114" s="103" t="n">
        <v>63</v>
      </c>
      <c r="H114" s="103" t="n">
        <v>109</v>
      </c>
      <c r="I114" s="103" t="n">
        <v>65</v>
      </c>
      <c r="J114" s="103" t="n">
        <v>113</v>
      </c>
      <c r="K114" s="103" t="n">
        <v>67</v>
      </c>
    </row>
    <row r="115" customFormat="false" ht="12.95" hidden="false" customHeight="true" outlineLevel="0" collapsed="false">
      <c r="A115" s="99" t="s">
        <v>446</v>
      </c>
      <c r="B115" s="103" t="n">
        <v>246</v>
      </c>
      <c r="C115" s="103" t="n">
        <v>151</v>
      </c>
      <c r="D115" s="103" t="n">
        <v>255</v>
      </c>
      <c r="E115" s="103" t="n">
        <v>156</v>
      </c>
      <c r="F115" s="103" t="n">
        <v>266</v>
      </c>
      <c r="G115" s="103" t="n">
        <v>161</v>
      </c>
      <c r="H115" s="103" t="n">
        <v>267</v>
      </c>
      <c r="I115" s="103" t="n">
        <v>159</v>
      </c>
      <c r="J115" s="103" t="n">
        <v>270</v>
      </c>
      <c r="K115" s="103" t="n">
        <v>156</v>
      </c>
    </row>
    <row r="116" customFormat="false" ht="12.95" hidden="false" customHeight="true" outlineLevel="0" collapsed="false">
      <c r="A116" s="99" t="s">
        <v>398</v>
      </c>
      <c r="B116" s="103" t="n">
        <v>95</v>
      </c>
      <c r="C116" s="103" t="n">
        <v>57</v>
      </c>
      <c r="D116" s="103" t="n">
        <v>98</v>
      </c>
      <c r="E116" s="103" t="n">
        <v>60</v>
      </c>
      <c r="F116" s="103" t="n">
        <v>98</v>
      </c>
      <c r="G116" s="103" t="n">
        <v>56</v>
      </c>
      <c r="H116" s="103" t="n">
        <v>102</v>
      </c>
      <c r="I116" s="103" t="n">
        <v>57</v>
      </c>
      <c r="J116" s="103" t="n">
        <v>103</v>
      </c>
      <c r="K116" s="103" t="n">
        <v>57</v>
      </c>
    </row>
    <row r="117" customFormat="false" ht="12.95" hidden="false" customHeight="true" outlineLevel="0" collapsed="false">
      <c r="A117" s="99" t="s">
        <v>447</v>
      </c>
      <c r="B117" s="103" t="n">
        <v>69</v>
      </c>
      <c r="C117" s="103" t="n">
        <v>50</v>
      </c>
      <c r="D117" s="103" t="n">
        <v>71</v>
      </c>
      <c r="E117" s="103" t="n">
        <v>49</v>
      </c>
      <c r="F117" s="103" t="n">
        <v>71</v>
      </c>
      <c r="G117" s="103" t="n">
        <v>48</v>
      </c>
      <c r="H117" s="103" t="n">
        <v>70</v>
      </c>
      <c r="I117" s="103" t="n">
        <v>43</v>
      </c>
      <c r="J117" s="103" t="n">
        <v>73</v>
      </c>
      <c r="K117" s="103" t="n">
        <v>44</v>
      </c>
    </row>
    <row r="118" customFormat="false" ht="12.95" hidden="false" customHeight="true" outlineLevel="0" collapsed="false">
      <c r="A118" s="113" t="s">
        <v>174</v>
      </c>
      <c r="B118" s="114" t="n">
        <v>1786</v>
      </c>
      <c r="C118" s="114" t="n">
        <v>1038</v>
      </c>
      <c r="D118" s="114" t="n">
        <v>1824</v>
      </c>
      <c r="E118" s="114" t="n">
        <v>1036</v>
      </c>
      <c r="F118" s="114" t="n">
        <v>1873</v>
      </c>
      <c r="G118" s="114" t="n">
        <v>1048</v>
      </c>
      <c r="H118" s="114" t="n">
        <v>1900</v>
      </c>
      <c r="I118" s="114" t="n">
        <v>1048</v>
      </c>
      <c r="J118" s="114" t="n">
        <v>1936</v>
      </c>
      <c r="K118" s="114" t="n">
        <v>1062</v>
      </c>
    </row>
    <row r="119" customFormat="false" ht="12.95" hidden="false" customHeight="true" outlineLevel="0" collapsed="false">
      <c r="A119" s="73" t="s">
        <v>410</v>
      </c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2.95" hidden="false" customHeight="true" outlineLevel="0" collapsed="false">
      <c r="A120" s="77" t="s">
        <v>448</v>
      </c>
      <c r="B120" s="76"/>
      <c r="C120" s="76"/>
      <c r="D120" s="76"/>
      <c r="E120" s="76"/>
      <c r="F120" s="76"/>
      <c r="G120" s="76"/>
      <c r="H120" s="76"/>
      <c r="I120" s="76"/>
      <c r="J120" s="76"/>
      <c r="K120" s="76"/>
    </row>
    <row r="121" customFormat="false" ht="12.95" hidden="false" customHeight="true" outlineLevel="0" collapsed="false">
      <c r="A121" s="77" t="s">
        <v>449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</row>
    <row r="122" customFormat="false" ht="12.95" hidden="false" customHeight="true" outlineLevel="0" collapsed="false">
      <c r="A122" s="77" t="s">
        <v>450</v>
      </c>
      <c r="B122" s="76"/>
      <c r="C122" s="76"/>
      <c r="D122" s="76"/>
      <c r="E122" s="76"/>
      <c r="F122" s="76"/>
      <c r="G122" s="76"/>
      <c r="H122" s="76"/>
      <c r="I122" s="76"/>
      <c r="J122" s="76"/>
      <c r="K122" s="76"/>
    </row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</sheetData>
  <mergeCells count="1">
    <mergeCell ref="A108:A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11" activeCellId="0" sqref="L11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11" min="2" style="0" width="6.12"/>
  </cols>
  <sheetData>
    <row r="1" customFormat="false" ht="16.5" hidden="false" customHeight="false" outlineLevel="0" collapsed="false">
      <c r="A1" s="21" t="s">
        <v>451</v>
      </c>
    </row>
    <row r="2" customFormat="false" ht="16.5" hidden="false" customHeight="false" outlineLevel="0" collapsed="false">
      <c r="A2" s="21" t="s">
        <v>452</v>
      </c>
    </row>
    <row r="3" customFormat="false" ht="16.5" hidden="false" customHeight="false" outlineLevel="0" collapsed="false">
      <c r="A3" s="19" t="s">
        <v>41</v>
      </c>
    </row>
    <row r="4" customFormat="false" ht="12.95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Q4" s="21"/>
    </row>
    <row r="5" customFormat="false" ht="12.95" hidden="false" customHeight="true" outlineLevel="0" collapsed="false">
      <c r="A5" s="95" t="s">
        <v>453</v>
      </c>
      <c r="B5" s="96" t="n">
        <v>2011</v>
      </c>
      <c r="C5" s="96" t="s">
        <v>155</v>
      </c>
      <c r="D5" s="96" t="n">
        <v>2012</v>
      </c>
      <c r="E5" s="96" t="s">
        <v>155</v>
      </c>
      <c r="F5" s="96" t="n">
        <v>2013</v>
      </c>
      <c r="G5" s="96" t="s">
        <v>155</v>
      </c>
      <c r="H5" s="96" t="n">
        <v>2014</v>
      </c>
      <c r="I5" s="96" t="s">
        <v>155</v>
      </c>
      <c r="J5" s="96" t="n">
        <v>2015</v>
      </c>
      <c r="K5" s="96" t="s">
        <v>155</v>
      </c>
      <c r="Q5" s="21"/>
    </row>
    <row r="6" customFormat="false" ht="12.95" hidden="false" customHeight="true" outlineLevel="0" collapsed="false">
      <c r="A6" s="97" t="s">
        <v>236</v>
      </c>
      <c r="B6" s="98"/>
      <c r="C6" s="98" t="s">
        <v>406</v>
      </c>
      <c r="D6" s="98"/>
      <c r="E6" s="98" t="s">
        <v>406</v>
      </c>
      <c r="F6" s="98"/>
      <c r="G6" s="98" t="s">
        <v>406</v>
      </c>
      <c r="H6" s="98"/>
      <c r="I6" s="98" t="s">
        <v>406</v>
      </c>
      <c r="J6" s="98"/>
      <c r="K6" s="98" t="s">
        <v>406</v>
      </c>
      <c r="Q6" s="19"/>
    </row>
    <row r="7" customFormat="false" ht="12.95" hidden="false" customHeight="true" outlineLevel="0" collapsed="false">
      <c r="A7" s="99" t="s">
        <v>238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12.95" hidden="false" customHeight="true" outlineLevel="0" collapsed="false">
      <c r="A8" s="100" t="s">
        <v>240</v>
      </c>
      <c r="B8" s="101" t="n">
        <v>454</v>
      </c>
      <c r="C8" s="101" t="n">
        <v>387</v>
      </c>
      <c r="D8" s="101" t="n">
        <v>475</v>
      </c>
      <c r="E8" s="101" t="n">
        <v>400</v>
      </c>
      <c r="F8" s="101" t="n">
        <v>510</v>
      </c>
      <c r="G8" s="101" t="n">
        <v>427</v>
      </c>
      <c r="H8" s="101" t="n">
        <v>538</v>
      </c>
      <c r="I8" s="101" t="n">
        <v>451</v>
      </c>
      <c r="J8" s="101" t="n">
        <v>570</v>
      </c>
      <c r="K8" s="101" t="n">
        <v>483</v>
      </c>
      <c r="M8" s="102"/>
    </row>
    <row r="9" customFormat="false" ht="12.95" hidden="false" customHeight="true" outlineLevel="0" collapsed="false">
      <c r="A9" s="100" t="s">
        <v>242</v>
      </c>
      <c r="B9" s="101" t="n">
        <v>229</v>
      </c>
      <c r="C9" s="101" t="n">
        <v>206</v>
      </c>
      <c r="D9" s="101" t="n">
        <v>245</v>
      </c>
      <c r="E9" s="101" t="n">
        <v>219</v>
      </c>
      <c r="F9" s="101" t="n">
        <v>267</v>
      </c>
      <c r="G9" s="101" t="n">
        <v>234</v>
      </c>
      <c r="H9" s="101" t="n">
        <v>282</v>
      </c>
      <c r="I9" s="101" t="n">
        <v>246</v>
      </c>
      <c r="J9" s="101" t="n">
        <v>302</v>
      </c>
      <c r="K9" s="101" t="n">
        <v>269</v>
      </c>
      <c r="M9" s="27"/>
    </row>
    <row r="10" customFormat="false" ht="12.95" hidden="false" customHeight="true" outlineLevel="0" collapsed="false">
      <c r="A10" s="100" t="s">
        <v>244</v>
      </c>
      <c r="B10" s="101" t="n">
        <v>67</v>
      </c>
      <c r="C10" s="101" t="n">
        <v>59</v>
      </c>
      <c r="D10" s="101" t="n">
        <v>77</v>
      </c>
      <c r="E10" s="101" t="n">
        <v>68</v>
      </c>
      <c r="F10" s="101" t="n">
        <v>81</v>
      </c>
      <c r="G10" s="101" t="n">
        <v>71</v>
      </c>
      <c r="H10" s="101" t="n">
        <v>84</v>
      </c>
      <c r="I10" s="101" t="n">
        <v>72</v>
      </c>
      <c r="J10" s="101" t="n">
        <v>94</v>
      </c>
      <c r="K10" s="101" t="n">
        <v>82</v>
      </c>
    </row>
    <row r="11" customFormat="false" ht="12.95" hidden="false" customHeight="true" outlineLevel="0" collapsed="false">
      <c r="A11" s="100" t="s">
        <v>433</v>
      </c>
      <c r="B11" s="101" t="n">
        <v>56</v>
      </c>
      <c r="C11" s="101" t="n">
        <v>47</v>
      </c>
      <c r="D11" s="101" t="n">
        <v>55</v>
      </c>
      <c r="E11" s="101" t="n">
        <v>43</v>
      </c>
      <c r="F11" s="101" t="n">
        <v>59</v>
      </c>
      <c r="G11" s="101" t="n">
        <v>44</v>
      </c>
      <c r="H11" s="101" t="n">
        <v>59</v>
      </c>
      <c r="I11" s="101" t="n">
        <v>44</v>
      </c>
      <c r="J11" s="101" t="n">
        <v>60</v>
      </c>
      <c r="K11" s="101" t="n">
        <v>44</v>
      </c>
    </row>
    <row r="12" customFormat="false" ht="12.95" hidden="false" customHeight="true" outlineLevel="0" collapsed="false">
      <c r="A12" s="100" t="s">
        <v>248</v>
      </c>
      <c r="B12" s="101" t="n">
        <v>38</v>
      </c>
      <c r="C12" s="101" t="n">
        <v>33</v>
      </c>
      <c r="D12" s="101" t="n">
        <v>42</v>
      </c>
      <c r="E12" s="101" t="n">
        <v>37</v>
      </c>
      <c r="F12" s="101" t="n">
        <v>45</v>
      </c>
      <c r="G12" s="101" t="n">
        <v>39</v>
      </c>
      <c r="H12" s="101" t="n">
        <v>45</v>
      </c>
      <c r="I12" s="101" t="n">
        <v>37</v>
      </c>
      <c r="J12" s="101" t="n">
        <v>47</v>
      </c>
      <c r="K12" s="101" t="n">
        <v>39</v>
      </c>
    </row>
    <row r="13" customFormat="false" ht="12.95" hidden="false" customHeight="true" outlineLevel="0" collapsed="false">
      <c r="A13" s="100" t="s">
        <v>250</v>
      </c>
      <c r="B13" s="101" t="n">
        <v>61</v>
      </c>
      <c r="C13" s="101" t="n">
        <v>52</v>
      </c>
      <c r="D13" s="101" t="n">
        <v>62</v>
      </c>
      <c r="E13" s="101" t="n">
        <v>52</v>
      </c>
      <c r="F13" s="101" t="n">
        <v>68</v>
      </c>
      <c r="G13" s="101" t="n">
        <v>57</v>
      </c>
      <c r="H13" s="101" t="n">
        <v>71</v>
      </c>
      <c r="I13" s="101" t="n">
        <v>57</v>
      </c>
      <c r="J13" s="101" t="n">
        <v>79</v>
      </c>
      <c r="K13" s="101" t="n">
        <v>65</v>
      </c>
    </row>
    <row r="14" customFormat="false" ht="12.95" hidden="false" customHeight="true" outlineLevel="0" collapsed="false">
      <c r="A14" s="100" t="s">
        <v>252</v>
      </c>
      <c r="B14" s="101" t="n">
        <v>21</v>
      </c>
      <c r="C14" s="101" t="n">
        <v>16</v>
      </c>
      <c r="D14" s="101" t="n">
        <v>24</v>
      </c>
      <c r="E14" s="101" t="n">
        <v>19</v>
      </c>
      <c r="F14" s="101" t="n">
        <v>27</v>
      </c>
      <c r="G14" s="101" t="n">
        <v>21</v>
      </c>
      <c r="H14" s="101" t="n">
        <v>27</v>
      </c>
      <c r="I14" s="101" t="n">
        <v>21</v>
      </c>
      <c r="J14" s="101" t="n">
        <v>31</v>
      </c>
      <c r="K14" s="101" t="n">
        <v>25</v>
      </c>
    </row>
    <row r="15" customFormat="false" ht="12.95" hidden="false" customHeight="true" outlineLevel="0" collapsed="false">
      <c r="A15" s="100" t="s">
        <v>254</v>
      </c>
      <c r="B15" s="101" t="n">
        <v>23</v>
      </c>
      <c r="C15" s="101" t="n">
        <v>23</v>
      </c>
      <c r="D15" s="101" t="n">
        <v>24</v>
      </c>
      <c r="E15" s="101" t="n">
        <v>23</v>
      </c>
      <c r="F15" s="101" t="n">
        <v>23</v>
      </c>
      <c r="G15" s="101" t="n">
        <v>23</v>
      </c>
      <c r="H15" s="101" t="n">
        <v>24</v>
      </c>
      <c r="I15" s="101" t="n">
        <v>24</v>
      </c>
      <c r="J15" s="101" t="n">
        <v>24</v>
      </c>
      <c r="K15" s="101" t="n">
        <v>24</v>
      </c>
    </row>
    <row r="16" customFormat="false" ht="12.95" hidden="false" customHeight="true" outlineLevel="0" collapsed="false">
      <c r="A16" s="100" t="s">
        <v>256</v>
      </c>
      <c r="B16" s="101" t="n">
        <v>808</v>
      </c>
      <c r="C16" s="101" t="n">
        <v>685</v>
      </c>
      <c r="D16" s="101" t="n">
        <v>837</v>
      </c>
      <c r="E16" s="101" t="n">
        <v>703</v>
      </c>
      <c r="F16" s="101" t="n">
        <v>898</v>
      </c>
      <c r="G16" s="101" t="n">
        <v>740</v>
      </c>
      <c r="H16" s="101" t="n">
        <v>934</v>
      </c>
      <c r="I16" s="101" t="n">
        <v>762</v>
      </c>
      <c r="J16" s="101" t="n">
        <v>971</v>
      </c>
      <c r="K16" s="101" t="n">
        <v>789</v>
      </c>
    </row>
    <row r="17" customFormat="false" ht="12.95" hidden="false" customHeight="true" outlineLevel="0" collapsed="false">
      <c r="A17" s="100" t="s">
        <v>258</v>
      </c>
      <c r="B17" s="101" t="n">
        <v>1236</v>
      </c>
      <c r="C17" s="101" t="n">
        <v>1013</v>
      </c>
      <c r="D17" s="101" t="n">
        <v>1272</v>
      </c>
      <c r="E17" s="101" t="n">
        <v>1017</v>
      </c>
      <c r="F17" s="101" t="n">
        <v>1338</v>
      </c>
      <c r="G17" s="101" t="n">
        <v>1041</v>
      </c>
      <c r="H17" s="101" t="n">
        <v>1381</v>
      </c>
      <c r="I17" s="101" t="n">
        <v>1050</v>
      </c>
      <c r="J17" s="101" t="n">
        <v>1450</v>
      </c>
      <c r="K17" s="101" t="n">
        <v>1093</v>
      </c>
    </row>
    <row r="18" customFormat="false" ht="12.95" hidden="false" customHeight="true" outlineLevel="0" collapsed="false">
      <c r="A18" s="100" t="s">
        <v>260</v>
      </c>
      <c r="B18" s="101" t="n">
        <v>66</v>
      </c>
      <c r="C18" s="101" t="n">
        <v>49</v>
      </c>
      <c r="D18" s="101" t="n">
        <v>69</v>
      </c>
      <c r="E18" s="101" t="n">
        <v>51</v>
      </c>
      <c r="F18" s="101" t="n">
        <v>69</v>
      </c>
      <c r="G18" s="101" t="n">
        <v>50</v>
      </c>
      <c r="H18" s="101" t="n">
        <v>71</v>
      </c>
      <c r="I18" s="101" t="n">
        <v>50</v>
      </c>
      <c r="J18" s="101" t="n">
        <v>71</v>
      </c>
      <c r="K18" s="101" t="n">
        <v>49</v>
      </c>
    </row>
    <row r="19" customFormat="false" ht="12.95" hidden="false" customHeight="true" outlineLevel="0" collapsed="false">
      <c r="A19" s="100" t="s">
        <v>434</v>
      </c>
      <c r="B19" s="101" t="n">
        <v>307</v>
      </c>
      <c r="C19" s="101" t="n">
        <v>267</v>
      </c>
      <c r="D19" s="101" t="n">
        <v>318</v>
      </c>
      <c r="E19" s="101" t="n">
        <v>272</v>
      </c>
      <c r="F19" s="101" t="n">
        <v>341</v>
      </c>
      <c r="G19" s="101" t="n">
        <v>288</v>
      </c>
      <c r="H19" s="101" t="n">
        <v>352</v>
      </c>
      <c r="I19" s="101" t="n">
        <v>290</v>
      </c>
      <c r="J19" s="101" t="n">
        <v>377</v>
      </c>
      <c r="K19" s="101" t="n">
        <v>308</v>
      </c>
    </row>
    <row r="20" customFormat="false" ht="12.95" hidden="false" customHeight="true" outlineLevel="0" collapsed="false">
      <c r="A20" s="100" t="s">
        <v>435</v>
      </c>
      <c r="B20" s="101" t="n">
        <v>10</v>
      </c>
      <c r="C20" s="101" t="n">
        <v>8</v>
      </c>
      <c r="D20" s="101" t="n">
        <v>11</v>
      </c>
      <c r="E20" s="101" t="n">
        <v>8</v>
      </c>
      <c r="F20" s="101" t="n">
        <v>13</v>
      </c>
      <c r="G20" s="101" t="n">
        <v>10</v>
      </c>
      <c r="H20" s="101" t="n">
        <v>13</v>
      </c>
      <c r="I20" s="101" t="n">
        <v>10</v>
      </c>
      <c r="J20" s="101" t="n">
        <v>14</v>
      </c>
      <c r="K20" s="101" t="n">
        <v>11</v>
      </c>
    </row>
    <row r="21" customFormat="false" ht="12.95" hidden="false" customHeight="true" outlineLevel="0" collapsed="false">
      <c r="A21" s="100" t="s">
        <v>266</v>
      </c>
      <c r="B21" s="101" t="n">
        <v>40</v>
      </c>
      <c r="C21" s="101" t="n">
        <v>34</v>
      </c>
      <c r="D21" s="101" t="n">
        <v>41</v>
      </c>
      <c r="E21" s="101" t="n">
        <v>33</v>
      </c>
      <c r="F21" s="101" t="n">
        <v>47</v>
      </c>
      <c r="G21" s="101" t="n">
        <v>37</v>
      </c>
      <c r="H21" s="101" t="n">
        <v>48</v>
      </c>
      <c r="I21" s="101" t="n">
        <v>38</v>
      </c>
      <c r="J21" s="101" t="n">
        <v>49</v>
      </c>
      <c r="K21" s="101" t="n">
        <v>37</v>
      </c>
    </row>
    <row r="22" customFormat="false" ht="12.95" hidden="false" customHeight="true" outlineLevel="0" collapsed="false">
      <c r="A22" s="100" t="s">
        <v>268</v>
      </c>
      <c r="B22" s="101" t="n">
        <v>548</v>
      </c>
      <c r="C22" s="101" t="n">
        <v>402</v>
      </c>
      <c r="D22" s="101" t="n">
        <v>566</v>
      </c>
      <c r="E22" s="101" t="n">
        <v>404</v>
      </c>
      <c r="F22" s="101" t="n">
        <v>581</v>
      </c>
      <c r="G22" s="101" t="n">
        <v>405</v>
      </c>
      <c r="H22" s="101" t="n">
        <v>601</v>
      </c>
      <c r="I22" s="101" t="n">
        <v>406</v>
      </c>
      <c r="J22" s="101" t="n">
        <v>627</v>
      </c>
      <c r="K22" s="101" t="n">
        <v>416</v>
      </c>
    </row>
    <row r="23" customFormat="false" ht="12.95" hidden="false" customHeight="true" outlineLevel="0" collapsed="false">
      <c r="A23" s="99" t="s">
        <v>172</v>
      </c>
      <c r="B23" s="103" t="n">
        <v>3964</v>
      </c>
      <c r="C23" s="103" t="n">
        <v>3281</v>
      </c>
      <c r="D23" s="103" t="n">
        <v>4118</v>
      </c>
      <c r="E23" s="103" t="n">
        <v>3349</v>
      </c>
      <c r="F23" s="103" t="n">
        <v>4367</v>
      </c>
      <c r="G23" s="103" t="n">
        <v>3487</v>
      </c>
      <c r="H23" s="103" t="n">
        <v>4530</v>
      </c>
      <c r="I23" s="103" t="n">
        <v>3558</v>
      </c>
      <c r="J23" s="103" t="n">
        <v>4766</v>
      </c>
      <c r="K23" s="103" t="n">
        <v>3734</v>
      </c>
    </row>
    <row r="24" customFormat="false" ht="12.95" hidden="false" customHeight="true" outlineLevel="0" collapsed="false">
      <c r="A24" s="99"/>
      <c r="B24" s="103"/>
      <c r="C24" s="103"/>
      <c r="D24" s="103"/>
      <c r="E24" s="103"/>
      <c r="F24" s="103"/>
      <c r="G24" s="103"/>
      <c r="H24" s="103"/>
      <c r="I24" s="103"/>
      <c r="J24" s="103"/>
      <c r="K24" s="103"/>
    </row>
    <row r="25" customFormat="false" ht="12.95" hidden="false" customHeight="true" outlineLevel="0" collapsed="false">
      <c r="A25" s="99" t="s">
        <v>270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</row>
    <row r="26" customFormat="false" ht="12.95" hidden="false" customHeight="true" outlineLevel="0" collapsed="false">
      <c r="A26" s="100" t="s">
        <v>272</v>
      </c>
      <c r="B26" s="101" t="n">
        <v>1767</v>
      </c>
      <c r="C26" s="101" t="n">
        <v>1387</v>
      </c>
      <c r="D26" s="101" t="n">
        <v>1862</v>
      </c>
      <c r="E26" s="101" t="n">
        <v>1442</v>
      </c>
      <c r="F26" s="101" t="n">
        <v>1967</v>
      </c>
      <c r="G26" s="101" t="n">
        <v>1524</v>
      </c>
      <c r="H26" s="101" t="n">
        <v>2040</v>
      </c>
      <c r="I26" s="101" t="n">
        <v>1561</v>
      </c>
      <c r="J26" s="101" t="n">
        <v>2123</v>
      </c>
      <c r="K26" s="101" t="n">
        <v>1621</v>
      </c>
    </row>
    <row r="27" customFormat="false" ht="12.95" hidden="false" customHeight="true" outlineLevel="0" collapsed="false">
      <c r="A27" s="100" t="s">
        <v>274</v>
      </c>
      <c r="B27" s="101" t="n">
        <v>285</v>
      </c>
      <c r="C27" s="101" t="n">
        <v>245</v>
      </c>
      <c r="D27" s="101" t="n">
        <v>307</v>
      </c>
      <c r="E27" s="101" t="n">
        <v>267</v>
      </c>
      <c r="F27" s="101" t="n">
        <v>349</v>
      </c>
      <c r="G27" s="101" t="n">
        <v>303</v>
      </c>
      <c r="H27" s="101" t="n">
        <v>354</v>
      </c>
      <c r="I27" s="101" t="n">
        <v>303</v>
      </c>
      <c r="J27" s="101" t="n">
        <v>372</v>
      </c>
      <c r="K27" s="101" t="n">
        <v>318</v>
      </c>
    </row>
    <row r="28" customFormat="false" ht="26.1" hidden="false" customHeight="true" outlineLevel="0" collapsed="false">
      <c r="A28" s="104" t="s">
        <v>276</v>
      </c>
      <c r="B28" s="101" t="n">
        <v>97</v>
      </c>
      <c r="C28" s="101" t="n">
        <v>85</v>
      </c>
      <c r="D28" s="101" t="n">
        <v>101</v>
      </c>
      <c r="E28" s="101" t="n">
        <v>84</v>
      </c>
      <c r="F28" s="101" t="n">
        <v>114</v>
      </c>
      <c r="G28" s="101" t="n">
        <v>96</v>
      </c>
      <c r="H28" s="101" t="n">
        <v>120</v>
      </c>
      <c r="I28" s="101" t="n">
        <v>100</v>
      </c>
      <c r="J28" s="101" t="n">
        <v>125</v>
      </c>
      <c r="K28" s="101" t="n">
        <v>105</v>
      </c>
    </row>
    <row r="29" customFormat="false" ht="12.95" hidden="false" customHeight="true" outlineLevel="0" collapsed="false">
      <c r="A29" s="100" t="s">
        <v>278</v>
      </c>
      <c r="B29" s="101" t="n">
        <v>143</v>
      </c>
      <c r="C29" s="101" t="n">
        <v>130</v>
      </c>
      <c r="D29" s="101" t="n">
        <v>152</v>
      </c>
      <c r="E29" s="101" t="n">
        <v>137</v>
      </c>
      <c r="F29" s="101" t="n">
        <v>173</v>
      </c>
      <c r="G29" s="101" t="n">
        <v>157</v>
      </c>
      <c r="H29" s="101" t="n">
        <v>182</v>
      </c>
      <c r="I29" s="101" t="n">
        <v>162</v>
      </c>
      <c r="J29" s="101" t="n">
        <v>190</v>
      </c>
      <c r="K29" s="101" t="n">
        <v>168</v>
      </c>
    </row>
    <row r="30" customFormat="false" ht="12.95" hidden="false" customHeight="true" outlineLevel="0" collapsed="false">
      <c r="A30" s="100" t="s">
        <v>280</v>
      </c>
      <c r="B30" s="101" t="n">
        <v>142</v>
      </c>
      <c r="C30" s="101" t="n">
        <v>124</v>
      </c>
      <c r="D30" s="101" t="n">
        <v>156</v>
      </c>
      <c r="E30" s="101" t="n">
        <v>133</v>
      </c>
      <c r="F30" s="101" t="n">
        <v>170</v>
      </c>
      <c r="G30" s="101" t="n">
        <v>143</v>
      </c>
      <c r="H30" s="101" t="n">
        <v>176</v>
      </c>
      <c r="I30" s="101" t="n">
        <v>145</v>
      </c>
      <c r="J30" s="101" t="n">
        <v>181</v>
      </c>
      <c r="K30" s="101" t="n">
        <v>147</v>
      </c>
    </row>
    <row r="31" customFormat="false" ht="12.95" hidden="false" customHeight="true" outlineLevel="0" collapsed="false">
      <c r="A31" s="100" t="s">
        <v>282</v>
      </c>
      <c r="B31" s="101" t="n">
        <v>193</v>
      </c>
      <c r="C31" s="101" t="n">
        <v>154</v>
      </c>
      <c r="D31" s="101" t="n">
        <v>206</v>
      </c>
      <c r="E31" s="101" t="n">
        <v>158</v>
      </c>
      <c r="F31" s="101" t="n">
        <v>215</v>
      </c>
      <c r="G31" s="101" t="n">
        <v>166</v>
      </c>
      <c r="H31" s="101" t="n">
        <v>221</v>
      </c>
      <c r="I31" s="101" t="n">
        <v>169</v>
      </c>
      <c r="J31" s="101" t="n">
        <v>222</v>
      </c>
      <c r="K31" s="101" t="n">
        <v>167</v>
      </c>
    </row>
    <row r="32" customFormat="false" ht="12.95" hidden="false" customHeight="true" outlineLevel="0" collapsed="false">
      <c r="A32" s="100" t="s">
        <v>284</v>
      </c>
      <c r="B32" s="101" t="n">
        <v>133</v>
      </c>
      <c r="C32" s="101" t="n">
        <v>118</v>
      </c>
      <c r="D32" s="101" t="n">
        <v>139</v>
      </c>
      <c r="E32" s="101" t="n">
        <v>119</v>
      </c>
      <c r="F32" s="101" t="n">
        <v>152</v>
      </c>
      <c r="G32" s="101" t="n">
        <v>130</v>
      </c>
      <c r="H32" s="101" t="n">
        <v>154</v>
      </c>
      <c r="I32" s="101" t="n">
        <v>129</v>
      </c>
      <c r="J32" s="101" t="n">
        <v>157</v>
      </c>
      <c r="K32" s="101" t="n">
        <v>132</v>
      </c>
    </row>
    <row r="33" customFormat="false" ht="12.95" hidden="false" customHeight="true" outlineLevel="0" collapsed="false">
      <c r="A33" s="100" t="s">
        <v>286</v>
      </c>
      <c r="B33" s="101" t="n">
        <v>77</v>
      </c>
      <c r="C33" s="101" t="n">
        <v>62</v>
      </c>
      <c r="D33" s="101" t="n">
        <v>79</v>
      </c>
      <c r="E33" s="101" t="n">
        <v>59</v>
      </c>
      <c r="F33" s="101" t="n">
        <v>86</v>
      </c>
      <c r="G33" s="101" t="n">
        <v>64</v>
      </c>
      <c r="H33" s="101" t="n">
        <v>87</v>
      </c>
      <c r="I33" s="101" t="n">
        <v>59</v>
      </c>
      <c r="J33" s="101" t="n">
        <v>88</v>
      </c>
      <c r="K33" s="101" t="n">
        <v>58</v>
      </c>
    </row>
    <row r="34" customFormat="false" ht="12.95" hidden="false" customHeight="true" outlineLevel="0" collapsed="false">
      <c r="A34" s="100" t="s">
        <v>288</v>
      </c>
      <c r="B34" s="101" t="n">
        <v>233</v>
      </c>
      <c r="C34" s="101" t="n">
        <v>190</v>
      </c>
      <c r="D34" s="101" t="n">
        <v>248</v>
      </c>
      <c r="E34" s="101" t="n">
        <v>195</v>
      </c>
      <c r="F34" s="101" t="n">
        <v>262</v>
      </c>
      <c r="G34" s="101" t="n">
        <v>198</v>
      </c>
      <c r="H34" s="101" t="n">
        <v>269</v>
      </c>
      <c r="I34" s="101" t="n">
        <v>200</v>
      </c>
      <c r="J34" s="101" t="n">
        <v>283</v>
      </c>
      <c r="K34" s="101" t="n">
        <v>202</v>
      </c>
    </row>
    <row r="35" customFormat="false" ht="12.95" hidden="false" customHeight="true" outlineLevel="0" collapsed="false">
      <c r="A35" s="100" t="s">
        <v>436</v>
      </c>
      <c r="B35" s="101" t="n">
        <v>59</v>
      </c>
      <c r="C35" s="101" t="n">
        <v>49</v>
      </c>
      <c r="D35" s="101" t="n">
        <v>60</v>
      </c>
      <c r="E35" s="101" t="n">
        <v>48</v>
      </c>
      <c r="F35" s="101" t="n">
        <v>65</v>
      </c>
      <c r="G35" s="101" t="n">
        <v>51</v>
      </c>
      <c r="H35" s="101" t="n">
        <v>70</v>
      </c>
      <c r="I35" s="101" t="n">
        <v>57</v>
      </c>
      <c r="J35" s="101" t="n">
        <v>73</v>
      </c>
      <c r="K35" s="101" t="n">
        <v>55</v>
      </c>
    </row>
    <row r="36" customFormat="false" ht="12.95" hidden="false" customHeight="true" outlineLevel="0" collapsed="false">
      <c r="A36" s="100" t="s">
        <v>292</v>
      </c>
      <c r="B36" s="101" t="n">
        <v>694</v>
      </c>
      <c r="C36" s="101" t="n">
        <v>478</v>
      </c>
      <c r="D36" s="101" t="n">
        <v>708</v>
      </c>
      <c r="E36" s="101" t="n">
        <v>471</v>
      </c>
      <c r="F36" s="101" t="n">
        <v>727</v>
      </c>
      <c r="G36" s="101" t="n">
        <v>474</v>
      </c>
      <c r="H36" s="101" t="n">
        <v>733</v>
      </c>
      <c r="I36" s="101" t="n">
        <v>452</v>
      </c>
      <c r="J36" s="101" t="n">
        <v>751</v>
      </c>
      <c r="K36" s="101" t="n">
        <v>451</v>
      </c>
    </row>
    <row r="37" customFormat="false" ht="12.95" hidden="false" customHeight="true" outlineLevel="0" collapsed="false">
      <c r="A37" s="99" t="s">
        <v>172</v>
      </c>
      <c r="B37" s="103" t="n">
        <v>3823</v>
      </c>
      <c r="C37" s="103" t="n">
        <v>3022</v>
      </c>
      <c r="D37" s="103" t="n">
        <v>4018</v>
      </c>
      <c r="E37" s="103" t="n">
        <v>3113</v>
      </c>
      <c r="F37" s="103" t="n">
        <v>4280</v>
      </c>
      <c r="G37" s="103" t="n">
        <v>3306</v>
      </c>
      <c r="H37" s="103" t="n">
        <v>4406</v>
      </c>
      <c r="I37" s="103" t="n">
        <v>3337</v>
      </c>
      <c r="J37" s="103" t="n">
        <v>4565</v>
      </c>
      <c r="K37" s="103" t="n">
        <v>3424</v>
      </c>
    </row>
    <row r="38" customFormat="false" ht="12.95" hidden="false" customHeight="true" outlineLevel="0" collapsed="false">
      <c r="A38" s="99"/>
      <c r="B38" s="103"/>
      <c r="C38" s="103"/>
      <c r="D38" s="103"/>
      <c r="E38" s="103"/>
      <c r="F38" s="103"/>
      <c r="G38" s="103"/>
      <c r="H38" s="103"/>
      <c r="I38" s="103"/>
      <c r="J38" s="103"/>
      <c r="K38" s="103"/>
    </row>
    <row r="39" customFormat="false" ht="12.95" hidden="false" customHeight="true" outlineLevel="0" collapsed="false">
      <c r="A39" s="99" t="s">
        <v>294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</row>
    <row r="40" customFormat="false" ht="12.95" hidden="false" customHeight="true" outlineLevel="0" collapsed="false">
      <c r="A40" s="100" t="s">
        <v>296</v>
      </c>
      <c r="B40" s="101" t="n">
        <v>1156</v>
      </c>
      <c r="C40" s="101" t="n">
        <v>886</v>
      </c>
      <c r="D40" s="101" t="n">
        <v>1190</v>
      </c>
      <c r="E40" s="101" t="n">
        <v>892</v>
      </c>
      <c r="F40" s="101" t="n">
        <v>1263</v>
      </c>
      <c r="G40" s="101" t="n">
        <v>941</v>
      </c>
      <c r="H40" s="101" t="n">
        <v>1298</v>
      </c>
      <c r="I40" s="101" t="n">
        <v>959</v>
      </c>
      <c r="J40" s="101" t="n">
        <v>1359</v>
      </c>
      <c r="K40" s="101" t="n">
        <v>1001</v>
      </c>
    </row>
    <row r="41" customFormat="false" ht="12.95" hidden="false" customHeight="true" outlineLevel="0" collapsed="false">
      <c r="A41" s="100" t="s">
        <v>298</v>
      </c>
      <c r="B41" s="101" t="n">
        <v>60</v>
      </c>
      <c r="C41" s="101" t="n">
        <v>41</v>
      </c>
      <c r="D41" s="101" t="n">
        <v>67</v>
      </c>
      <c r="E41" s="101" t="n">
        <v>47</v>
      </c>
      <c r="F41" s="101" t="n">
        <v>79</v>
      </c>
      <c r="G41" s="101" t="n">
        <v>58</v>
      </c>
      <c r="H41" s="101" t="n">
        <v>79</v>
      </c>
      <c r="I41" s="101" t="n">
        <v>53</v>
      </c>
      <c r="J41" s="101" t="n">
        <v>80</v>
      </c>
      <c r="K41" s="101" t="n">
        <v>53</v>
      </c>
    </row>
    <row r="42" customFormat="false" ht="26.1" hidden="false" customHeight="true" outlineLevel="0" collapsed="false">
      <c r="A42" s="104" t="s">
        <v>300</v>
      </c>
      <c r="B42" s="101" t="n">
        <v>85</v>
      </c>
      <c r="C42" s="101" t="n">
        <v>73</v>
      </c>
      <c r="D42" s="101" t="n">
        <v>93</v>
      </c>
      <c r="E42" s="101" t="n">
        <v>75</v>
      </c>
      <c r="F42" s="101" t="n">
        <v>104</v>
      </c>
      <c r="G42" s="101" t="n">
        <v>83</v>
      </c>
      <c r="H42" s="101" t="n">
        <v>106</v>
      </c>
      <c r="I42" s="101" t="n">
        <v>83</v>
      </c>
      <c r="J42" s="101" t="n">
        <v>109</v>
      </c>
      <c r="K42" s="101" t="n">
        <v>82</v>
      </c>
    </row>
    <row r="43" customFormat="false" ht="12.95" hidden="false" customHeight="true" outlineLevel="0" collapsed="false">
      <c r="A43" s="100" t="s">
        <v>302</v>
      </c>
      <c r="B43" s="101" t="n">
        <v>15</v>
      </c>
      <c r="C43" s="101" t="n">
        <v>13</v>
      </c>
      <c r="D43" s="101" t="n">
        <v>16</v>
      </c>
      <c r="E43" s="101" t="n">
        <v>14</v>
      </c>
      <c r="F43" s="101" t="n">
        <v>21</v>
      </c>
      <c r="G43" s="101" t="n">
        <v>19</v>
      </c>
      <c r="H43" s="101" t="n">
        <v>21</v>
      </c>
      <c r="I43" s="101" t="n">
        <v>18</v>
      </c>
      <c r="J43" s="101" t="n">
        <v>22</v>
      </c>
      <c r="K43" s="101" t="n">
        <v>19</v>
      </c>
    </row>
    <row r="44" customFormat="false" ht="12.95" hidden="false" customHeight="true" outlineLevel="0" collapsed="false">
      <c r="A44" s="99" t="s">
        <v>304</v>
      </c>
      <c r="B44" s="103" t="n">
        <v>62</v>
      </c>
      <c r="C44" s="103" t="n">
        <v>60</v>
      </c>
      <c r="D44" s="103" t="n">
        <v>69</v>
      </c>
      <c r="E44" s="103" t="n">
        <v>66</v>
      </c>
      <c r="F44" s="103" t="n">
        <v>88</v>
      </c>
      <c r="G44" s="103" t="n">
        <v>83</v>
      </c>
      <c r="H44" s="103" t="n">
        <v>90</v>
      </c>
      <c r="I44" s="103" t="n">
        <v>85</v>
      </c>
      <c r="J44" s="103" t="n">
        <v>95</v>
      </c>
      <c r="K44" s="103" t="n">
        <v>88</v>
      </c>
    </row>
    <row r="45" customFormat="false" ht="12.95" hidden="false" customHeight="true" outlineLevel="0" collapsed="false">
      <c r="A45" s="105" t="s">
        <v>172</v>
      </c>
      <c r="B45" s="103" t="n">
        <v>1378</v>
      </c>
      <c r="C45" s="103" t="n">
        <v>1073</v>
      </c>
      <c r="D45" s="103" t="n">
        <v>1435</v>
      </c>
      <c r="E45" s="103" t="n">
        <v>1094</v>
      </c>
      <c r="F45" s="103" t="n">
        <v>1555</v>
      </c>
      <c r="G45" s="103" t="n">
        <v>1184</v>
      </c>
      <c r="H45" s="103" t="n">
        <v>1594</v>
      </c>
      <c r="I45" s="103" t="n">
        <v>1198</v>
      </c>
      <c r="J45" s="103" t="n">
        <v>1665</v>
      </c>
      <c r="K45" s="103" t="n">
        <v>1243</v>
      </c>
    </row>
    <row r="46" customFormat="false" ht="12.95" hidden="false" customHeight="true" outlineLevel="0" collapsed="false">
      <c r="A46" s="105"/>
      <c r="B46" s="103"/>
      <c r="C46" s="103"/>
      <c r="D46" s="103"/>
      <c r="E46" s="103"/>
      <c r="F46" s="103"/>
      <c r="G46" s="103"/>
      <c r="H46" s="103"/>
      <c r="I46" s="103"/>
      <c r="J46" s="103"/>
      <c r="K46" s="103"/>
    </row>
    <row r="47" customFormat="false" ht="12.95" hidden="false" customHeight="true" outlineLevel="0" collapsed="false">
      <c r="A47" s="99" t="s">
        <v>306</v>
      </c>
      <c r="B47" s="103" t="n">
        <v>3953</v>
      </c>
      <c r="C47" s="103" t="n">
        <v>3113</v>
      </c>
      <c r="D47" s="103" t="n">
        <v>4118</v>
      </c>
      <c r="E47" s="103" t="n">
        <v>3147</v>
      </c>
      <c r="F47" s="103" t="n">
        <v>4422</v>
      </c>
      <c r="G47" s="103" t="n">
        <v>3294</v>
      </c>
      <c r="H47" s="103" t="n">
        <v>4622</v>
      </c>
      <c r="I47" s="103" t="n">
        <v>3316</v>
      </c>
      <c r="J47" s="103" t="n">
        <v>4823</v>
      </c>
      <c r="K47" s="103" t="n">
        <v>3391</v>
      </c>
    </row>
    <row r="48" customFormat="false" ht="12.95" hidden="false" customHeight="true" outlineLevel="0" collapsed="false">
      <c r="A48" s="99"/>
      <c r="B48" s="103"/>
      <c r="C48" s="103"/>
      <c r="D48" s="103"/>
      <c r="E48" s="103"/>
      <c r="F48" s="103"/>
      <c r="G48" s="103"/>
      <c r="H48" s="103"/>
      <c r="I48" s="103"/>
      <c r="J48" s="103"/>
      <c r="K48" s="103"/>
    </row>
    <row r="49" customFormat="false" ht="12.95" hidden="false" customHeight="true" outlineLevel="0" collapsed="false">
      <c r="A49" s="99" t="s">
        <v>308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</row>
    <row r="50" customFormat="false" ht="12.95" hidden="false" customHeight="true" outlineLevel="0" collapsed="false">
      <c r="A50" s="99" t="s">
        <v>310</v>
      </c>
      <c r="B50" s="103" t="n">
        <v>1527</v>
      </c>
      <c r="C50" s="103" t="n">
        <v>1075</v>
      </c>
      <c r="D50" s="103" t="n">
        <v>1593</v>
      </c>
      <c r="E50" s="103" t="n">
        <v>1077</v>
      </c>
      <c r="F50" s="103" t="n">
        <v>1669</v>
      </c>
      <c r="G50" s="103" t="n">
        <v>1096</v>
      </c>
      <c r="H50" s="103" t="n">
        <v>1730</v>
      </c>
      <c r="I50" s="103" t="n">
        <v>1117</v>
      </c>
      <c r="J50" s="103" t="n">
        <v>1773</v>
      </c>
      <c r="K50" s="103" t="n">
        <v>1142</v>
      </c>
    </row>
    <row r="51" customFormat="false" ht="12.95" hidden="false" customHeight="true" outlineLevel="0" collapsed="false">
      <c r="A51" s="99" t="s">
        <v>312</v>
      </c>
      <c r="B51" s="103" t="n">
        <v>40</v>
      </c>
      <c r="C51" s="103" t="n">
        <v>27</v>
      </c>
      <c r="D51" s="103" t="n">
        <v>43</v>
      </c>
      <c r="E51" s="103" t="n">
        <v>30</v>
      </c>
      <c r="F51" s="103" t="n">
        <v>48</v>
      </c>
      <c r="G51" s="103" t="n">
        <v>34</v>
      </c>
      <c r="H51" s="103" t="n">
        <v>50</v>
      </c>
      <c r="I51" s="103" t="n">
        <v>37</v>
      </c>
      <c r="J51" s="103" t="n">
        <v>51</v>
      </c>
      <c r="K51" s="103" t="n">
        <v>37</v>
      </c>
    </row>
    <row r="52" customFormat="false" ht="12.95" hidden="false" customHeight="true" outlineLevel="0" collapsed="false">
      <c r="A52" s="99" t="s">
        <v>314</v>
      </c>
      <c r="B52" s="103" t="n">
        <v>395</v>
      </c>
      <c r="C52" s="103" t="n">
        <v>270</v>
      </c>
      <c r="D52" s="103" t="n">
        <v>418</v>
      </c>
      <c r="E52" s="103" t="n">
        <v>283</v>
      </c>
      <c r="F52" s="103" t="n">
        <v>450</v>
      </c>
      <c r="G52" s="103" t="n">
        <v>310</v>
      </c>
      <c r="H52" s="103" t="n">
        <v>468</v>
      </c>
      <c r="I52" s="103" t="n">
        <v>318</v>
      </c>
      <c r="J52" s="103" t="n">
        <v>494</v>
      </c>
      <c r="K52" s="103" t="n">
        <v>336</v>
      </c>
    </row>
    <row r="53" customFormat="false" ht="12.95" hidden="false" customHeight="true" outlineLevel="0" collapsed="false">
      <c r="A53" s="99" t="s">
        <v>172</v>
      </c>
      <c r="B53" s="103" t="n">
        <v>1962</v>
      </c>
      <c r="C53" s="103" t="n">
        <v>1372</v>
      </c>
      <c r="D53" s="103" t="n">
        <v>2054</v>
      </c>
      <c r="E53" s="103" t="n">
        <v>1390</v>
      </c>
      <c r="F53" s="103" t="n">
        <v>2167</v>
      </c>
      <c r="G53" s="103" t="n">
        <v>1440</v>
      </c>
      <c r="H53" s="103" t="n">
        <v>2248</v>
      </c>
      <c r="I53" s="103" t="n">
        <v>1472</v>
      </c>
      <c r="J53" s="103" t="n">
        <v>2318</v>
      </c>
      <c r="K53" s="103" t="n">
        <v>1515</v>
      </c>
    </row>
    <row r="54" customFormat="false" ht="12.95" hidden="false" customHeight="true" outlineLevel="0" collapsed="false">
      <c r="A54" s="99"/>
      <c r="B54" s="103"/>
      <c r="C54" s="103"/>
      <c r="D54" s="103"/>
      <c r="E54" s="103"/>
      <c r="F54" s="103"/>
      <c r="G54" s="103"/>
      <c r="H54" s="103"/>
      <c r="I54" s="103"/>
      <c r="J54" s="103"/>
      <c r="K54" s="103"/>
    </row>
    <row r="55" customFormat="false" ht="12.95" hidden="false" customHeight="true" outlineLevel="0" collapsed="false">
      <c r="A55" s="99" t="s">
        <v>316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</row>
    <row r="56" customFormat="false" ht="26.1" hidden="false" customHeight="true" outlineLevel="0" collapsed="false">
      <c r="A56" s="106" t="s">
        <v>454</v>
      </c>
      <c r="B56" s="103" t="n">
        <v>652</v>
      </c>
      <c r="C56" s="103" t="n">
        <v>564</v>
      </c>
      <c r="D56" s="103" t="n">
        <v>685</v>
      </c>
      <c r="E56" s="103" t="n">
        <v>590</v>
      </c>
      <c r="F56" s="103" t="n">
        <v>725</v>
      </c>
      <c r="G56" s="103" t="n">
        <v>617</v>
      </c>
      <c r="H56" s="103" t="n">
        <v>764</v>
      </c>
      <c r="I56" s="103" t="n">
        <v>648</v>
      </c>
      <c r="J56" s="103" t="n">
        <v>817</v>
      </c>
      <c r="K56" s="103" t="n">
        <v>698</v>
      </c>
    </row>
    <row r="57" customFormat="false" ht="12.95" hidden="false" customHeight="true" outlineLevel="0" collapsed="false">
      <c r="A57" s="99" t="s">
        <v>320</v>
      </c>
      <c r="B57" s="103" t="n">
        <v>39</v>
      </c>
      <c r="C57" s="103" t="n">
        <v>38</v>
      </c>
      <c r="D57" s="103" t="n">
        <v>44</v>
      </c>
      <c r="E57" s="103" t="n">
        <v>43</v>
      </c>
      <c r="F57" s="103" t="n">
        <v>52</v>
      </c>
      <c r="G57" s="103" t="n">
        <v>49</v>
      </c>
      <c r="H57" s="103" t="n">
        <v>52</v>
      </c>
      <c r="I57" s="103" t="n">
        <v>48</v>
      </c>
      <c r="J57" s="103" t="n">
        <v>57</v>
      </c>
      <c r="K57" s="103" t="n">
        <v>54</v>
      </c>
    </row>
    <row r="58" customFormat="false" ht="12.95" hidden="false" customHeight="true" outlineLevel="0" collapsed="false">
      <c r="A58" s="99" t="s">
        <v>322</v>
      </c>
      <c r="B58" s="103" t="n">
        <v>41</v>
      </c>
      <c r="C58" s="103" t="n">
        <v>38</v>
      </c>
      <c r="D58" s="103" t="n">
        <v>42</v>
      </c>
      <c r="E58" s="103" t="n">
        <v>38</v>
      </c>
      <c r="F58" s="103" t="n">
        <v>47</v>
      </c>
      <c r="G58" s="103" t="n">
        <v>42</v>
      </c>
      <c r="H58" s="103" t="n">
        <v>47</v>
      </c>
      <c r="I58" s="103" t="n">
        <v>42</v>
      </c>
      <c r="J58" s="103" t="n">
        <v>47</v>
      </c>
      <c r="K58" s="103" t="n">
        <v>42</v>
      </c>
    </row>
    <row r="59" customFormat="false" ht="12.95" hidden="false" customHeight="true" outlineLevel="0" collapsed="false">
      <c r="A59" s="99" t="s">
        <v>172</v>
      </c>
      <c r="B59" s="103" t="n">
        <v>732</v>
      </c>
      <c r="C59" s="103" t="n">
        <v>640</v>
      </c>
      <c r="D59" s="103" t="n">
        <v>771</v>
      </c>
      <c r="E59" s="103" t="n">
        <v>671</v>
      </c>
      <c r="F59" s="103" t="n">
        <v>824</v>
      </c>
      <c r="G59" s="103" t="n">
        <v>708</v>
      </c>
      <c r="H59" s="103" t="n">
        <v>863</v>
      </c>
      <c r="I59" s="103" t="n">
        <v>738</v>
      </c>
      <c r="J59" s="103" t="n">
        <v>921</v>
      </c>
      <c r="K59" s="103" t="n">
        <v>794</v>
      </c>
    </row>
    <row r="60" customFormat="false" ht="12.95" hidden="false" customHeight="true" outlineLevel="0" collapsed="false">
      <c r="A60" s="99"/>
      <c r="B60" s="103"/>
      <c r="C60" s="103"/>
      <c r="D60" s="103"/>
      <c r="E60" s="103"/>
      <c r="F60" s="103"/>
      <c r="G60" s="103"/>
      <c r="H60" s="103"/>
      <c r="I60" s="103"/>
      <c r="J60" s="103"/>
      <c r="K60" s="103"/>
    </row>
    <row r="61" customFormat="false" ht="12.95" hidden="false" customHeight="true" outlineLevel="0" collapsed="false">
      <c r="A61" s="99"/>
      <c r="B61" s="103"/>
      <c r="C61" s="103"/>
      <c r="D61" s="103"/>
      <c r="E61" s="103"/>
      <c r="F61" s="103"/>
      <c r="G61" s="103"/>
      <c r="H61" s="103"/>
      <c r="I61" s="103"/>
      <c r="J61" s="103"/>
      <c r="K61" s="103"/>
    </row>
    <row r="62" customFormat="false" ht="12.95" hidden="false" customHeight="true" outlineLevel="0" collapsed="false">
      <c r="A62" s="99" t="s">
        <v>324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</row>
    <row r="63" customFormat="false" ht="26.1" hidden="false" customHeight="true" outlineLevel="0" collapsed="false">
      <c r="A63" s="104" t="s">
        <v>326</v>
      </c>
      <c r="B63" s="101" t="n">
        <v>16</v>
      </c>
      <c r="C63" s="101" t="n">
        <v>14</v>
      </c>
      <c r="D63" s="101" t="n">
        <v>18</v>
      </c>
      <c r="E63" s="101" t="n">
        <v>16</v>
      </c>
      <c r="F63" s="101" t="n">
        <v>20</v>
      </c>
      <c r="G63" s="101" t="n">
        <v>16</v>
      </c>
      <c r="H63" s="101" t="n">
        <v>20</v>
      </c>
      <c r="I63" s="101" t="n">
        <v>16</v>
      </c>
      <c r="J63" s="101" t="n">
        <v>20</v>
      </c>
      <c r="K63" s="101" t="n">
        <v>16</v>
      </c>
    </row>
    <row r="64" customFormat="false" ht="26.1" hidden="false" customHeight="true" outlineLevel="0" collapsed="false">
      <c r="A64" s="107" t="s">
        <v>438</v>
      </c>
      <c r="B64" s="108" t="n">
        <v>98</v>
      </c>
      <c r="C64" s="108" t="n">
        <v>78</v>
      </c>
      <c r="D64" s="108" t="n">
        <v>101</v>
      </c>
      <c r="E64" s="108" t="n">
        <v>79</v>
      </c>
      <c r="F64" s="108" t="n">
        <v>103</v>
      </c>
      <c r="G64" s="108" t="n">
        <v>78</v>
      </c>
      <c r="H64" s="108" t="n">
        <v>105</v>
      </c>
      <c r="I64" s="108" t="n">
        <v>76</v>
      </c>
      <c r="J64" s="108" t="n">
        <v>107</v>
      </c>
      <c r="K64" s="108" t="n">
        <v>74</v>
      </c>
    </row>
    <row r="65" customFormat="false" ht="12.95" hidden="false" customHeight="true" outlineLevel="0" collapsed="false">
      <c r="A65" s="100" t="s">
        <v>455</v>
      </c>
      <c r="B65" s="101" t="n">
        <v>129</v>
      </c>
      <c r="C65" s="101" t="n">
        <v>86</v>
      </c>
      <c r="D65" s="101" t="n">
        <v>136</v>
      </c>
      <c r="E65" s="101" t="n">
        <v>87</v>
      </c>
      <c r="F65" s="101" t="n">
        <v>146</v>
      </c>
      <c r="G65" s="101" t="n">
        <v>95</v>
      </c>
      <c r="H65" s="101" t="n">
        <v>156</v>
      </c>
      <c r="I65" s="101" t="n">
        <v>101</v>
      </c>
      <c r="J65" s="101" t="n">
        <v>162</v>
      </c>
      <c r="K65" s="101" t="n">
        <v>107</v>
      </c>
    </row>
    <row r="66" customFormat="false" ht="12.95" hidden="false" customHeight="true" outlineLevel="0" collapsed="false">
      <c r="A66" s="100" t="s">
        <v>332</v>
      </c>
      <c r="B66" s="101" t="n">
        <v>96</v>
      </c>
      <c r="C66" s="101" t="n">
        <v>82</v>
      </c>
      <c r="D66" s="101" t="n">
        <v>99</v>
      </c>
      <c r="E66" s="101" t="n">
        <v>84</v>
      </c>
      <c r="F66" s="101" t="n">
        <v>114</v>
      </c>
      <c r="G66" s="101" t="n">
        <v>96</v>
      </c>
      <c r="H66" s="101" t="n">
        <v>114</v>
      </c>
      <c r="I66" s="101" t="n">
        <v>96</v>
      </c>
      <c r="J66" s="101" t="n">
        <v>116</v>
      </c>
      <c r="K66" s="101" t="n">
        <v>98</v>
      </c>
    </row>
    <row r="67" customFormat="false" ht="12.95" hidden="false" customHeight="true" outlineLevel="0" collapsed="false">
      <c r="A67" s="100" t="s">
        <v>334</v>
      </c>
      <c r="B67" s="101" t="n">
        <v>27</v>
      </c>
      <c r="C67" s="101" t="n">
        <v>23</v>
      </c>
      <c r="D67" s="101" t="n">
        <v>30</v>
      </c>
      <c r="E67" s="101" t="n">
        <v>25</v>
      </c>
      <c r="F67" s="101" t="n">
        <v>30</v>
      </c>
      <c r="G67" s="101" t="n">
        <v>24</v>
      </c>
      <c r="H67" s="101" t="n">
        <v>32</v>
      </c>
      <c r="I67" s="101" t="n">
        <v>25</v>
      </c>
      <c r="J67" s="101" t="n">
        <v>34</v>
      </c>
      <c r="K67" s="101" t="n">
        <v>27</v>
      </c>
    </row>
    <row r="68" customFormat="false" ht="12.95" hidden="false" customHeight="true" outlineLevel="0" collapsed="false">
      <c r="A68" s="100" t="s">
        <v>336</v>
      </c>
      <c r="B68" s="101" t="n">
        <v>82</v>
      </c>
      <c r="C68" s="101" t="n">
        <v>64</v>
      </c>
      <c r="D68" s="101" t="n">
        <v>83</v>
      </c>
      <c r="E68" s="101" t="n">
        <v>59</v>
      </c>
      <c r="F68" s="101" t="n">
        <v>87</v>
      </c>
      <c r="G68" s="101" t="n">
        <v>59</v>
      </c>
      <c r="H68" s="101" t="n">
        <v>90</v>
      </c>
      <c r="I68" s="101" t="n">
        <v>57</v>
      </c>
      <c r="J68" s="101" t="n">
        <v>92</v>
      </c>
      <c r="K68" s="101" t="n">
        <v>61</v>
      </c>
    </row>
    <row r="69" customFormat="false" ht="12.95" hidden="false" customHeight="true" outlineLevel="0" collapsed="false">
      <c r="A69" s="100" t="s">
        <v>338</v>
      </c>
      <c r="B69" s="101" t="n">
        <v>42</v>
      </c>
      <c r="C69" s="101" t="n">
        <v>40</v>
      </c>
      <c r="D69" s="101" t="n">
        <v>45</v>
      </c>
      <c r="E69" s="101" t="n">
        <v>43</v>
      </c>
      <c r="F69" s="101" t="n">
        <v>48</v>
      </c>
      <c r="G69" s="101" t="n">
        <v>46</v>
      </c>
      <c r="H69" s="101" t="n">
        <v>49</v>
      </c>
      <c r="I69" s="101" t="n">
        <v>46</v>
      </c>
      <c r="J69" s="101" t="n">
        <v>50</v>
      </c>
      <c r="K69" s="101" t="n">
        <v>47</v>
      </c>
    </row>
    <row r="70" customFormat="false" ht="12.95" hidden="false" customHeight="true" outlineLevel="0" collapsed="false">
      <c r="A70" s="100" t="s">
        <v>340</v>
      </c>
      <c r="B70" s="101" t="n">
        <v>31</v>
      </c>
      <c r="C70" s="101" t="n">
        <v>28</v>
      </c>
      <c r="D70" s="101" t="n">
        <v>34</v>
      </c>
      <c r="E70" s="101" t="n">
        <v>30</v>
      </c>
      <c r="F70" s="101" t="n">
        <v>37</v>
      </c>
      <c r="G70" s="101" t="n">
        <v>32</v>
      </c>
      <c r="H70" s="101" t="n">
        <v>41</v>
      </c>
      <c r="I70" s="101" t="n">
        <v>35</v>
      </c>
      <c r="J70" s="101" t="n">
        <v>42</v>
      </c>
      <c r="K70" s="101" t="n">
        <v>36</v>
      </c>
    </row>
    <row r="71" customFormat="false" ht="12.95" hidden="false" customHeight="true" outlineLevel="0" collapsed="false">
      <c r="A71" s="100" t="s">
        <v>342</v>
      </c>
      <c r="B71" s="101" t="n">
        <v>187</v>
      </c>
      <c r="C71" s="101" t="n">
        <v>155</v>
      </c>
      <c r="D71" s="101" t="n">
        <v>201</v>
      </c>
      <c r="E71" s="101" t="n">
        <v>167</v>
      </c>
      <c r="F71" s="101" t="n">
        <v>216</v>
      </c>
      <c r="G71" s="101" t="n">
        <v>177</v>
      </c>
      <c r="H71" s="101" t="n">
        <v>231</v>
      </c>
      <c r="I71" s="101" t="n">
        <v>189</v>
      </c>
      <c r="J71" s="101" t="n">
        <v>253</v>
      </c>
      <c r="K71" s="101" t="n">
        <v>208</v>
      </c>
    </row>
    <row r="72" customFormat="false" ht="12.95" hidden="false" customHeight="true" outlineLevel="0" collapsed="false">
      <c r="A72" s="100" t="s">
        <v>344</v>
      </c>
      <c r="B72" s="101" t="n">
        <v>71</v>
      </c>
      <c r="C72" s="101" t="n">
        <v>52</v>
      </c>
      <c r="D72" s="101" t="n">
        <v>72</v>
      </c>
      <c r="E72" s="101" t="n">
        <v>53</v>
      </c>
      <c r="F72" s="101" t="n">
        <v>73</v>
      </c>
      <c r="G72" s="101" t="n">
        <v>49</v>
      </c>
      <c r="H72" s="101" t="n">
        <v>74</v>
      </c>
      <c r="I72" s="101" t="n">
        <v>49</v>
      </c>
      <c r="J72" s="101" t="n">
        <v>74</v>
      </c>
      <c r="K72" s="101" t="n">
        <v>46</v>
      </c>
    </row>
    <row r="73" customFormat="false" ht="12.95" hidden="false" customHeight="true" outlineLevel="0" collapsed="false">
      <c r="A73" s="100" t="s">
        <v>346</v>
      </c>
      <c r="B73" s="101" t="n">
        <v>22</v>
      </c>
      <c r="C73" s="101" t="n">
        <v>20</v>
      </c>
      <c r="D73" s="101" t="n">
        <v>22</v>
      </c>
      <c r="E73" s="101" t="n">
        <v>19</v>
      </c>
      <c r="F73" s="101" t="n">
        <v>23</v>
      </c>
      <c r="G73" s="101" t="n">
        <v>20</v>
      </c>
      <c r="H73" s="101" t="n">
        <v>23</v>
      </c>
      <c r="I73" s="101" t="n">
        <v>20</v>
      </c>
      <c r="J73" s="101" t="n">
        <v>24</v>
      </c>
      <c r="K73" s="101" t="n">
        <v>21</v>
      </c>
    </row>
    <row r="74" customFormat="false" ht="12.95" hidden="false" customHeight="true" outlineLevel="0" collapsed="false">
      <c r="A74" s="99" t="s">
        <v>172</v>
      </c>
      <c r="B74" s="103" t="n">
        <v>801</v>
      </c>
      <c r="C74" s="103" t="n">
        <v>642</v>
      </c>
      <c r="D74" s="103" t="n">
        <v>841</v>
      </c>
      <c r="E74" s="103" t="n">
        <v>662</v>
      </c>
      <c r="F74" s="103" t="n">
        <v>897</v>
      </c>
      <c r="G74" s="103" t="n">
        <v>692</v>
      </c>
      <c r="H74" s="103" t="n">
        <v>935</v>
      </c>
      <c r="I74" s="103" t="n">
        <v>710</v>
      </c>
      <c r="J74" s="103" t="n">
        <v>974</v>
      </c>
      <c r="K74" s="103" t="n">
        <v>741</v>
      </c>
    </row>
    <row r="75" customFormat="false" ht="12.95" hidden="false" customHeight="true" outlineLevel="0" collapsed="false">
      <c r="A75" s="99"/>
      <c r="B75" s="103"/>
      <c r="C75" s="103"/>
      <c r="D75" s="103"/>
      <c r="E75" s="103"/>
      <c r="F75" s="103"/>
      <c r="G75" s="103"/>
      <c r="H75" s="103"/>
      <c r="I75" s="103"/>
      <c r="J75" s="103"/>
      <c r="K75" s="103"/>
    </row>
    <row r="76" customFormat="false" ht="12.95" hidden="false" customHeight="true" outlineLevel="0" collapsed="false">
      <c r="A76" s="99" t="s">
        <v>348</v>
      </c>
      <c r="B76" s="103" t="n">
        <v>27</v>
      </c>
      <c r="C76" s="103" t="n">
        <v>20</v>
      </c>
      <c r="D76" s="103" t="n">
        <v>28</v>
      </c>
      <c r="E76" s="103" t="n">
        <v>19</v>
      </c>
      <c r="F76" s="103" t="n">
        <v>27</v>
      </c>
      <c r="G76" s="103" t="n">
        <v>16</v>
      </c>
      <c r="H76" s="103" t="n">
        <v>27</v>
      </c>
      <c r="I76" s="103" t="n">
        <v>14</v>
      </c>
      <c r="J76" s="103" t="n">
        <v>28</v>
      </c>
      <c r="K76" s="103" t="n">
        <v>14</v>
      </c>
    </row>
    <row r="77" customFormat="false" ht="12.95" hidden="false" customHeight="true" outlineLevel="0" collapsed="false">
      <c r="A77" s="99"/>
      <c r="B77" s="103"/>
      <c r="C77" s="103"/>
      <c r="D77" s="103"/>
      <c r="E77" s="103"/>
      <c r="F77" s="103"/>
      <c r="G77" s="103"/>
      <c r="H77" s="103"/>
      <c r="I77" s="103"/>
      <c r="J77" s="103"/>
      <c r="K77" s="103"/>
    </row>
    <row r="78" customFormat="false" ht="12.95" hidden="false" customHeight="true" outlineLevel="0" collapsed="false">
      <c r="A78" s="99" t="s">
        <v>350</v>
      </c>
      <c r="B78" s="103" t="n">
        <v>381</v>
      </c>
      <c r="C78" s="103" t="n">
        <v>206</v>
      </c>
      <c r="D78" s="103" t="n">
        <v>389</v>
      </c>
      <c r="E78" s="103" t="n">
        <v>202</v>
      </c>
      <c r="F78" s="103" t="n">
        <v>415</v>
      </c>
      <c r="G78" s="103" t="n">
        <v>214</v>
      </c>
      <c r="H78" s="103" t="n">
        <v>414</v>
      </c>
      <c r="I78" s="103" t="n">
        <v>189</v>
      </c>
      <c r="J78" s="103" t="n">
        <v>412</v>
      </c>
      <c r="K78" s="103" t="n">
        <v>169</v>
      </c>
    </row>
    <row r="79" customFormat="false" ht="12.95" hidden="false" customHeight="true" outlineLevel="0" collapsed="false">
      <c r="A79" s="99"/>
      <c r="B79" s="103"/>
      <c r="C79" s="103"/>
      <c r="D79" s="103"/>
      <c r="E79" s="103"/>
      <c r="F79" s="103"/>
      <c r="G79" s="103"/>
      <c r="H79" s="103"/>
      <c r="I79" s="103"/>
      <c r="J79" s="103"/>
      <c r="K79" s="103"/>
    </row>
    <row r="80" customFormat="false" ht="12.95" hidden="false" customHeight="true" outlineLevel="0" collapsed="false">
      <c r="A80" s="99" t="s">
        <v>352</v>
      </c>
      <c r="B80" s="103" t="n">
        <v>57</v>
      </c>
      <c r="C80" s="103" t="n">
        <v>29</v>
      </c>
      <c r="D80" s="103" t="n">
        <v>64</v>
      </c>
      <c r="E80" s="103" t="n">
        <v>32</v>
      </c>
      <c r="F80" s="103" t="n">
        <v>76</v>
      </c>
      <c r="G80" s="103" t="n">
        <v>40</v>
      </c>
      <c r="H80" s="103" t="n">
        <v>76</v>
      </c>
      <c r="I80" s="103" t="n">
        <v>37</v>
      </c>
      <c r="J80" s="103" t="n">
        <v>76</v>
      </c>
      <c r="K80" s="103" t="n">
        <v>32</v>
      </c>
    </row>
    <row r="81" customFormat="false" ht="12.95" hidden="false" customHeight="true" outlineLevel="0" collapsed="false">
      <c r="A81" s="99"/>
      <c r="B81" s="103"/>
      <c r="C81" s="103"/>
      <c r="D81" s="103"/>
      <c r="E81" s="103"/>
      <c r="F81" s="103"/>
      <c r="G81" s="103"/>
      <c r="H81" s="103"/>
      <c r="I81" s="103"/>
      <c r="J81" s="103"/>
      <c r="K81" s="103"/>
    </row>
    <row r="82" customFormat="false" ht="12.95" hidden="false" customHeight="true" outlineLevel="0" collapsed="false">
      <c r="A82" s="99" t="s">
        <v>354</v>
      </c>
      <c r="B82" s="103" t="n">
        <v>372</v>
      </c>
      <c r="C82" s="103" t="n">
        <v>277</v>
      </c>
      <c r="D82" s="103" t="n">
        <v>392</v>
      </c>
      <c r="E82" s="103" t="n">
        <v>291</v>
      </c>
      <c r="F82" s="103" t="n">
        <v>410</v>
      </c>
      <c r="G82" s="103" t="n">
        <v>298</v>
      </c>
      <c r="H82" s="103" t="n">
        <v>430</v>
      </c>
      <c r="I82" s="103" t="n">
        <v>300</v>
      </c>
      <c r="J82" s="103" t="n">
        <v>445</v>
      </c>
      <c r="K82" s="103" t="n">
        <v>305</v>
      </c>
    </row>
    <row r="83" customFormat="false" ht="12.95" hidden="false" customHeight="true" outlineLevel="0" collapsed="false">
      <c r="A83" s="99"/>
      <c r="B83" s="103"/>
      <c r="C83" s="103"/>
      <c r="D83" s="103"/>
      <c r="E83" s="103"/>
      <c r="F83" s="103"/>
      <c r="G83" s="103"/>
      <c r="H83" s="103"/>
      <c r="I83" s="103"/>
      <c r="J83" s="103"/>
      <c r="K83" s="103"/>
    </row>
    <row r="84" customFormat="false" ht="12.95" hidden="false" customHeight="true" outlineLevel="0" collapsed="false">
      <c r="A84" s="105" t="s">
        <v>356</v>
      </c>
      <c r="B84" s="103" t="n">
        <v>231</v>
      </c>
      <c r="C84" s="103" t="n">
        <v>190</v>
      </c>
      <c r="D84" s="103" t="n">
        <v>249</v>
      </c>
      <c r="E84" s="103" t="n">
        <v>202</v>
      </c>
      <c r="F84" s="103" t="n">
        <v>276</v>
      </c>
      <c r="G84" s="103" t="n">
        <v>228</v>
      </c>
      <c r="H84" s="103" t="n">
        <v>288</v>
      </c>
      <c r="I84" s="103" t="n">
        <v>234</v>
      </c>
      <c r="J84" s="103" t="n">
        <v>298</v>
      </c>
      <c r="K84" s="103" t="n">
        <v>244</v>
      </c>
    </row>
    <row r="85" customFormat="false" ht="12.95" hidden="false" customHeight="true" outlineLevel="0" collapsed="false">
      <c r="A85" s="105"/>
      <c r="B85" s="103"/>
      <c r="C85" s="103"/>
      <c r="D85" s="103"/>
      <c r="E85" s="103"/>
      <c r="F85" s="103"/>
      <c r="G85" s="103"/>
      <c r="H85" s="103"/>
      <c r="I85" s="103"/>
      <c r="J85" s="103"/>
      <c r="K85" s="103"/>
    </row>
    <row r="86" customFormat="false" ht="12.95" hidden="false" customHeight="true" outlineLevel="0" collapsed="false">
      <c r="A86" s="99" t="s">
        <v>358</v>
      </c>
      <c r="B86" s="103" t="n">
        <v>319</v>
      </c>
      <c r="C86" s="103" t="n">
        <v>259</v>
      </c>
      <c r="D86" s="103" t="n">
        <v>333</v>
      </c>
      <c r="E86" s="103" t="n">
        <v>268</v>
      </c>
      <c r="F86" s="103" t="n">
        <v>349</v>
      </c>
      <c r="G86" s="103" t="n">
        <v>279</v>
      </c>
      <c r="H86" s="103" t="n">
        <v>363</v>
      </c>
      <c r="I86" s="103" t="n">
        <v>284</v>
      </c>
      <c r="J86" s="103" t="n">
        <v>377</v>
      </c>
      <c r="K86" s="103" t="n">
        <v>291</v>
      </c>
    </row>
    <row r="87" customFormat="false" ht="12.95" hidden="false" customHeight="true" outlineLevel="0" collapsed="false">
      <c r="A87" s="99"/>
      <c r="B87" s="103"/>
      <c r="C87" s="103"/>
      <c r="D87" s="103"/>
      <c r="E87" s="103"/>
      <c r="F87" s="103"/>
      <c r="G87" s="103"/>
      <c r="H87" s="103"/>
      <c r="I87" s="103"/>
      <c r="J87" s="103"/>
      <c r="K87" s="103"/>
    </row>
    <row r="88" customFormat="false" ht="12.95" hidden="false" customHeight="true" outlineLevel="0" collapsed="false">
      <c r="A88" s="99" t="s">
        <v>360</v>
      </c>
      <c r="B88" s="103" t="n">
        <v>227</v>
      </c>
      <c r="C88" s="103" t="n">
        <v>157</v>
      </c>
      <c r="D88" s="103" t="n">
        <v>238</v>
      </c>
      <c r="E88" s="103" t="n">
        <v>162</v>
      </c>
      <c r="F88" s="103" t="n">
        <v>248</v>
      </c>
      <c r="G88" s="103" t="n">
        <v>165</v>
      </c>
      <c r="H88" s="103" t="n">
        <v>250</v>
      </c>
      <c r="I88" s="103" t="n">
        <v>161</v>
      </c>
      <c r="J88" s="103" t="n">
        <v>257</v>
      </c>
      <c r="K88" s="103" t="n">
        <v>162</v>
      </c>
    </row>
    <row r="89" customFormat="false" ht="12.95" hidden="false" customHeight="true" outlineLevel="0" collapsed="false">
      <c r="A89" s="99" t="s">
        <v>440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</row>
    <row r="90" customFormat="false" ht="12.95" hidden="false" customHeight="true" outlineLevel="0" collapsed="false">
      <c r="A90" s="99" t="s">
        <v>362</v>
      </c>
      <c r="B90" s="103" t="n">
        <v>298</v>
      </c>
      <c r="C90" s="103" t="n">
        <v>251</v>
      </c>
      <c r="D90" s="103" t="n">
        <v>320</v>
      </c>
      <c r="E90" s="103" t="n">
        <v>269</v>
      </c>
      <c r="F90" s="103" t="n">
        <v>354</v>
      </c>
      <c r="G90" s="103" t="n">
        <v>297</v>
      </c>
      <c r="H90" s="103" t="n">
        <v>368</v>
      </c>
      <c r="I90" s="103" t="n">
        <v>307</v>
      </c>
      <c r="J90" s="103" t="n">
        <v>387</v>
      </c>
      <c r="K90" s="103" t="n">
        <v>326</v>
      </c>
    </row>
    <row r="91" customFormat="false" ht="12.95" hidden="false" customHeight="true" outlineLevel="0" collapsed="false">
      <c r="A91" s="99"/>
      <c r="B91" s="103"/>
      <c r="C91" s="103"/>
      <c r="D91" s="103"/>
      <c r="E91" s="103"/>
      <c r="F91" s="103"/>
      <c r="G91" s="103"/>
      <c r="H91" s="103"/>
      <c r="I91" s="103"/>
      <c r="J91" s="103"/>
      <c r="K91" s="103"/>
    </row>
    <row r="92" customFormat="false" ht="12.95" hidden="false" customHeight="true" outlineLevel="0" collapsed="false">
      <c r="A92" s="99" t="s">
        <v>364</v>
      </c>
      <c r="B92" s="103" t="n">
        <v>3</v>
      </c>
      <c r="C92" s="103" t="n">
        <v>2</v>
      </c>
      <c r="D92" s="103" t="n">
        <v>3</v>
      </c>
      <c r="E92" s="103" t="n">
        <v>2</v>
      </c>
      <c r="F92" s="103" t="n">
        <v>3</v>
      </c>
      <c r="G92" s="103" t="n">
        <v>2</v>
      </c>
      <c r="H92" s="103" t="n">
        <v>3</v>
      </c>
      <c r="I92" s="103" t="n">
        <v>2</v>
      </c>
      <c r="J92" s="103" t="n">
        <v>3</v>
      </c>
      <c r="K92" s="103" t="n">
        <v>2</v>
      </c>
    </row>
    <row r="93" customFormat="false" ht="12.95" hidden="false" customHeight="true" outlineLevel="0" collapsed="false">
      <c r="A93" s="99"/>
      <c r="B93" s="103"/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12.95" hidden="false" customHeight="true" outlineLevel="0" collapsed="false">
      <c r="A94" s="99" t="s">
        <v>366</v>
      </c>
      <c r="B94" s="103" t="n">
        <v>61</v>
      </c>
      <c r="C94" s="103" t="n">
        <v>55</v>
      </c>
      <c r="D94" s="103" t="n">
        <v>68</v>
      </c>
      <c r="E94" s="103" t="n">
        <v>59</v>
      </c>
      <c r="F94" s="103" t="n">
        <v>80</v>
      </c>
      <c r="G94" s="103" t="n">
        <v>67</v>
      </c>
      <c r="H94" s="103" t="n">
        <v>82</v>
      </c>
      <c r="I94" s="103" t="n">
        <v>67</v>
      </c>
      <c r="J94" s="103" t="n">
        <v>86</v>
      </c>
      <c r="K94" s="103" t="n">
        <v>67</v>
      </c>
    </row>
    <row r="95" customFormat="false" ht="12.95" hidden="false" customHeight="true" outlineLevel="0" collapsed="false">
      <c r="A95" s="99"/>
      <c r="B95" s="103"/>
      <c r="C95" s="103"/>
      <c r="D95" s="103"/>
      <c r="E95" s="103"/>
      <c r="F95" s="103"/>
      <c r="G95" s="103"/>
      <c r="H95" s="103"/>
      <c r="I95" s="103"/>
      <c r="J95" s="103"/>
      <c r="K95" s="103"/>
    </row>
    <row r="96" customFormat="false" ht="12.95" hidden="false" customHeight="true" outlineLevel="0" collapsed="false">
      <c r="A96" s="99" t="s">
        <v>368</v>
      </c>
      <c r="B96" s="103" t="n">
        <v>47</v>
      </c>
      <c r="C96" s="103" t="n">
        <v>39</v>
      </c>
      <c r="D96" s="103" t="n">
        <v>51</v>
      </c>
      <c r="E96" s="103" t="n">
        <v>42</v>
      </c>
      <c r="F96" s="103" t="n">
        <v>59</v>
      </c>
      <c r="G96" s="103" t="n">
        <v>47</v>
      </c>
      <c r="H96" s="103" t="n">
        <v>64</v>
      </c>
      <c r="I96" s="103" t="n">
        <v>51</v>
      </c>
      <c r="J96" s="103" t="n">
        <v>66</v>
      </c>
      <c r="K96" s="103" t="n">
        <v>53</v>
      </c>
    </row>
    <row r="97" customFormat="false" ht="12.95" hidden="false" customHeight="true" outlineLevel="0" collapsed="false">
      <c r="A97" s="99"/>
      <c r="B97" s="103"/>
      <c r="C97" s="103"/>
      <c r="D97" s="103"/>
      <c r="E97" s="103"/>
      <c r="F97" s="103"/>
      <c r="G97" s="103"/>
      <c r="H97" s="103"/>
      <c r="I97" s="103"/>
      <c r="J97" s="103"/>
      <c r="K97" s="103"/>
    </row>
    <row r="98" customFormat="false" ht="12.95" hidden="false" customHeight="true" outlineLevel="0" collapsed="false">
      <c r="A98" s="109" t="s">
        <v>370</v>
      </c>
      <c r="B98" s="110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2.95" hidden="false" customHeight="true" outlineLevel="0" collapsed="false">
      <c r="A99" s="99" t="s">
        <v>372</v>
      </c>
      <c r="B99" s="103" t="n">
        <v>18</v>
      </c>
      <c r="C99" s="103" t="n">
        <v>18</v>
      </c>
      <c r="D99" s="103" t="n">
        <v>23</v>
      </c>
      <c r="E99" s="103" t="n">
        <v>23</v>
      </c>
      <c r="F99" s="103" t="n">
        <v>37</v>
      </c>
      <c r="G99" s="103" t="n">
        <v>37</v>
      </c>
      <c r="H99" s="103" t="n">
        <v>48</v>
      </c>
      <c r="I99" s="103" t="n">
        <v>48</v>
      </c>
      <c r="J99" s="103" t="n">
        <v>57</v>
      </c>
      <c r="K99" s="103" t="n">
        <v>57</v>
      </c>
    </row>
    <row r="100" customFormat="false" ht="12.95" hidden="false" customHeight="true" outlineLevel="0" collapsed="false">
      <c r="A100" s="99" t="s">
        <v>374</v>
      </c>
      <c r="B100" s="103" t="n">
        <v>17</v>
      </c>
      <c r="C100" s="103" t="n">
        <v>17</v>
      </c>
      <c r="D100" s="103" t="n">
        <v>20</v>
      </c>
      <c r="E100" s="103" t="n">
        <v>19</v>
      </c>
      <c r="F100" s="103" t="n">
        <v>21</v>
      </c>
      <c r="G100" s="103" t="n">
        <v>18</v>
      </c>
      <c r="H100" s="103" t="n">
        <v>24</v>
      </c>
      <c r="I100" s="103" t="n">
        <v>21</v>
      </c>
      <c r="J100" s="103" t="n">
        <v>26</v>
      </c>
      <c r="K100" s="103" t="n">
        <v>23</v>
      </c>
    </row>
    <row r="101" customFormat="false" ht="12.95" hidden="false" customHeight="true" outlineLevel="0" collapsed="false">
      <c r="A101" s="99" t="s">
        <v>441</v>
      </c>
      <c r="B101" s="103"/>
      <c r="C101" s="103"/>
      <c r="D101" s="103"/>
      <c r="E101" s="103"/>
      <c r="F101" s="103"/>
      <c r="G101" s="103"/>
      <c r="H101" s="103"/>
      <c r="I101" s="103"/>
      <c r="J101" s="103" t="n">
        <v>1</v>
      </c>
      <c r="K101" s="103" t="n">
        <v>1</v>
      </c>
    </row>
    <row r="102" customFormat="false" ht="12.95" hidden="false" customHeight="true" outlineLevel="0" collapsed="false">
      <c r="A102" s="77" t="s">
        <v>378</v>
      </c>
      <c r="B102" s="111" t="n">
        <v>10</v>
      </c>
      <c r="C102" s="111" t="n">
        <v>10</v>
      </c>
      <c r="D102" s="111" t="n">
        <v>14</v>
      </c>
      <c r="E102" s="111" t="n">
        <v>14</v>
      </c>
      <c r="F102" s="111" t="n">
        <v>17</v>
      </c>
      <c r="G102" s="111" t="n">
        <v>17</v>
      </c>
      <c r="H102" s="111" t="n">
        <v>17</v>
      </c>
      <c r="I102" s="111" t="n">
        <v>17</v>
      </c>
      <c r="J102" s="111" t="n">
        <v>20</v>
      </c>
      <c r="K102" s="111" t="n">
        <v>20</v>
      </c>
    </row>
    <row r="103" customFormat="false" ht="12.95" hidden="false" customHeight="true" outlineLevel="0" collapsed="false">
      <c r="A103" s="77" t="s">
        <v>442</v>
      </c>
      <c r="B103" s="111"/>
      <c r="C103" s="111"/>
      <c r="D103" s="111"/>
      <c r="E103" s="111"/>
      <c r="F103" s="111"/>
      <c r="G103" s="111"/>
      <c r="H103" s="111"/>
      <c r="I103" s="111"/>
      <c r="J103" s="111" t="n">
        <v>9</v>
      </c>
      <c r="K103" s="111" t="n">
        <v>9</v>
      </c>
    </row>
    <row r="104" customFormat="false" ht="12.95" hidden="false" customHeight="true" outlineLevel="0" collapsed="false">
      <c r="A104" s="77" t="s">
        <v>443</v>
      </c>
      <c r="B104" s="111"/>
      <c r="C104" s="111"/>
      <c r="D104" s="111"/>
      <c r="E104" s="111"/>
      <c r="F104" s="111"/>
      <c r="G104" s="111"/>
      <c r="H104" s="111"/>
      <c r="I104" s="111"/>
      <c r="J104" s="111" t="n">
        <v>1</v>
      </c>
      <c r="K104" s="111" t="n">
        <v>1</v>
      </c>
    </row>
    <row r="105" customFormat="false" ht="12.95" hidden="false" customHeight="true" outlineLevel="0" collapsed="false">
      <c r="A105" s="99"/>
      <c r="B105" s="115"/>
      <c r="C105" s="103"/>
      <c r="D105" s="103"/>
      <c r="E105" s="103"/>
      <c r="F105" s="103"/>
      <c r="G105" s="103"/>
      <c r="H105" s="103"/>
      <c r="I105" s="103"/>
      <c r="J105" s="103"/>
      <c r="K105" s="103"/>
      <c r="N105" s="116"/>
    </row>
    <row r="106" customFormat="false" ht="12.95" hidden="false" customHeight="true" outlineLevel="0" collapsed="false">
      <c r="A106" s="105" t="s">
        <v>174</v>
      </c>
      <c r="B106" s="103" t="n">
        <v>18681</v>
      </c>
      <c r="C106" s="103" t="n">
        <v>14673</v>
      </c>
      <c r="D106" s="103" t="n">
        <v>19547</v>
      </c>
      <c r="E106" s="103" t="n">
        <v>15030</v>
      </c>
      <c r="F106" s="103" t="n">
        <v>20884</v>
      </c>
      <c r="G106" s="103" t="n">
        <v>15836</v>
      </c>
      <c r="H106" s="103" t="n">
        <v>21652</v>
      </c>
      <c r="I106" s="103" t="n">
        <v>16061</v>
      </c>
      <c r="J106" s="103" t="n">
        <v>22581</v>
      </c>
      <c r="K106" s="103" t="n">
        <v>16618</v>
      </c>
    </row>
    <row r="107" customFormat="false" ht="12.95" hidden="false" customHeight="true" outlineLevel="0" collapsed="false">
      <c r="A107" s="105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2.95" hidden="false" customHeight="true" outlineLevel="0" collapsed="false">
      <c r="A108" s="117"/>
      <c r="B108" s="96" t="n">
        <v>2011</v>
      </c>
      <c r="C108" s="96" t="s">
        <v>155</v>
      </c>
      <c r="D108" s="96" t="n">
        <v>2012</v>
      </c>
      <c r="E108" s="96" t="s">
        <v>155</v>
      </c>
      <c r="F108" s="96" t="n">
        <v>2013</v>
      </c>
      <c r="G108" s="96" t="s">
        <v>155</v>
      </c>
      <c r="H108" s="96" t="n">
        <v>2014</v>
      </c>
      <c r="I108" s="96" t="s">
        <v>155</v>
      </c>
      <c r="J108" s="96" t="n">
        <v>2015</v>
      </c>
      <c r="K108" s="96" t="s">
        <v>155</v>
      </c>
    </row>
    <row r="109" customFormat="false" ht="12.95" hidden="false" customHeight="true" outlineLevel="0" collapsed="false">
      <c r="A109" s="97" t="s">
        <v>456</v>
      </c>
      <c r="B109" s="98"/>
      <c r="C109" s="98" t="s">
        <v>406</v>
      </c>
      <c r="D109" s="98"/>
      <c r="E109" s="98" t="s">
        <v>406</v>
      </c>
      <c r="F109" s="98"/>
      <c r="G109" s="98" t="s">
        <v>406</v>
      </c>
      <c r="H109" s="98"/>
      <c r="I109" s="98" t="s">
        <v>406</v>
      </c>
      <c r="J109" s="98"/>
      <c r="K109" s="98" t="s">
        <v>406</v>
      </c>
    </row>
    <row r="110" customFormat="false" ht="12.95" hidden="false" customHeight="true" outlineLevel="0" collapsed="false">
      <c r="A110" s="99" t="s">
        <v>386</v>
      </c>
      <c r="B110" s="103" t="n">
        <v>146</v>
      </c>
      <c r="C110" s="103" t="n">
        <v>85</v>
      </c>
      <c r="D110" s="103" t="n">
        <v>149</v>
      </c>
      <c r="E110" s="103" t="n">
        <v>84</v>
      </c>
      <c r="F110" s="103" t="n">
        <v>154</v>
      </c>
      <c r="G110" s="103" t="n">
        <v>87</v>
      </c>
      <c r="H110" s="103" t="n">
        <v>155</v>
      </c>
      <c r="I110" s="103" t="n">
        <v>84</v>
      </c>
      <c r="J110" s="103" t="n">
        <v>159</v>
      </c>
      <c r="K110" s="103" t="n">
        <v>90</v>
      </c>
    </row>
    <row r="111" customFormat="false" ht="12.95" hidden="false" customHeight="true" outlineLevel="0" collapsed="false">
      <c r="A111" s="99" t="s">
        <v>388</v>
      </c>
      <c r="B111" s="103" t="n">
        <v>281</v>
      </c>
      <c r="C111" s="103" t="n">
        <v>179</v>
      </c>
      <c r="D111" s="103" t="n">
        <v>287</v>
      </c>
      <c r="E111" s="103" t="n">
        <v>181</v>
      </c>
      <c r="F111" s="103" t="n">
        <v>296</v>
      </c>
      <c r="G111" s="103" t="n">
        <v>183</v>
      </c>
      <c r="H111" s="103" t="n">
        <v>311</v>
      </c>
      <c r="I111" s="103" t="n">
        <v>196</v>
      </c>
      <c r="J111" s="103" t="n">
        <v>319</v>
      </c>
      <c r="K111" s="103" t="n">
        <v>201</v>
      </c>
    </row>
    <row r="112" customFormat="false" ht="12.95" hidden="false" customHeight="true" outlineLevel="0" collapsed="false">
      <c r="A112" s="99" t="s">
        <v>390</v>
      </c>
      <c r="B112" s="103" t="n">
        <v>71</v>
      </c>
      <c r="C112" s="103" t="n">
        <v>54</v>
      </c>
      <c r="D112" s="103" t="n">
        <v>74</v>
      </c>
      <c r="E112" s="103" t="n">
        <v>56</v>
      </c>
      <c r="F112" s="103" t="n">
        <v>79</v>
      </c>
      <c r="G112" s="103" t="n">
        <v>57</v>
      </c>
      <c r="H112" s="103" t="n">
        <v>80</v>
      </c>
      <c r="I112" s="103" t="n">
        <v>57</v>
      </c>
      <c r="J112" s="103" t="n">
        <v>83</v>
      </c>
      <c r="K112" s="103" t="n">
        <v>58</v>
      </c>
    </row>
    <row r="113" customFormat="false" ht="12.95" hidden="false" customHeight="true" outlineLevel="0" collapsed="false">
      <c r="A113" s="99" t="s">
        <v>392</v>
      </c>
      <c r="B113" s="103" t="n">
        <v>49</v>
      </c>
      <c r="C113" s="103" t="n">
        <v>32</v>
      </c>
      <c r="D113" s="103" t="n">
        <v>53</v>
      </c>
      <c r="E113" s="103" t="n">
        <v>34</v>
      </c>
      <c r="F113" s="103" t="n">
        <v>55</v>
      </c>
      <c r="G113" s="103" t="n">
        <v>36</v>
      </c>
      <c r="H113" s="103" t="n">
        <v>57</v>
      </c>
      <c r="I113" s="103" t="n">
        <v>36</v>
      </c>
      <c r="J113" s="103" t="n">
        <v>61</v>
      </c>
      <c r="K113" s="103" t="n">
        <v>40</v>
      </c>
    </row>
    <row r="114" customFormat="false" ht="12.95" hidden="false" customHeight="true" outlineLevel="0" collapsed="false">
      <c r="A114" s="99" t="s">
        <v>445</v>
      </c>
      <c r="B114" s="103" t="n">
        <v>31</v>
      </c>
      <c r="C114" s="103" t="n">
        <v>21</v>
      </c>
      <c r="D114" s="103" t="n">
        <v>34</v>
      </c>
      <c r="E114" s="103" t="n">
        <v>23</v>
      </c>
      <c r="F114" s="103" t="n">
        <v>37</v>
      </c>
      <c r="G114" s="103" t="n">
        <v>27</v>
      </c>
      <c r="H114" s="103" t="n">
        <v>40</v>
      </c>
      <c r="I114" s="103" t="n">
        <v>29</v>
      </c>
      <c r="J114" s="103" t="n">
        <v>44</v>
      </c>
      <c r="K114" s="103" t="n">
        <v>32</v>
      </c>
    </row>
    <row r="115" customFormat="false" ht="12.95" hidden="false" customHeight="true" outlineLevel="0" collapsed="false">
      <c r="A115" s="99" t="s">
        <v>446</v>
      </c>
      <c r="B115" s="103" t="n">
        <v>63</v>
      </c>
      <c r="C115" s="103" t="n">
        <v>53</v>
      </c>
      <c r="D115" s="103" t="n">
        <v>67</v>
      </c>
      <c r="E115" s="103" t="n">
        <v>55</v>
      </c>
      <c r="F115" s="103" t="n">
        <v>75</v>
      </c>
      <c r="G115" s="103" t="n">
        <v>62</v>
      </c>
      <c r="H115" s="103" t="n">
        <v>78</v>
      </c>
      <c r="I115" s="103" t="n">
        <v>64</v>
      </c>
      <c r="J115" s="103" t="n">
        <v>83</v>
      </c>
      <c r="K115" s="103" t="n">
        <v>67</v>
      </c>
    </row>
    <row r="116" customFormat="false" ht="12.95" hidden="false" customHeight="true" outlineLevel="0" collapsed="false">
      <c r="A116" s="99" t="s">
        <v>398</v>
      </c>
      <c r="B116" s="103" t="n">
        <v>49</v>
      </c>
      <c r="C116" s="103" t="n">
        <v>37</v>
      </c>
      <c r="D116" s="103" t="n">
        <v>52</v>
      </c>
      <c r="E116" s="103" t="n">
        <v>40</v>
      </c>
      <c r="F116" s="103" t="n">
        <v>52</v>
      </c>
      <c r="G116" s="103" t="n">
        <v>37</v>
      </c>
      <c r="H116" s="103" t="n">
        <v>55</v>
      </c>
      <c r="I116" s="103" t="n">
        <v>37</v>
      </c>
      <c r="J116" s="103" t="n">
        <v>57</v>
      </c>
      <c r="K116" s="103" t="n">
        <v>38</v>
      </c>
    </row>
    <row r="117" customFormat="false" ht="12.95" hidden="false" customHeight="true" outlineLevel="0" collapsed="false">
      <c r="A117" s="99" t="s">
        <v>447</v>
      </c>
      <c r="B117" s="103" t="n">
        <v>32</v>
      </c>
      <c r="C117" s="103" t="n">
        <v>28</v>
      </c>
      <c r="D117" s="103" t="n">
        <v>34</v>
      </c>
      <c r="E117" s="103" t="n">
        <v>30</v>
      </c>
      <c r="F117" s="103" t="n">
        <v>35</v>
      </c>
      <c r="G117" s="103" t="n">
        <v>30</v>
      </c>
      <c r="H117" s="103" t="n">
        <v>36</v>
      </c>
      <c r="I117" s="103" t="n">
        <v>27</v>
      </c>
      <c r="J117" s="103" t="n">
        <v>37</v>
      </c>
      <c r="K117" s="103" t="n">
        <v>28</v>
      </c>
    </row>
    <row r="118" customFormat="false" ht="12.95" hidden="false" customHeight="true" outlineLevel="0" collapsed="false">
      <c r="A118" s="113" t="s">
        <v>174</v>
      </c>
      <c r="B118" s="118" t="n">
        <v>722</v>
      </c>
      <c r="C118" s="118" t="n">
        <v>489</v>
      </c>
      <c r="D118" s="118" t="n">
        <v>750</v>
      </c>
      <c r="E118" s="118" t="n">
        <v>503</v>
      </c>
      <c r="F118" s="118" t="n">
        <v>783</v>
      </c>
      <c r="G118" s="118" t="n">
        <v>519</v>
      </c>
      <c r="H118" s="118" t="n">
        <v>812</v>
      </c>
      <c r="I118" s="118" t="n">
        <v>530</v>
      </c>
      <c r="J118" s="118" t="n">
        <v>843</v>
      </c>
      <c r="K118" s="118" t="n">
        <v>554</v>
      </c>
    </row>
    <row r="119" customFormat="false" ht="12.95" hidden="false" customHeight="true" outlineLevel="0" collapsed="false">
      <c r="A119" s="73" t="s">
        <v>410</v>
      </c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2.95" hidden="false" customHeight="true" outlineLevel="0" collapsed="false">
      <c r="A120" s="77" t="s">
        <v>448</v>
      </c>
      <c r="B120" s="76"/>
      <c r="C120" s="76"/>
      <c r="D120" s="76"/>
      <c r="E120" s="76"/>
      <c r="F120" s="76"/>
      <c r="G120" s="76"/>
      <c r="H120" s="76"/>
      <c r="I120" s="76"/>
      <c r="J120" s="76"/>
      <c r="K120" s="76"/>
    </row>
    <row r="121" customFormat="false" ht="12.95" hidden="false" customHeight="true" outlineLevel="0" collapsed="false">
      <c r="A121" s="77" t="s">
        <v>449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</row>
    <row r="122" customFormat="false" ht="12.95" hidden="false" customHeight="true" outlineLevel="0" collapsed="false">
      <c r="A122" s="77" t="s">
        <v>457</v>
      </c>
      <c r="B122" s="76"/>
      <c r="C122" s="76"/>
      <c r="D122" s="76"/>
      <c r="E122" s="76"/>
      <c r="F122" s="76"/>
      <c r="G122" s="76"/>
      <c r="H122" s="76"/>
      <c r="I122" s="76"/>
      <c r="J122" s="76"/>
      <c r="K122" s="76"/>
    </row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9:04:18Z</dcterms:created>
  <dc:creator>Socialstyrelsen</dc:creator>
  <dc:description/>
  <dc:language>en-US</dc:language>
  <cp:lastModifiedBy>Schwarz, Hans</cp:lastModifiedBy>
  <cp:lastPrinted>2015-08-26T08:49:05Z</cp:lastPrinted>
  <dcterms:modified xsi:type="dcterms:W3CDTF">2016-08-19T14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 2013-09">
    <vt:lpwstr>S</vt:lpwstr>
  </property>
  <property fmtid="{D5CDD505-2E9C-101B-9397-08002B2CF9AE}" pid="4" name="Ansvarig avdelning/enhet">
    <vt:lpwstr/>
  </property>
  <property fmtid="{D5CDD505-2E9C-101B-9397-08002B2CF9AE}" pid="5" name="Ansvarig enhet">
    <vt:lpwstr/>
  </property>
  <property fmtid="{D5CDD505-2E9C-101B-9397-08002B2CF9AE}" pid="6" name="Ansvarig enhet 2013-09">
    <vt:lpwstr>ST2</vt:lpwstr>
  </property>
  <property fmtid="{D5CDD505-2E9C-101B-9397-08002B2CF9AE}" pid="7" name="Anteckningar">
    <vt:lpwstr> S ST2 Hans Schwartz</vt:lpwstr>
  </property>
  <property fmtid="{D5CDD505-2E9C-101B-9397-08002B2CF9AE}" pid="8" name="Arkiverad">
    <vt:lpwstr>0</vt:lpwstr>
  </property>
  <property fmtid="{D5CDD505-2E9C-101B-9397-08002B2CF9AE}" pid="9" name="Artikelnummer">
    <vt:lpwstr>2016-6-16</vt:lpwstr>
  </property>
  <property fmtid="{D5CDD505-2E9C-101B-9397-08002B2CF9AE}" pid="10" name="Beställningsnummer">
    <vt:lpwstr>16366</vt:lpwstr>
  </property>
  <property fmtid="{D5CDD505-2E9C-101B-9397-08002B2CF9AE}" pid="11" name="Datum för publicering">
    <vt:lpwstr>2016-01-01T00:00:00Z</vt:lpwstr>
  </property>
  <property fmtid="{D5CDD505-2E9C-101B-9397-08002B2CF9AE}" pid="12" name="Dokumenttitel">
    <vt:lpwstr>Statistik om legitimerad hälso- och sjukvårdspersonal 2015</vt:lpwstr>
  </property>
  <property fmtid="{D5CDD505-2E9C-101B-9397-08002B2CF9AE}" pid="13" name="Dokumenttyp">
    <vt:lpwstr>Publikation</vt:lpwstr>
  </property>
  <property fmtid="{D5CDD505-2E9C-101B-9397-08002B2CF9AE}" pid="14" name="E-plikt">
    <vt:lpwstr>0</vt:lpwstr>
  </property>
  <property fmtid="{D5CDD505-2E9C-101B-9397-08002B2CF9AE}" pid="15" name="Filtyp">
    <vt:lpwstr>xls</vt:lpwstr>
  </property>
  <property fmtid="{D5CDD505-2E9C-101B-9397-08002B2CF9AE}" pid="16" name="Finns omslag till huvuddokument">
    <vt:lpwstr>0</vt:lpwstr>
  </property>
  <property fmtid="{D5CDD505-2E9C-101B-9397-08002B2CF9AE}" pid="17" name="Granskas av webbredaktion">
    <vt:lpwstr>0</vt:lpwstr>
  </property>
  <property fmtid="{D5CDD505-2E9C-101B-9397-08002B2CF9AE}" pid="18" name="Huvuddokument/bilaga">
    <vt:lpwstr>Bilaga</vt:lpwstr>
  </property>
  <property fmtid="{D5CDD505-2E9C-101B-9397-08002B2CF9AE}" pid="19" name="ISBN">
    <vt:lpwstr/>
  </property>
  <property fmtid="{D5CDD505-2E9C-101B-9397-08002B2CF9AE}" pid="20" name="Ingress">
    <vt:lpwstr/>
  </property>
  <property fmtid="{D5CDD505-2E9C-101B-9397-08002B2CF9AE}" pid="21" name="Leverans till KB">
    <vt:lpwstr>Ja</vt:lpwstr>
  </property>
  <property fmtid="{D5CDD505-2E9C-101B-9397-08002B2CF9AE}" pid="22" name="Leveransmetod">
    <vt:lpwstr>;#Nedladdningsbar;#</vt:lpwstr>
  </property>
  <property fmtid="{D5CDD505-2E9C-101B-9397-08002B2CF9AE}" pid="23" name="Moms">
    <vt:lpwstr>0%</vt:lpwstr>
  </property>
  <property fmtid="{D5CDD505-2E9C-101B-9397-08002B2CF9AE}" pid="24" name="POD-typ">
    <vt:lpwstr/>
  </property>
  <property fmtid="{D5CDD505-2E9C-101B-9397-08002B2CF9AE}" pid="25" name="PortfoljID">
    <vt:lpwstr>3437</vt:lpwstr>
  </property>
  <property fmtid="{D5CDD505-2E9C-101B-9397-08002B2CF9AE}" pid="26" name="Portfölj-ID">
    <vt:lpwstr>82ab8</vt:lpwstr>
  </property>
  <property fmtid="{D5CDD505-2E9C-101B-9397-08002B2CF9AE}" pid="27" name="Pris (exkl. moms)">
    <vt:lpwstr>0</vt:lpwstr>
  </property>
  <property fmtid="{D5CDD505-2E9C-101B-9397-08002B2CF9AE}" pid="28" name="Produkter">
    <vt:lpwstr>Statistik</vt:lpwstr>
  </property>
  <property fmtid="{D5CDD505-2E9C-101B-9397-08002B2CF9AE}" pid="29" name="Publicerings-URL">
    <vt:lpwstr/>
  </property>
  <property fmtid="{D5CDD505-2E9C-101B-9397-08002B2CF9AE}" pid="30" name="Publiceringsdatum">
    <vt:lpwstr>2016-06-01T00:00:00Z</vt:lpwstr>
  </property>
  <property fmtid="{D5CDD505-2E9C-101B-9397-08002B2CF9AE}" pid="31" name="Publiceringsdatum0">
    <vt:lpwstr>2016-06-01T00:00:00Z</vt:lpwstr>
  </property>
  <property fmtid="{D5CDD505-2E9C-101B-9397-08002B2CF9AE}" pid="32" name="PublishingExpirationDate">
    <vt:lpwstr/>
  </property>
  <property fmtid="{D5CDD505-2E9C-101B-9397-08002B2CF9AE}" pid="33" name="PublishingStartDate">
    <vt:lpwstr/>
  </property>
  <property fmtid="{D5CDD505-2E9C-101B-9397-08002B2CF9AE}" pid="34" name="Relation till annat dokument">
    <vt:lpwstr/>
  </property>
  <property fmtid="{D5CDD505-2E9C-101B-9397-08002B2CF9AE}" pid="35" name="Relation till annat dokument (ange url)">
    <vt:lpwstr/>
  </property>
  <property fmtid="{D5CDD505-2E9C-101B-9397-08002B2CF9AE}" pid="36" name="Relation till fysiskt objekt">
    <vt:lpwstr/>
  </property>
  <property fmtid="{D5CDD505-2E9C-101B-9397-08002B2CF9AE}" pid="37" name="SOCPublMonth">
    <vt:lpwstr/>
  </property>
  <property fmtid="{D5CDD505-2E9C-101B-9397-08002B2CF9AE}" pid="38" name="SOCPublYear">
    <vt:lpwstr>2016.00000000000</vt:lpwstr>
  </property>
  <property fmtid="{D5CDD505-2E9C-101B-9397-08002B2CF9AE}" pid="39" name="STATUS MIGRERING">
    <vt:lpwstr>Klar för webb</vt:lpwstr>
  </property>
  <property fmtid="{D5CDD505-2E9C-101B-9397-08002B2CF9AE}" pid="40" name="Skickat till Arkiv">
    <vt:lpwstr>0</vt:lpwstr>
  </property>
  <property fmtid="{D5CDD505-2E9C-101B-9397-08002B2CF9AE}" pid="41" name="Skickat till webbutik">
    <vt:lpwstr>1</vt:lpwstr>
  </property>
  <property fmtid="{D5CDD505-2E9C-101B-9397-08002B2CF9AE}" pid="42" name="Språk">
    <vt:lpwstr>Svenska</vt:lpwstr>
  </property>
  <property fmtid="{D5CDD505-2E9C-101B-9397-08002B2CF9AE}" pid="43" name="Språk på publikation">
    <vt:lpwstr>Svenska</vt:lpwstr>
  </property>
  <property fmtid="{D5CDD505-2E9C-101B-9397-08002B2CF9AE}" pid="44" name="Språkkrav">
    <vt:lpwstr/>
  </property>
  <property fmtid="{D5CDD505-2E9C-101B-9397-08002B2CF9AE}" pid="45" name="Status på publikation">
    <vt:lpwstr>Publicerad</vt:lpwstr>
  </property>
  <property fmtid="{D5CDD505-2E9C-101B-9397-08002B2CF9AE}" pid="46" name="TaxCatchAll">
    <vt:lpwstr/>
  </property>
  <property fmtid="{D5CDD505-2E9C-101B-9397-08002B2CF9AE}" pid="47" name="Test">
    <vt:lpwstr>Test_update</vt:lpwstr>
  </property>
  <property fmtid="{D5CDD505-2E9C-101B-9397-08002B2CF9AE}" pid="48" name="Titel">
    <vt:lpwstr>Bilaga – Tabeller – Legitimerad hälso- och sjukvårdspersonal 2015</vt:lpwstr>
  </property>
  <property fmtid="{D5CDD505-2E9C-101B-9397-08002B2CF9AE}" pid="49" name="Typ av format">
    <vt:lpwstr/>
  </property>
  <property fmtid="{D5CDD505-2E9C-101B-9397-08002B2CF9AE}" pid="50" name="Verksamhetsområde">
    <vt:lpwstr>;#Hälso- och sjukvård;#</vt:lpwstr>
  </property>
  <property fmtid="{D5CDD505-2E9C-101B-9397-08002B2CF9AE}" pid="51" name="display_urn:schemas-microsoft-com:office:office#Ansvarig_x0020_produktionsledare">
    <vt:lpwstr>Svensson, Filippa</vt:lpwstr>
  </property>
  <property fmtid="{D5CDD505-2E9C-101B-9397-08002B2CF9AE}" pid="52" name="display_urn:schemas-microsoft-com:office:office#Author">
    <vt:lpwstr>SOS\fisvime</vt:lpwstr>
  </property>
  <property fmtid="{D5CDD505-2E9C-101B-9397-08002B2CF9AE}" pid="53" name="display_urn:schemas-microsoft-com:office:office#Editor">
    <vt:lpwstr>Svensson, Erik</vt:lpwstr>
  </property>
  <property fmtid="{D5CDD505-2E9C-101B-9397-08002B2CF9AE}" pid="54" name="f0b63fb838514edda550d3da4cfbf27d">
    <vt:lpwstr/>
  </property>
  <property fmtid="{D5CDD505-2E9C-101B-9397-08002B2CF9AE}" pid="55" name="n100172ac3744ec48476a6bc1cfadbfc">
    <vt:lpwstr/>
  </property>
  <property fmtid="{D5CDD505-2E9C-101B-9397-08002B2CF9AE}" pid="56" name="Ämnesområde">
    <vt:lpwstr/>
  </property>
</Properties>
</file>