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 Samarbetssamtal. Kommun" sheetId="11" state="visible" r:id="rId12"/>
    <sheet name="7. Avtal vårdnad. umgänge, bo" sheetId="12" state="visible" r:id="rId13"/>
    <sheet name="8. Nationella adoptioner. Riket" sheetId="13" state="visible" r:id="rId14"/>
    <sheet name="Insatser Familjerätt" sheetId="14" state="visible" r:id="rId15"/>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9</xdr:colOff>
                <xdr:row>3</xdr:row>
                <xdr:rowOff>19</xdr:rowOff>
              </xdr:to>
            </anchor>
          </commentPr>
        </mc:Choice>
        <mc:Fallback/>
      </mc:AlternateContent>
    </comment>
  </commentList>
</comments>
</file>

<file path=xl/sharedStrings.xml><?xml version="1.0" encoding="utf-8"?>
<sst xmlns="http://schemas.openxmlformats.org/spreadsheetml/2006/main" count="4246" uniqueCount="915">
  <si>
    <t xml:space="preserve">Socialtjänst, publiceringsår 2017</t>
  </si>
  <si>
    <t xml:space="preserve">Statistik om familjerätt 2016</t>
  </si>
  <si>
    <t xml:space="preserve">Statistics on Family Law in 2016</t>
  </si>
  <si>
    <t xml:space="preserve">Artikelnummer</t>
  </si>
  <si>
    <t xml:space="preserve">2017-5-8</t>
  </si>
  <si>
    <t xml:space="preserve">Artikelnummer, eng</t>
  </si>
  <si>
    <t xml:space="preserve">2017-5-9</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5-8</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www.socialstyrelsen.se/publikationer2017/2017-5-9</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6. Antal barn. Riket.</t>
  </si>
  <si>
    <t xml:space="preserve"> Paternity inquiries, 1990–2016. Number of children. All of Sweden.</t>
  </si>
  <si>
    <t xml:space="preserve">Tabell 2</t>
  </si>
  <si>
    <t xml:space="preserve">Faderskapsutredningar 2016. Antal barn. Kommun.</t>
  </si>
  <si>
    <t xml:space="preserve"> Paternity inquiries, 2016. Number of children. Municipality.</t>
  </si>
  <si>
    <t xml:space="preserve">Tabell 3</t>
  </si>
  <si>
    <t xml:space="preserve">Gemensam vårdnad vid faderskapsbekräftelse. Antal barn. Kommun.</t>
  </si>
  <si>
    <t xml:space="preserve">Joint custody  in connection with confirmation of paternity 2016. Number of children . Municipality</t>
  </si>
  <si>
    <t xml:space="preserve">Tabell 4</t>
  </si>
  <si>
    <t xml:space="preserve">Samarbetssamtal, snabbupplysning, vårdnads-, boende- och/eller umgängesutredningar 2016. Antal barn. Riket.</t>
  </si>
  <si>
    <t xml:space="preserve">Mediation talks, information inquiry, custody inquiry, residence inquiry and/or access inquiry in 2016. All of Sweden.</t>
  </si>
  <si>
    <t xml:space="preserve">Tabell 5</t>
  </si>
  <si>
    <t xml:space="preserve">Samarbetssamtal, snabbupplysning, vårdnads- ,boende- och/eller umgängesutredningar och medgivandeutredningar 2016. Antal barn.Kommun.</t>
  </si>
  <si>
    <t xml:space="preserve">Mediation talks, information inquiry, custody inquiry, residence inquiry and/or access inquiry and consent inquiry in 2016. Municipality</t>
  </si>
  <si>
    <t xml:space="preserve">Tabell 6</t>
  </si>
  <si>
    <t xml:space="preserve">Samarbetssamtal 2016. Antal barn. Kommun.</t>
  </si>
  <si>
    <t xml:space="preserve">Mediation talks 2016. Number of children. Municipality.</t>
  </si>
  <si>
    <t xml:space="preserve">Tabell 7</t>
  </si>
  <si>
    <t xml:space="preserve">Vårdnad, umgänge  och boende 2016. Antal avtal. Yttranden och beslut om umgängesstöd 2016. Antal barn. Län</t>
  </si>
  <si>
    <t xml:space="preserve">Agreements of custody, residence and access in 2016.  Statements  and  agreements on supervised access in 2016. Number of children. County
</t>
  </si>
  <si>
    <t xml:space="preserve">Tabell 8</t>
  </si>
  <si>
    <t xml:space="preserve">Yttranden över nationella adoptioner 2016 utifrån typ av adoption. Riket,</t>
  </si>
  <si>
    <t xml:space="preserve">Statements on national adoptions in 2016 by type of adoptions. All of Sweden.</t>
  </si>
  <si>
    <t xml:space="preserve">Data till diagram</t>
  </si>
  <si>
    <t xml:space="preserve">Insatser familjerätt </t>
  </si>
  <si>
    <t xml:space="preserve">Efforts family law</t>
  </si>
  <si>
    <t xml:space="preserve">Kvalitet och bortfall</t>
  </si>
  <si>
    <t xml:space="preserve">En viss osäkerhet om kvaliteten i de insamlade uppgifterna finns, bland annat beroende på skillnader i organisation och rutiner hos kommunerna. 
Alla kommuner i Sverige har lämnat in uppgifter om familjerätt. Det partiella bortfallet var som mest fem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För ytterligare information om kvalitet och bortfall, se dokumentet "Kvalitetsdeklaration".</t>
  </si>
  <si>
    <t xml:space="preserve">Material och metod</t>
  </si>
  <si>
    <r>
      <rPr>
        <sz val="9"/>
        <color rgb="FF000000"/>
        <rFont val="Century Gothic"/>
        <family val="2"/>
      </rPr>
      <t xml:space="preserve">Statistiken i denna rapport grundar sig på mängduppgifter som Action Dialog Partner AB har samlat in från landets samtliga kommuner på uppdrag av Socialstyrelsen. 
Uppgifter om antal födda barn 2016 har hämtats från registret för totalbefolkningen, RTB, hos Statistiska centralbyrån. Vidare så har uppgifter från Statistiska centralbyråns befolkningsstatistik från 31 december 2016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hem få ta emot annans barn för stadigvarande vård och fostran.</t>
  </si>
  <si>
    <t xml:space="preserve">MF-protokoll</t>
  </si>
  <si>
    <t xml:space="preserve">Protokoll som upprättas i samband med faderskapsutredningom parterna inte är sambor, eller om de är sambor och omständigheter kommit fra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 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entar: Ä-protokoll upprättas tillsammans med MF- eller S-protokoll. </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nämnden</t>
  </si>
  <si>
    <t xml:space="preserve">Social Services Act</t>
  </si>
  <si>
    <t xml:space="preserve">socialtjänstlagen </t>
  </si>
  <si>
    <t xml:space="preserve">Social Service Committee</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6.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  Mängdstatistik, familjerätt Socialstyrelsen och mängdstatistik, SCB  </t>
  </si>
  <si>
    <t xml:space="preserve">Tabell 2.  Faderskapsutredningar 2016. Antal barn. Kommun.</t>
  </si>
  <si>
    <t xml:space="preserve"> Table 2. Paternity inquiries, 2016. Number of children. Municipality.</t>
  </si>
  <si>
    <t xml:space="preserve">Fastställts</t>
  </si>
  <si>
    <t xml:space="preserve">Utredning</t>
  </si>
  <si>
    <t xml:space="preserve">Utredning pågick den 31 december 2016</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vertAlign val="superscript"/>
        <sz val="8"/>
        <rFont val="Century Gothic"/>
        <family val="2"/>
      </rPr>
      <t xml:space="preserve"> </t>
    </r>
  </si>
  <si>
    <t xml:space="preserve">Kommun</t>
  </si>
  <si>
    <t xml:space="preserve">Län</t>
  </si>
  <si>
    <t xml:space="preserve">genom S-</t>
  </si>
  <si>
    <t xml:space="preserve">genom MF-</t>
  </si>
  <si>
    <t xml:space="preserve">genom Ä-</t>
  </si>
  <si>
    <t xml:space="preserve">överlämnad för</t>
  </si>
  <si>
    <t xml:space="preserve">som pågått</t>
  </si>
  <si>
    <t xml:space="preserve">kod</t>
  </si>
  <si>
    <t xml:space="preserve">Kommun </t>
  </si>
  <si>
    <t xml:space="preserve">protokoll</t>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2)</t>
    </r>
  </si>
  <si>
    <t xml:space="preserve">mindre än ett år</t>
  </si>
  <si>
    <t xml:space="preserve">ett år eller mer</t>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familjerätt, Socialstyrelsen </t>
  </si>
  <si>
    <t xml:space="preserve">1) Uppgift saknas från en kommun: Stockholm</t>
  </si>
  <si>
    <t xml:space="preserve">2) Uppgift från 2 kommuner saknas: Kristinehemn och Skellefteå</t>
  </si>
  <si>
    <t xml:space="preserve">Korrigering för bortfallet har gjorts på berörd länsnivå samt på riksnivå.</t>
  </si>
  <si>
    <t xml:space="preserve">Tabell 3. Gemensam vårdnad vid faderskapsbekräftelse 2016. Antal barn. Kommun.</t>
  </si>
  <si>
    <t xml:space="preserve">Table 3. Joint custody  in connection with confirmation of paternity 2016.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t xml:space="preserve">därav med</t>
  </si>
  <si>
    <r>
      <rPr>
        <b val="true"/>
        <sz val="8"/>
        <color rgb="FF000000"/>
        <rFont val="Century Gothic"/>
        <family val="2"/>
      </rPr>
      <t xml:space="preserve">vårdnad</t>
    </r>
    <r>
      <rPr>
        <b val="true"/>
        <vertAlign val="superscript"/>
        <sz val="8"/>
        <color rgb="FF000000"/>
        <rFont val="Century Gothic"/>
        <family val="2"/>
      </rPr>
      <t xml:space="preserve">2)</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3)</t>
    </r>
  </si>
  <si>
    <t xml:space="preserve">koll, %</t>
  </si>
  <si>
    <r>
      <rPr>
        <b val="true"/>
        <sz val="8"/>
        <color rgb="FF000000"/>
        <rFont val="Century Gothic"/>
        <family val="2"/>
      </rPr>
      <t xml:space="preserve">vårdnad</t>
    </r>
    <r>
      <rPr>
        <b val="true"/>
        <vertAlign val="superscript"/>
        <sz val="8"/>
        <color rgb="FF000000"/>
        <rFont val="Century Gothic"/>
        <family val="2"/>
      </rPr>
      <t xml:space="preserve">4)</t>
    </r>
  </si>
  <si>
    <t xml:space="preserve">vårdnad</t>
  </si>
  <si>
    <t xml:space="preserve">.</t>
  </si>
  <si>
    <t xml:space="preserve">Källa:  Mängdstatistik familjerätt, Socialstyrelsen</t>
  </si>
  <si>
    <t xml:space="preserve">1) För Stockholm saknas uppgifter.</t>
  </si>
  <si>
    <t xml:space="preserve">2) För Båstad, Hörby och Stockholm saknas uppgifter.</t>
  </si>
  <si>
    <t xml:space="preserve">3) För Hörby saknas uppgifter.</t>
  </si>
  <si>
    <t xml:space="preserve">4) För Båstad och Hörby saknas uppgifter.</t>
  </si>
  <si>
    <t xml:space="preserve">Tabell 4.  Samarbetssamtal, snabbupplysning, vårdnads-, boende- och/eller umgängesutredningar 2016.             Antal barn. Riket.</t>
  </si>
  <si>
    <r>
      <rPr>
        <sz val="8"/>
        <color rgb="FF000000"/>
        <rFont val="Century Gothic"/>
        <family val="2"/>
      </rPr>
      <t xml:space="preserve">Table 4. Mediation talks, information inquiry, custody inquiry, residence inquiry and/or access inquiry in 2016.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t xml:space="preserve">Snabbupplysning</t>
  </si>
  <si>
    <t xml:space="preserve">Vårdnadsutredning, boendeutredning och/eller umgängesutredning</t>
  </si>
  <si>
    <t xml:space="preserve">Källa: Mängdstatistik familjerätt, Socialstyrelsen</t>
  </si>
  <si>
    <t xml:space="preserve">1) Uppgift från 5 kommuner saknas: Gällivare, Karlsborg, Landskrona och Älvkarleby</t>
  </si>
  <si>
    <r>
      <rPr>
        <b val="true"/>
        <sz val="10"/>
        <color rgb="FF000000"/>
        <rFont val="Century Gothic"/>
        <family val="2"/>
      </rPr>
      <t xml:space="preserve">Tabell 5. Samarbetssamtal, snabbupplysning, vårdnads-, boende- och/eller umgängesutredningar och antal medgivandeutredningar 2016. Antal barn. Kommun.                                                         </t>
    </r>
    <r>
      <rPr>
        <sz val="8"/>
        <color rgb="FF000000"/>
        <rFont val="Century Gothic"/>
        <family val="2"/>
      </rPr>
      <t xml:space="preserve">Table 5. Mediation talks, information inquiry, custody inquiry, residence inquiry and/or access inquiry och consent inquiry in 2016. Number of children. Municipality </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t xml:space="preserve">utredningar</t>
  </si>
  <si>
    <t xml:space="preserve">1) Uppgift från 5 kommuner saknas: Gällivare, Karlsborg, Landskrona, Nordmaling och Älvkarleby  </t>
  </si>
  <si>
    <r>
      <rPr>
        <b val="true"/>
        <sz val="10"/>
        <color rgb="FF000000"/>
        <rFont val="Century Gothic"/>
        <family val="2"/>
      </rPr>
      <t xml:space="preserve">Tabell 6. Samarbetssamtal 2016. Antal barn. Kommun.                                           </t>
    </r>
    <r>
      <rPr>
        <sz val="8"/>
        <color rgb="FF000000"/>
        <rFont val="Century Gothic"/>
        <family val="2"/>
      </rPr>
      <t xml:space="preserve">Table 6. Mediation talks 2016.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2)</t>
    </r>
  </si>
  <si>
    <t xml:space="preserve">1) Uppgift från 5 kommuner saknas: Gällivare, Karlsborg, Landskona, Nordmaling och Älvkarleby</t>
  </si>
  <si>
    <t xml:space="preserve">2) Uppgift från 5 kommuner saknas: Gällivare, Karlsborg, Karlskrona, Nordmaling och Älvkarleby </t>
  </si>
  <si>
    <r>
      <rPr>
        <b val="true"/>
        <sz val="10"/>
        <color rgb="FF000000"/>
        <rFont val="Century Gothic"/>
        <family val="2"/>
      </rPr>
      <t xml:space="preserve">Tabell 7. Vårdnad, umgänge  och boende 2016. Antal avtal. Yttranden och beslut om umgängesstöd. Antal barn. Län.                                                     </t>
    </r>
    <r>
      <rPr>
        <sz val="8"/>
        <color rgb="FF000000"/>
        <rFont val="Century Gothic"/>
        <family val="2"/>
      </rPr>
      <t xml:space="preserve">Table 7. Agreements of custody, residence and access in 2016.  Statements  and  agreements on supervised access in. Number of children. County</t>
    </r>
  </si>
  <si>
    <t xml:space="preserve">Läns-       kod</t>
  </si>
  <si>
    <t xml:space="preserve">Antal avtal avseende</t>
  </si>
  <si>
    <t xml:space="preserve">Antal umgängesstöd</t>
  </si>
  <si>
    <t xml:space="preserve">Yttranden</t>
  </si>
  <si>
    <t xml:space="preserve">Verkställda</t>
  </si>
  <si>
    <t xml:space="preserve"> beslut</t>
  </si>
  <si>
    <t xml:space="preserve">Vårdnad</t>
  </si>
  <si>
    <t xml:space="preserve">Umgänge</t>
  </si>
  <si>
    <r>
      <rPr>
        <b val="true"/>
        <sz val="9"/>
        <color rgb="FF000000"/>
        <rFont val="Century Gothic"/>
        <family val="2"/>
      </rPr>
      <t xml:space="preserve">Boende</t>
    </r>
    <r>
      <rPr>
        <b val="true"/>
        <vertAlign val="superscript"/>
        <sz val="9"/>
        <color rgb="FF000000"/>
        <rFont val="Century Gothic"/>
        <family val="2"/>
      </rPr>
      <t xml:space="preserve">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Antal barn</t>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r>
      <rPr>
        <b val="true"/>
        <sz val="10"/>
        <color rgb="FF000000"/>
        <rFont val="Century Gothic"/>
        <family val="2"/>
      </rPr>
      <t xml:space="preserve">Tabell 8. Yttranden över nationella adoptioner 2016 utifrån typ av adoption och antal medgivandeutredningar. Riket.                                                                   </t>
    </r>
    <r>
      <rPr>
        <sz val="8"/>
        <color rgb="FF000000"/>
        <rFont val="Century Gothic"/>
        <family val="2"/>
      </rPr>
      <t xml:space="preserve">Table 8. Statements on national adoptions in 2016 by type of adoptions and number of consent inquiruíes. All of Sweden.</t>
    </r>
  </si>
  <si>
    <t xml:space="preserve">Yttranden över nationella adoptioner</t>
  </si>
  <si>
    <t xml:space="preserve">Antal i riket</t>
  </si>
  <si>
    <t xml:space="preserve">Adoptioner av styvbarn 0-17 år</t>
  </si>
  <si>
    <t xml:space="preserve">Adoptioner av barn 0-17 år i familjehem</t>
  </si>
  <si>
    <t xml:space="preserve">Övriga adoptioner 0-1 år</t>
  </si>
  <si>
    <t xml:space="preserve">Övriga adoptioner från 1 till 17 år</t>
  </si>
  <si>
    <t xml:space="preserve">Totalt antal yttranden</t>
  </si>
  <si>
    <t xml:space="preserve">Data till 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 </t>
  </si>
  <si>
    <t xml:space="preserve">Vårdnads-, boende-, umgängesutredning</t>
  </si>
  <si>
    <t xml:space="preserve">Data till Figur 3 Antal medgivandeutredningar för internationella adoptioner år 2012-2016. Riket</t>
  </si>
  <si>
    <t xml:space="preserve">Figure 3. Number of consent inquiries in international adoptions 2012-2016. All of Sweden.</t>
  </si>
  <si>
    <t xml:space="preserve">Medgivandeutredninga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
  </numFmts>
  <fonts count="47">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sz val="8"/>
      <color rgb="FFFF0000"/>
      <name val="Century Gothic"/>
      <family val="2"/>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vertAlign val="superscript"/>
      <sz val="8"/>
      <color rgb="FF000000"/>
      <name val="Century Gothic"/>
      <family val="2"/>
    </font>
    <font>
      <b val="true"/>
      <sz val="7"/>
      <name val="Century Gothic"/>
      <family val="2"/>
    </font>
    <font>
      <sz val="7"/>
      <name val="Century Gothic"/>
      <family val="2"/>
    </font>
    <font>
      <b val="true"/>
      <sz val="7"/>
      <color rgb="FF000000"/>
      <name val="Century Gothic"/>
      <family val="2"/>
    </font>
    <font>
      <sz val="9"/>
      <name val="Verdana"/>
      <family val="2"/>
    </font>
    <font>
      <vertAlign val="superscript"/>
      <sz val="8"/>
      <color rgb="FF000000"/>
      <name val="Century Gothic"/>
      <family val="2"/>
    </font>
    <font>
      <i val="true"/>
      <sz val="9"/>
      <name val="Arial"/>
      <family val="2"/>
    </font>
    <font>
      <b val="true"/>
      <vertAlign val="superscript"/>
      <sz val="9"/>
      <color rgb="FF000000"/>
      <name val="Century Gothic"/>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bottom style="thick">
        <color rgb="FFFF66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style="thick">
        <color rgb="FFFF66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style="thin">
        <color rgb="FF993300"/>
      </top>
      <bottom style="thin">
        <color rgb="FF993300"/>
      </bottom>
      <diagonal/>
    </border>
    <border diagonalUp="false" diagonalDown="false">
      <left style="thin">
        <color rgb="FFFF9900"/>
      </left>
      <right/>
      <top/>
      <bottom/>
      <diagonal/>
    </border>
    <border diagonalUp="false" diagonalDown="false">
      <left/>
      <right/>
      <top style="thick">
        <color rgb="FFFF6600"/>
      </top>
      <bottom style="thin">
        <color rgb="FFFF6600"/>
      </bottom>
      <diagonal/>
    </border>
    <border diagonalUp="false" diagonalDown="false">
      <left/>
      <right/>
      <top style="thin">
        <color rgb="FFFF6600"/>
      </top>
      <bottom style="thin">
        <color rgb="FF993300"/>
      </bottom>
      <diagonal/>
    </border>
    <border diagonalUp="false" diagonalDown="false">
      <left/>
      <right/>
      <top style="thick">
        <color rgb="FF993300"/>
      </top>
      <bottom style="thin">
        <color rgb="FFFF6600"/>
      </bottom>
      <diagonal/>
    </border>
    <border diagonalUp="false" diagonalDown="false">
      <left/>
      <right/>
      <top style="thin">
        <color rgb="FFFF6600"/>
      </top>
      <bottom/>
      <diagonal/>
    </border>
    <border diagonalUp="false" diagonalDown="false">
      <left style="thin">
        <color rgb="FFFFFF99"/>
      </left>
      <right/>
      <top style="thin">
        <color rgb="FFFFFF99"/>
      </top>
      <bottom style="thick">
        <color rgb="FFFF6600"/>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top style="medium">
        <color rgb="FFFF6600"/>
      </top>
      <bottom/>
      <diagonal/>
    </border>
    <border diagonalUp="false" diagonalDown="false">
      <left/>
      <right/>
      <top style="thin">
        <color rgb="FFFF6600"/>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9" fillId="0" borderId="0" xfId="32"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29"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4" fillId="2" borderId="0" xfId="19" applyFont="true" applyBorder="true" applyAlignment="true" applyProtection="true">
      <alignment horizontal="right" vertical="top" textRotation="0" wrapText="false" indent="0" shrinkToFit="false"/>
      <protection locked="true" hidden="false"/>
    </xf>
    <xf numFmtId="169" fontId="24" fillId="2" borderId="0" xfId="19" applyFont="true" applyBorder="true" applyAlignment="true" applyProtection="true">
      <alignment horizontal="left" vertical="top" textRotation="0" wrapText="false" indent="0" shrinkToFit="false"/>
      <protection locked="true" hidden="false"/>
    </xf>
    <xf numFmtId="169" fontId="35" fillId="2" borderId="0" xfId="34" applyFont="true" applyBorder="true" applyAlignment="true" applyProtection="false">
      <alignment horizontal="right" vertical="top" textRotation="0" wrapText="false" indent="0" shrinkToFit="false"/>
      <protection locked="true" hidden="false"/>
    </xf>
    <xf numFmtId="169" fontId="24" fillId="2" borderId="0" xfId="34" applyFont="true" applyBorder="true" applyAlignment="true" applyProtection="false">
      <alignment horizontal="general" vertical="top" textRotation="0" wrapText="false" indent="0" shrinkToFit="false"/>
      <protection locked="true" hidden="false"/>
    </xf>
    <xf numFmtId="169" fontId="24" fillId="2" borderId="0" xfId="34" applyFont="true" applyBorder="true" applyAlignment="true" applyProtection="false">
      <alignment horizontal="left" vertical="top" textRotation="0" wrapText="false" indent="0" shrinkToFit="false"/>
      <protection locked="true" hidden="false"/>
    </xf>
    <xf numFmtId="169" fontId="24" fillId="2" borderId="0" xfId="34" applyFont="true" applyBorder="true" applyAlignment="true" applyProtection="false">
      <alignment horizontal="right" vertical="top" textRotation="0" wrapText="false" indent="0" shrinkToFit="false"/>
      <protection locked="true" hidden="false"/>
    </xf>
    <xf numFmtId="169" fontId="24" fillId="2" borderId="7" xfId="19" applyFont="true" applyBorder="true" applyAlignment="true" applyProtection="true">
      <alignment horizontal="left"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24" fillId="2" borderId="7" xfId="34" applyFont="true" applyBorder="true" applyAlignment="true" applyProtection="false">
      <alignment horizontal="right" vertical="top" textRotation="0" wrapText="false" indent="0" shrinkToFit="false"/>
      <protection locked="true" hidden="false"/>
    </xf>
    <xf numFmtId="169" fontId="24" fillId="2" borderId="7" xfId="34" applyFont="true" applyBorder="true" applyAlignment="true" applyProtection="false">
      <alignment horizontal="general" vertical="top" textRotation="0" wrapText="false" indent="0" shrinkToFit="false"/>
      <protection locked="true" hidden="false"/>
    </xf>
    <xf numFmtId="169" fontId="24" fillId="2" borderId="7" xfId="34" applyFont="true" applyBorder="true" applyAlignment="true" applyProtection="false">
      <alignment horizontal="left" vertical="top" textRotation="0" wrapText="false" indent="0" shrinkToFit="false"/>
      <protection locked="true" hidden="false"/>
    </xf>
    <xf numFmtId="169" fontId="24" fillId="2" borderId="7" xfId="19" applyFont="true" applyBorder="true" applyAlignment="true" applyProtection="tru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7" fontId="15"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4" fillId="0" borderId="0" xfId="34" applyFont="true" applyBorder="true" applyAlignment="true" applyProtection="false">
      <alignment horizontal="right" vertical="top" textRotation="0" wrapText="false" indent="0" shrinkToFit="false"/>
      <protection locked="true" hidden="false"/>
    </xf>
    <xf numFmtId="169"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4" applyFont="true" applyBorder="true" applyAlignment="true" applyProtection="false">
      <alignment horizontal="left" vertical="top" textRotation="0" wrapText="false" indent="0" shrinkToFit="false"/>
      <protection locked="true" hidden="false"/>
    </xf>
    <xf numFmtId="169" fontId="24" fillId="0" borderId="0" xfId="19" applyFont="true" applyBorder="true" applyAlignment="true" applyProtection="true">
      <alignment horizontal="right" vertical="top" textRotation="0" wrapText="false" indent="0" shrinkToFit="false"/>
      <protection locked="true" hidden="false"/>
    </xf>
    <xf numFmtId="169" fontId="24" fillId="0" borderId="0" xfId="19" applyFont="true" applyBorder="true" applyAlignment="true" applyProtection="tru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left" vertical="bottom" textRotation="0" wrapText="false" indent="0" shrinkToFit="false"/>
      <protection locked="true" hidden="false"/>
    </xf>
    <xf numFmtId="164" fontId="15" fillId="0" borderId="3" xfId="34" applyFont="true" applyBorder="true" applyAlignment="true" applyProtection="false">
      <alignment horizontal="general" vertical="top"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9" xfId="21" applyFont="true" applyBorder="true" applyAlignment="true" applyProtection="false">
      <alignment horizontal="left"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7" fontId="24"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5" fillId="0" borderId="0" xfId="34" applyFont="true" applyBorder="false" applyAlignment="true" applyProtection="fals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7" fontId="15" fillId="0" borderId="0" xfId="32"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true">
      <alignment horizontal="left" vertical="top" textRotation="0" wrapText="true" indent="0" shrinkToFit="false"/>
      <protection locked="true" hidden="false"/>
    </xf>
    <xf numFmtId="164" fontId="8" fillId="0" borderId="3" xfId="37" applyFont="true" applyBorder="true" applyAlignment="true" applyProtection="true">
      <alignment horizontal="general" vertical="top" textRotation="0" wrapText="true" indent="0" shrinkToFit="false"/>
      <protection locked="true" hidden="false"/>
    </xf>
    <xf numFmtId="164" fontId="4" fillId="2" borderId="7" xfId="21" applyFont="true" applyBorder="true" applyAlignment="true" applyProtection="false">
      <alignment horizontal="left" vertical="bottom" textRotation="0" wrapText="true" indent="0" shrinkToFit="false"/>
      <protection locked="true" hidden="false"/>
    </xf>
    <xf numFmtId="169" fontId="24" fillId="2" borderId="11" xfId="34" applyFont="true" applyBorder="true" applyAlignment="true" applyProtection="false">
      <alignment horizontal="left" vertical="top" textRotation="0" wrapText="false" indent="0" shrinkToFit="false"/>
      <protection locked="true" hidden="false"/>
    </xf>
    <xf numFmtId="169" fontId="15" fillId="2" borderId="11" xfId="34"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9" fontId="18" fillId="0"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4" fillId="2" borderId="13" xfId="21" applyFont="true" applyBorder="true" applyAlignment="true" applyProtection="false">
      <alignment horizontal="left" vertical="top" textRotation="0" wrapText="true" indent="0" shrinkToFit="false"/>
      <protection locked="true" hidden="false"/>
    </xf>
    <xf numFmtId="169" fontId="30" fillId="2" borderId="6" xfId="32" applyFont="true" applyBorder="true" applyAlignment="true" applyProtection="false">
      <alignment horizontal="center" vertical="bottom" textRotation="0" wrapText="false" indent="0" shrinkToFit="false"/>
      <protection locked="true" hidden="false"/>
    </xf>
    <xf numFmtId="169" fontId="30" fillId="2" borderId="0" xfId="32" applyFont="true" applyBorder="true" applyAlignment="true" applyProtection="false">
      <alignment horizontal="left" vertical="bottom" textRotation="0" wrapText="false" indent="0" shrinkToFit="false"/>
      <protection locked="true" hidden="false"/>
    </xf>
    <xf numFmtId="169" fontId="30" fillId="2" borderId="0" xfId="32" applyFont="true" applyBorder="true" applyAlignment="true" applyProtection="false">
      <alignment horizontal="general" vertical="bottom" textRotation="0" wrapText="false" indent="0" shrinkToFit="false"/>
      <protection locked="true" hidden="false"/>
    </xf>
    <xf numFmtId="169" fontId="30" fillId="2" borderId="0" xfId="32" applyFont="true" applyBorder="true" applyAlignment="true" applyProtection="false">
      <alignment horizontal="center" vertical="bottom" textRotation="0" wrapText="false" indent="0" shrinkToFit="false"/>
      <protection locked="true" hidden="false"/>
    </xf>
    <xf numFmtId="164" fontId="30" fillId="2" borderId="7" xfId="32" applyFont="true" applyBorder="true" applyAlignment="true" applyProtection="false">
      <alignment horizontal="left" vertical="bottom" textRotation="0" wrapText="false" indent="0" shrinkToFit="false"/>
      <protection locked="true" hidden="false"/>
    </xf>
    <xf numFmtId="169" fontId="30" fillId="2" borderId="7" xfId="32" applyFont="true" applyBorder="true" applyAlignment="true" applyProtection="false">
      <alignment horizontal="center" vertical="bottom" textRotation="0" wrapText="false" indent="0" shrinkToFit="false"/>
      <protection locked="true" hidden="false"/>
    </xf>
    <xf numFmtId="169" fontId="24" fillId="0" borderId="0" xfId="34"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5" fillId="0" borderId="0" xfId="34" applyFont="true" applyBorder="false" applyAlignment="true" applyProtection="false">
      <alignment horizontal="general" vertical="top" textRotation="0" wrapText="false" indent="0" shrinkToFit="false"/>
      <protection locked="true" hidden="false"/>
    </xf>
    <xf numFmtId="169" fontId="15" fillId="0" borderId="0" xfId="34" applyFont="true" applyBorder="true" applyAlignment="true" applyProtection="false">
      <alignment horizontal="right" vertical="top" textRotation="0" wrapText="false" indent="0" shrinkToFit="false"/>
      <protection locked="true" hidden="false"/>
    </xf>
    <xf numFmtId="169" fontId="15" fillId="0" borderId="0" xfId="34"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7" fontId="24" fillId="0" borderId="0" xfId="34"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4" fillId="2" borderId="6" xfId="32" applyFont="true" applyBorder="true" applyAlignment="true" applyProtection="false">
      <alignment horizontal="left" vertical="bottom" textRotation="0" wrapText="true" indent="0" shrinkToFit="false"/>
      <protection locked="true" hidden="false"/>
    </xf>
    <xf numFmtId="169" fontId="4" fillId="2" borderId="14" xfId="21" applyFont="true" applyBorder="true" applyAlignment="true" applyProtection="false">
      <alignment horizontal="left" vertical="top" textRotation="0" wrapText="true" indent="0" shrinkToFit="false"/>
      <protection locked="true" hidden="false"/>
    </xf>
    <xf numFmtId="169" fontId="24" fillId="2" borderId="14" xfId="32" applyFont="true" applyBorder="true" applyAlignment="true" applyProtection="false">
      <alignment horizontal="left" vertical="bottom" textRotation="0" wrapText="false" indent="0" shrinkToFit="false"/>
      <protection locked="true" hidden="false"/>
    </xf>
    <xf numFmtId="164" fontId="24" fillId="2" borderId="7"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2" borderId="7" xfId="21" applyFont="true" applyBorder="true" applyAlignment="true" applyProtection="false">
      <alignment horizontal="left" vertical="top" textRotation="0" wrapText="true" indent="0" shrinkToFit="false"/>
      <protection locked="true" hidden="false"/>
    </xf>
    <xf numFmtId="171" fontId="26" fillId="2" borderId="7" xfId="21" applyFont="true" applyBorder="true" applyAlignment="true" applyProtection="false">
      <alignment horizontal="left" vertical="top" textRotation="0" wrapText="true" indent="0" shrinkToFit="false"/>
      <protection locked="true" hidden="false"/>
    </xf>
    <xf numFmtId="164" fontId="26" fillId="2" borderId="11" xfId="21" applyFont="true" applyBorder="true" applyAlignment="true" applyProtection="false">
      <alignment horizontal="left" vertical="top" textRotation="0" wrapText="tru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9" fontId="26" fillId="2" borderId="7" xfId="21" applyFont="true" applyBorder="true" applyAlignment="true" applyProtection="false">
      <alignment horizontal="left" vertical="top" textRotation="0" wrapText="true" indent="0" shrinkToFit="false"/>
      <protection locked="true" hidden="false"/>
    </xf>
    <xf numFmtId="164" fontId="29" fillId="2" borderId="1" xfId="32" applyFont="true" applyBorder="true" applyAlignment="false" applyProtection="false">
      <alignment horizontal="general" vertical="bottom" textRotation="0" wrapText="false" indent="0" shrinkToFit="false"/>
      <protection locked="true" hidden="false"/>
    </xf>
    <xf numFmtId="167" fontId="29" fillId="0" borderId="0" xfId="34" applyFont="true" applyBorder="true" applyAlignment="true" applyProtection="false">
      <alignment horizontal="general" vertical="top" textRotation="0" wrapText="false" indent="0" shrinkToFit="false"/>
      <protection locked="true" hidden="false"/>
    </xf>
    <xf numFmtId="164" fontId="29" fillId="0" borderId="0" xfId="34" applyFont="true" applyBorder="true" applyAlignment="true" applyProtection="false">
      <alignment horizontal="general" vertical="top" textRotation="0" wrapText="false" indent="0" shrinkToFit="false"/>
      <protection locked="true" hidden="false"/>
    </xf>
    <xf numFmtId="169" fontId="29" fillId="0" borderId="0" xfId="34" applyFont="true" applyBorder="true" applyAlignment="true" applyProtection="false">
      <alignment horizontal="right" vertical="top" textRotation="0" wrapText="false" indent="0" shrinkToFit="false"/>
      <protection locked="true" hidden="false"/>
    </xf>
    <xf numFmtId="169" fontId="29"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2" xfId="37"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4" fillId="2" borderId="5"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5" fillId="0" borderId="0" xfId="34"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1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34"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D_1"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56756970224"/>
          <c:y val="0.190666833479294"/>
          <c:w val="0.956006634547034"/>
          <c:h val="0.666458150882022"/>
        </c:manualLayout>
      </c:layout>
      <c:lineChart>
        <c:grouping val="standard"/>
        <c:varyColors val="0"/>
        <c:ser>
          <c:idx val="0"/>
          <c:order val="0"/>
          <c:tx>
            <c:strRef>
              <c:f>'Insatser Familjerätt'!$A$34</c:f>
              <c:strCache>
                <c:ptCount val="1"/>
                <c:pt idx="0">
                  <c:v>Medgivandeutredninga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33:$F$33</c:f>
              <c:strCache>
                <c:ptCount val="5"/>
                <c:pt idx="0">
                  <c:v>2012</c:v>
                </c:pt>
                <c:pt idx="1">
                  <c:v>2013</c:v>
                </c:pt>
                <c:pt idx="2">
                  <c:v>2014</c:v>
                </c:pt>
                <c:pt idx="3">
                  <c:v>2015</c:v>
                </c:pt>
                <c:pt idx="4">
                  <c:v>2016</c:v>
                </c:pt>
              </c:strCache>
            </c:strRef>
          </c:cat>
          <c:val>
            <c:numRef>
              <c:f>'Insatser Familjerätt'!$B$34:$F$34</c:f>
              <c:numCache>
                <c:formatCode>General</c:formatCode>
                <c:ptCount val="5"/>
                <c:pt idx="0">
                  <c:v>1343</c:v>
                </c:pt>
                <c:pt idx="1">
                  <c:v>1159</c:v>
                </c:pt>
                <c:pt idx="2">
                  <c:v>1030</c:v>
                </c:pt>
                <c:pt idx="3">
                  <c:v>850</c:v>
                </c:pt>
                <c:pt idx="4">
                  <c:v>774</c:v>
                </c:pt>
              </c:numCache>
            </c:numRef>
          </c:val>
          <c:smooth val="0"/>
        </c:ser>
        <c:hiLowLines>
          <c:spPr>
            <a:ln w="0">
              <a:noFill/>
            </a:ln>
          </c:spPr>
        </c:hiLowLines>
        <c:marker val="0"/>
        <c:axId val="12041227"/>
        <c:axId val="47332098"/>
      </c:lineChart>
      <c:catAx>
        <c:axId val="120412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332098"/>
        <c:crossesAt val="0"/>
        <c:auto val="1"/>
        <c:lblAlgn val="ctr"/>
        <c:lblOffset val="100"/>
        <c:noMultiLvlLbl val="0"/>
      </c:catAx>
      <c:valAx>
        <c:axId val="473320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2289708553827"/>
              <c:y val="0.1625172025522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04122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4660278118"/>
          <c:y val="0.230359804130296"/>
          <c:w val="0.857122271056993"/>
          <c:h val="0.739514583776879"/>
        </c:manualLayout>
      </c:layout>
      <c:barChart>
        <c:barDir val="col"/>
        <c:grouping val="clustered"/>
        <c:varyColors val="0"/>
        <c:ser>
          <c:idx val="0"/>
          <c:order val="0"/>
          <c:tx>
            <c:strRef>
              <c:f>'Insatser Familjerätt'!$B$4</c:f>
              <c:strCache>
                <c:ptCount val="1"/>
                <c:pt idx="0">
                  <c:v>2012</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B$5:$B$7</c:f>
              <c:numCache>
                <c:formatCode>General</c:formatCode>
                <c:ptCount val="3"/>
                <c:pt idx="0">
                  <c:v>101</c:v>
                </c:pt>
                <c:pt idx="1">
                  <c:v>51</c:v>
                </c:pt>
                <c:pt idx="2">
                  <c:v>39</c:v>
                </c:pt>
              </c:numCache>
            </c:numRef>
          </c:val>
        </c:ser>
        <c:ser>
          <c:idx val="1"/>
          <c:order val="1"/>
          <c:tx>
            <c:strRef>
              <c:f>'Insatser Familjerätt'!$C$4</c:f>
              <c:strCache>
                <c:ptCount val="1"/>
                <c:pt idx="0">
                  <c:v>2013</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C$5:$C$7</c:f>
              <c:numCache>
                <c:formatCode>General</c:formatCode>
                <c:ptCount val="3"/>
                <c:pt idx="0">
                  <c:v>101</c:v>
                </c:pt>
                <c:pt idx="1">
                  <c:v>53</c:v>
                </c:pt>
                <c:pt idx="2">
                  <c:v>37</c:v>
                </c:pt>
              </c:numCache>
            </c:numRef>
          </c:val>
        </c:ser>
        <c:ser>
          <c:idx val="2"/>
          <c:order val="2"/>
          <c:tx>
            <c:strRef>
              <c:f>'Insatser Familjerätt'!$D$4</c:f>
              <c:strCache>
                <c:ptCount val="1"/>
                <c:pt idx="0">
                  <c:v>2014</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D$5:$D$7</c:f>
              <c:numCache>
                <c:formatCode>General</c:formatCode>
                <c:ptCount val="3"/>
                <c:pt idx="0">
                  <c:v>107</c:v>
                </c:pt>
                <c:pt idx="1">
                  <c:v>55</c:v>
                </c:pt>
                <c:pt idx="2">
                  <c:v>35</c:v>
                </c:pt>
              </c:numCache>
            </c:numRef>
          </c:val>
        </c:ser>
        <c:ser>
          <c:idx val="3"/>
          <c:order val="3"/>
          <c:tx>
            <c:strRef>
              <c:f>'Insatser Familjerätt'!$E$4</c:f>
              <c:strCache>
                <c:ptCount val="1"/>
                <c:pt idx="0">
                  <c:v>2015</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E$5:$E$7</c:f>
              <c:numCache>
                <c:formatCode>General</c:formatCode>
                <c:ptCount val="3"/>
                <c:pt idx="0">
                  <c:v>105</c:v>
                </c:pt>
                <c:pt idx="1">
                  <c:v>56</c:v>
                </c:pt>
                <c:pt idx="2">
                  <c:v>31</c:v>
                </c:pt>
              </c:numCache>
            </c:numRef>
          </c:val>
        </c:ser>
        <c:ser>
          <c:idx val="4"/>
          <c:order val="4"/>
          <c:tx>
            <c:strRef>
              <c:f>'Insatser Familjerätt'!$F$4</c:f>
              <c:strCache>
                <c:ptCount val="1"/>
                <c:pt idx="0">
                  <c:v>2016</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F$5:$F$7</c:f>
              <c:numCache>
                <c:formatCode>General</c:formatCode>
                <c:ptCount val="3"/>
                <c:pt idx="0">
                  <c:v>103</c:v>
                </c:pt>
                <c:pt idx="1">
                  <c:v>55</c:v>
                </c:pt>
                <c:pt idx="2">
                  <c:v>29</c:v>
                </c:pt>
              </c:numCache>
            </c:numRef>
          </c:val>
        </c:ser>
        <c:gapWidth val="150"/>
        <c:overlap val="0"/>
        <c:axId val="38374434"/>
        <c:axId val="80928588"/>
      </c:barChart>
      <c:catAx>
        <c:axId val="383744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80928588"/>
        <c:crossesAt val="0"/>
        <c:auto val="1"/>
        <c:lblAlgn val="ctr"/>
        <c:lblOffset val="100"/>
        <c:noMultiLvlLbl val="0"/>
      </c:catAx>
      <c:valAx>
        <c:axId val="809285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 000 barn</a:t>
                </a:r>
              </a:p>
            </c:rich>
          </c:tx>
          <c:layout>
            <c:manualLayout>
              <c:xMode val="edge"/>
              <c:yMode val="edge"/>
              <c:x val="0.112327977519994"/>
              <c:y val="0.1854375133063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8374434"/>
        <c:crossesAt val="1"/>
        <c:crossBetween val="midCat"/>
      </c:valAx>
      <c:spPr>
        <a:solidFill>
          <a:srgbClr val="ffffff"/>
        </a:solidFill>
        <a:ln w="0">
          <a:solidFill>
            <a:srgbClr val="000000"/>
          </a:solidFill>
        </a:ln>
      </c:spPr>
    </c:plotArea>
    <c:legend>
      <c:legendPos val="r"/>
      <c:layout>
        <c:manualLayout>
          <c:xMode val="edge"/>
          <c:yMode val="edge"/>
          <c:x val="0.887744073780532"/>
          <c:y val="0.357781562699596"/>
          <c:w val="0.0813459182938252"/>
          <c:h val="0.28539493293591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98208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7732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79952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xdr:row>
      <xdr:rowOff>57600</xdr:rowOff>
    </xdr:from>
    <xdr:to>
      <xdr:col>10</xdr:col>
      <xdr:colOff>489240</xdr:colOff>
      <xdr:row>15</xdr:row>
      <xdr:rowOff>95760</xdr:rowOff>
    </xdr:to>
    <xdr:sp>
      <xdr:nvSpPr>
        <xdr:cNvPr id="17" name="textruta 1"/>
        <xdr:cNvSpPr/>
      </xdr:nvSpPr>
      <xdr:spPr>
        <a:xfrm>
          <a:off x="6568560" y="1667160"/>
          <a:ext cx="219852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xdr:row>
      <xdr:rowOff>0</xdr:rowOff>
    </xdr:from>
    <xdr:to>
      <xdr:col>10</xdr:col>
      <xdr:colOff>40680</xdr:colOff>
      <xdr:row>5</xdr:row>
      <xdr:rowOff>172080</xdr:rowOff>
    </xdr:to>
    <xdr:sp>
      <xdr:nvSpPr>
        <xdr:cNvPr id="18" name="Rektangel med rundade hörn 4">
          <a:hlinkClick r:id="rId1"/>
        </xdr:cNvPr>
        <xdr:cNvSpPr/>
      </xdr:nvSpPr>
      <xdr:spPr>
        <a:xfrm>
          <a:off x="6469200" y="666720"/>
          <a:ext cx="1849320" cy="57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40000</xdr:colOff>
      <xdr:row>18</xdr:row>
      <xdr:rowOff>133920</xdr:rowOff>
    </xdr:to>
    <xdr:sp>
      <xdr:nvSpPr>
        <xdr:cNvPr id="19" name="textruta 2"/>
        <xdr:cNvSpPr/>
      </xdr:nvSpPr>
      <xdr:spPr>
        <a:xfrm>
          <a:off x="6873120" y="2143080"/>
          <a:ext cx="236880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590040</xdr:colOff>
      <xdr:row>6</xdr:row>
      <xdr:rowOff>76320</xdr:rowOff>
    </xdr:to>
    <xdr:sp>
      <xdr:nvSpPr>
        <xdr:cNvPr id="20" name="Rektangel med rundade hörn 5">
          <a:hlinkClick r:id="rId1"/>
        </xdr:cNvPr>
        <xdr:cNvSpPr/>
      </xdr:nvSpPr>
      <xdr:spPr>
        <a:xfrm>
          <a:off x="6873120" y="466920"/>
          <a:ext cx="1809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1</xdr:row>
      <xdr:rowOff>171720</xdr:rowOff>
    </xdr:from>
    <xdr:to>
      <xdr:col>17</xdr:col>
      <xdr:colOff>30240</xdr:colOff>
      <xdr:row>3</xdr:row>
      <xdr:rowOff>19080</xdr:rowOff>
    </xdr:to>
    <xdr:sp>
      <xdr:nvSpPr>
        <xdr:cNvPr id="21" name="Rektangel med rundade hörn 3">
          <a:hlinkClick r:id="rId1"/>
        </xdr:cNvPr>
        <xdr:cNvSpPr/>
      </xdr:nvSpPr>
      <xdr:spPr>
        <a:xfrm>
          <a:off x="8306280" y="381240"/>
          <a:ext cx="17888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0</xdr:rowOff>
    </xdr:from>
    <xdr:to>
      <xdr:col>7</xdr:col>
      <xdr:colOff>60480</xdr:colOff>
      <xdr:row>4</xdr:row>
      <xdr:rowOff>142920</xdr:rowOff>
    </xdr:to>
    <xdr:sp>
      <xdr:nvSpPr>
        <xdr:cNvPr id="22" name="Rektangel med rundade hörn 2">
          <a:hlinkClick r:id="rId1"/>
        </xdr:cNvPr>
        <xdr:cNvSpPr/>
      </xdr:nvSpPr>
      <xdr:spPr>
        <a:xfrm>
          <a:off x="7338600" y="666720"/>
          <a:ext cx="1829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40000</xdr:colOff>
      <xdr:row>10</xdr:row>
      <xdr:rowOff>133560</xdr:rowOff>
    </xdr:to>
    <xdr:sp>
      <xdr:nvSpPr>
        <xdr:cNvPr id="23" name="textruta 4"/>
        <xdr:cNvSpPr/>
      </xdr:nvSpPr>
      <xdr:spPr>
        <a:xfrm>
          <a:off x="7278480" y="1609560"/>
          <a:ext cx="236880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70920</xdr:colOff>
      <xdr:row>6</xdr:row>
      <xdr:rowOff>28080</xdr:rowOff>
    </xdr:to>
    <xdr:pic>
      <xdr:nvPicPr>
        <xdr:cNvPr id="24" name="Bildobjekt 4" descr="">
          <a:hlinkClick r:id="rId1"/>
        </xdr:cNvPr>
        <xdr:cNvPicPr/>
      </xdr:nvPicPr>
      <xdr:blipFill>
        <a:blip r:embed="rId2"/>
        <a:stretch/>
      </xdr:blipFill>
      <xdr:spPr>
        <a:xfrm>
          <a:off x="6924600" y="590400"/>
          <a:ext cx="1899720" cy="685440"/>
        </a:xfrm>
        <a:prstGeom prst="rect">
          <a:avLst/>
        </a:prstGeom>
        <a:ln w="0">
          <a:noFill/>
        </a:ln>
      </xdr:spPr>
    </xdr:pic>
    <xdr:clientData/>
  </xdr:twoCellAnchor>
  <xdr:twoCellAnchor editAs="oneCell">
    <xdr:from>
      <xdr:col>0</xdr:col>
      <xdr:colOff>1690200</xdr:colOff>
      <xdr:row>34</xdr:row>
      <xdr:rowOff>95040</xdr:rowOff>
    </xdr:from>
    <xdr:to>
      <xdr:col>7</xdr:col>
      <xdr:colOff>40680</xdr:colOff>
      <xdr:row>48</xdr:row>
      <xdr:rowOff>38520</xdr:rowOff>
    </xdr:to>
    <xdr:graphicFrame>
      <xdr:nvGraphicFramePr>
        <xdr:cNvPr id="25" name="Diagram 1"/>
        <xdr:cNvGraphicFramePr/>
      </xdr:nvGraphicFramePr>
      <xdr:xfrm>
        <a:off x="1690200" y="7219800"/>
        <a:ext cx="455760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20640</xdr:colOff>
      <xdr:row>8</xdr:row>
      <xdr:rowOff>199440</xdr:rowOff>
    </xdr:from>
    <xdr:to>
      <xdr:col>7</xdr:col>
      <xdr:colOff>309600</xdr:colOff>
      <xdr:row>25</xdr:row>
      <xdr:rowOff>18720</xdr:rowOff>
    </xdr:to>
    <xdr:graphicFrame>
      <xdr:nvGraphicFramePr>
        <xdr:cNvPr id="30" name="52165"/>
        <xdr:cNvGraphicFramePr/>
      </xdr:nvGraphicFramePr>
      <xdr:xfrm>
        <a:off x="1520640" y="1875960"/>
        <a:ext cx="499608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282126214359</cdr:x>
      <cdr:y>0.900037532841236</cdr:y>
    </cdr:from>
    <cdr:to>
      <cdr:x>16.371218703104</cdr:x>
      <cdr:y>0.972976354310021</cdr:y>
    </cdr:to>
    <cdr:sp>
      <cdr:nvSpPr>
        <cdr:cNvPr id="26" name="textruta 1"/>
        <cdr:cNvSpPr/>
      </cdr:nvSpPr>
      <cdr:spPr>
        <a:xfrm>
          <a:off x="3410640" y="2589840"/>
          <a:ext cx="712087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494510702156228</cdr:x>
      <cdr:y>0.877017390216439</cdr:y>
    </cdr:from>
    <cdr:to>
      <cdr:x>16.371218703104</cdr:x>
      <cdr:y>0.972475916426874</cdr:y>
    </cdr:to>
    <cdr:sp>
      <cdr:nvSpPr>
        <cdr:cNvPr id="27" name="textruta 2"/>
        <cdr:cNvSpPr/>
      </cdr:nvSpPr>
      <cdr:spPr>
        <a:xfrm>
          <a:off x="2253960" y="2523600"/>
          <a:ext cx="72365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1232919990522</cdr:x>
      <cdr:y>0.0645564869260603</cdr:y>
    </cdr:from>
    <cdr:to>
      <cdr:x>16.3810125582497</cdr:x>
      <cdr:y>0.138746403102715</cdr:y>
    </cdr:to>
    <cdr:sp>
      <cdr:nvSpPr>
        <cdr:cNvPr id="28" name="textruta 2"/>
        <cdr:cNvSpPr/>
      </cdr:nvSpPr>
      <cdr:spPr>
        <a:xfrm>
          <a:off x="4518000" y="185760"/>
          <a:ext cx="701460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76842271543</cdr:x>
      <cdr:y>0.163267859376955</cdr:y>
    </cdr:from>
    <cdr:to>
      <cdr:x>16.3780112155438</cdr:x>
      <cdr:y>16.3656949831102</cdr:y>
    </cdr:to>
    <cdr:sp>
      <cdr:nvSpPr>
        <cdr:cNvPr id="29" name="textruta 1"/>
        <cdr:cNvSpPr/>
      </cdr:nvSpPr>
      <cdr:spPr>
        <a:xfrm>
          <a:off x="4611600" y="469800"/>
          <a:ext cx="70038720" cy="4662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medgivandeutredningar för internationella adoptioner 2012-2016. Riket </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73074428994</cdr:x>
      <cdr:y>0.0659995741962955</cdr:y>
    </cdr:from>
    <cdr:to>
      <cdr:x>16.3822321492903</cdr:x>
      <cdr:y>0.139237811368959</cdr:y>
    </cdr:to>
    <cdr:sp>
      <cdr:nvSpPr>
        <cdr:cNvPr id="31" name="textruta 2"/>
        <cdr:cNvSpPr/>
      </cdr:nvSpPr>
      <cdr:spPr>
        <a:xfrm>
          <a:off x="4947840" y="223200"/>
          <a:ext cx="769050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64766914042799</cdr:x>
      <cdr:y>0.1685118160528</cdr:y>
    </cdr:from>
    <cdr:to>
      <cdr:x>16.3794941998703</cdr:x>
      <cdr:y>16.3689589099425</cdr:y>
    </cdr:to>
    <cdr:sp>
      <cdr:nvSpPr>
        <cdr:cNvPr id="32" name="textruta 1"/>
        <cdr:cNvSpPr/>
      </cdr:nvSpPr>
      <cdr:spPr>
        <a:xfrm>
          <a:off x="4820400" y="569880"/>
          <a:ext cx="77018760" cy="54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och boende 2012-2016. </a:t>
          </a:r>
          <a:endParaRPr b="0" sz="1000" spc="-1" strike="noStrike">
            <a:latin typeface="Times New Roman"/>
          </a:endParaRPr>
        </a:p>
        <a:p>
          <a:r>
            <a:rPr b="1" sz="1000" spc="-1" strike="noStrike">
              <a:solidFill>
                <a:srgbClr val="000000"/>
              </a:solidFill>
              <a:latin typeface="Century Gothic"/>
            </a:rPr>
            <a:t>Antal per 10 000 barn 0-17 år.</a:t>
          </a:r>
          <a:endParaRPr b="0" sz="1000" spc="-1" strike="noStrike">
            <a:latin typeface="Times New Roman"/>
          </a:endParaRPr>
        </a:p>
      </cdr:txBody>
    </cdr:sp>
  </cdr:relSizeAnchor>
  <cdr:relSizeAnchor>
    <cdr:from>
      <cdr:x>0.486274227249802</cdr:x>
      <cdr:y>0.896742601660635</cdr:y>
    </cdr:from>
    <cdr:to>
      <cdr:x>16.373009582823</cdr:x>
      <cdr:y>0.995741962955078</cdr:y>
    </cdr:to>
    <cdr:sp>
      <cdr:nvSpPr>
        <cdr:cNvPr id="33" name="textruta 1"/>
        <cdr:cNvSpPr/>
      </cdr:nvSpPr>
      <cdr:spPr>
        <a:xfrm>
          <a:off x="2429640" y="3032640"/>
          <a:ext cx="7937712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502485769868146</cdr:x>
      <cdr:y>0.880987864594422</cdr:y>
    </cdr:from>
    <cdr:to>
      <cdr:x>16.373009582823</cdr:x>
      <cdr:y>0.964232488822653</cdr:y>
    </cdr:to>
    <cdr:sp>
      <cdr:nvSpPr>
        <cdr:cNvPr id="34" name="textruta 2"/>
        <cdr:cNvSpPr/>
      </cdr:nvSpPr>
      <cdr:spPr>
        <a:xfrm>
          <a:off x="2510640" y="2979360"/>
          <a:ext cx="792961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8160</xdr:rowOff>
    </xdr:from>
    <xdr:to>
      <xdr:col>2</xdr:col>
      <xdr:colOff>470160</xdr:colOff>
      <xdr:row>5</xdr:row>
      <xdr:rowOff>47520</xdr:rowOff>
    </xdr:to>
    <xdr:pic>
      <xdr:nvPicPr>
        <xdr:cNvPr id="3" name="Bildobjekt 1" descr=""/>
        <xdr:cNvPicPr/>
      </xdr:nvPicPr>
      <xdr:blipFill>
        <a:blip r:embed="rId1"/>
        <a:stretch/>
      </xdr:blipFill>
      <xdr:spPr>
        <a:xfrm>
          <a:off x="340200" y="343080"/>
          <a:ext cx="2288880" cy="466560"/>
        </a:xfrm>
        <a:prstGeom prst="rect">
          <a:avLst/>
        </a:prstGeom>
        <a:ln w="0">
          <a:noFill/>
        </a:ln>
      </xdr:spPr>
    </xdr:pic>
    <xdr:clientData/>
  </xdr:twoCellAnchor>
  <xdr:twoCellAnchor editAs="oneCell">
    <xdr:from>
      <xdr:col>2</xdr:col>
      <xdr:colOff>1323720</xdr:colOff>
      <xdr:row>3</xdr:row>
      <xdr:rowOff>95400</xdr:rowOff>
    </xdr:from>
    <xdr:to>
      <xdr:col>2</xdr:col>
      <xdr:colOff>2984400</xdr:colOff>
      <xdr:row>5</xdr:row>
      <xdr:rowOff>19080</xdr:rowOff>
    </xdr:to>
    <xdr:pic>
      <xdr:nvPicPr>
        <xdr:cNvPr id="4" name="Bildobjekt 2" descr=""/>
        <xdr:cNvPicPr/>
      </xdr:nvPicPr>
      <xdr:blipFill>
        <a:blip r:embed="rId2"/>
        <a:stretch/>
      </xdr:blipFill>
      <xdr:spPr>
        <a:xfrm>
          <a:off x="3482640" y="552600"/>
          <a:ext cx="16606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803996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4000</xdr:rowOff>
    </xdr:to>
    <xdr:sp>
      <xdr:nvSpPr>
        <xdr:cNvPr id="6" name="Rektangel med rundade hörn 1">
          <a:hlinkClick r:id="rId1"/>
        </xdr:cNvPr>
        <xdr:cNvSpPr/>
      </xdr:nvSpPr>
      <xdr:spPr>
        <a:xfrm>
          <a:off x="9930240" y="286200"/>
          <a:ext cx="1598400" cy="513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160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1440" y="162000"/>
          <a:ext cx="2309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2</xdr:row>
      <xdr:rowOff>95040</xdr:rowOff>
    </xdr:from>
    <xdr:to>
      <xdr:col>13</xdr:col>
      <xdr:colOff>20160</xdr:colOff>
      <xdr:row>3</xdr:row>
      <xdr:rowOff>353160</xdr:rowOff>
    </xdr:to>
    <xdr:sp>
      <xdr:nvSpPr>
        <xdr:cNvPr id="9" name="Rektangel med rundade hörn 2">
          <a:hlinkClick r:id="rId1"/>
        </xdr:cNvPr>
        <xdr:cNvSpPr/>
      </xdr:nvSpPr>
      <xdr:spPr>
        <a:xfrm>
          <a:off x="6759360" y="523800"/>
          <a:ext cx="181944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5</xdr:col>
      <xdr:colOff>20880</xdr:colOff>
      <xdr:row>1</xdr:row>
      <xdr:rowOff>209520</xdr:rowOff>
    </xdr:to>
    <xdr:sp>
      <xdr:nvSpPr>
        <xdr:cNvPr id="10" name="textruta 1"/>
        <xdr:cNvSpPr/>
      </xdr:nvSpPr>
      <xdr:spPr>
        <a:xfrm>
          <a:off x="10534680" y="152280"/>
          <a:ext cx="1020240" cy="266760"/>
        </a:xfrm>
        <a:prstGeom prst="rect">
          <a:avLst/>
        </a:prstGeom>
        <a:noFill/>
        <a:ln w="0">
          <a:noFill/>
        </a:ln>
      </xdr:spPr>
      <xdr:style>
        <a:lnRef idx="0"/>
        <a:fillRef idx="0"/>
        <a:effectRef idx="0"/>
        <a:fontRef idx="minor"/>
      </xdr:style>
    </xdr:sp>
    <xdr:clientData/>
  </xdr:twoCellAnchor>
  <xdr:twoCellAnchor editAs="oneCell">
    <xdr:from>
      <xdr:col>13</xdr:col>
      <xdr:colOff>29520</xdr:colOff>
      <xdr:row>8</xdr:row>
      <xdr:rowOff>47160</xdr:rowOff>
    </xdr:from>
    <xdr:to>
      <xdr:col>17</xdr:col>
      <xdr:colOff>60120</xdr:colOff>
      <xdr:row>23</xdr:row>
      <xdr:rowOff>95400</xdr:rowOff>
    </xdr:to>
    <xdr:sp>
      <xdr:nvSpPr>
        <xdr:cNvPr id="11" name="textruta 2"/>
        <xdr:cNvSpPr/>
      </xdr:nvSpPr>
      <xdr:spPr>
        <a:xfrm>
          <a:off x="10344600" y="1561680"/>
          <a:ext cx="2576880" cy="276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2</xdr:row>
      <xdr:rowOff>76320</xdr:rowOff>
    </xdr:from>
    <xdr:to>
      <xdr:col>16</xdr:col>
      <xdr:colOff>60120</xdr:colOff>
      <xdr:row>5</xdr:row>
      <xdr:rowOff>76320</xdr:rowOff>
    </xdr:to>
    <xdr:sp>
      <xdr:nvSpPr>
        <xdr:cNvPr id="12" name="Rektangel med rundade hörn 9">
          <a:hlinkClick r:id="rId1"/>
        </xdr:cNvPr>
        <xdr:cNvSpPr/>
      </xdr:nvSpPr>
      <xdr:spPr>
        <a:xfrm>
          <a:off x="10365120" y="505080"/>
          <a:ext cx="183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2</xdr:row>
      <xdr:rowOff>0</xdr:rowOff>
    </xdr:from>
    <xdr:to>
      <xdr:col>16</xdr:col>
      <xdr:colOff>150120</xdr:colOff>
      <xdr:row>3</xdr:row>
      <xdr:rowOff>47520</xdr:rowOff>
    </xdr:to>
    <xdr:sp>
      <xdr:nvSpPr>
        <xdr:cNvPr id="13" name="textruta 1"/>
        <xdr:cNvSpPr/>
      </xdr:nvSpPr>
      <xdr:spPr>
        <a:xfrm>
          <a:off x="7081920" y="219240"/>
          <a:ext cx="1238760" cy="266400"/>
        </a:xfrm>
        <a:prstGeom prst="rect">
          <a:avLst/>
        </a:prstGeom>
        <a:noFill/>
        <a:ln w="0">
          <a:noFill/>
        </a:ln>
      </xdr:spPr>
      <xdr:style>
        <a:lnRef idx="0"/>
        <a:fillRef idx="0"/>
        <a:effectRef idx="0"/>
        <a:fontRef idx="minor"/>
      </xdr:style>
    </xdr:sp>
    <xdr:clientData/>
  </xdr:twoCellAnchor>
  <xdr:twoCellAnchor editAs="oneCell">
    <xdr:from>
      <xdr:col>18</xdr:col>
      <xdr:colOff>60120</xdr:colOff>
      <xdr:row>10</xdr:row>
      <xdr:rowOff>114480</xdr:rowOff>
    </xdr:from>
    <xdr:to>
      <xdr:col>21</xdr:col>
      <xdr:colOff>529200</xdr:colOff>
      <xdr:row>27</xdr:row>
      <xdr:rowOff>114480</xdr:rowOff>
    </xdr:to>
    <xdr:sp>
      <xdr:nvSpPr>
        <xdr:cNvPr id="14" name="textruta 2"/>
        <xdr:cNvSpPr/>
      </xdr:nvSpPr>
      <xdr:spPr>
        <a:xfrm>
          <a:off x="9517680" y="1819440"/>
          <a:ext cx="2297880" cy="30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4</xdr:row>
      <xdr:rowOff>0</xdr:rowOff>
    </xdr:from>
    <xdr:to>
      <xdr:col>21</xdr:col>
      <xdr:colOff>10800</xdr:colOff>
      <xdr:row>6</xdr:row>
      <xdr:rowOff>181080</xdr:rowOff>
    </xdr:to>
    <xdr:sp>
      <xdr:nvSpPr>
        <xdr:cNvPr id="15" name="Rektangel med rundade hörn 5">
          <a:hlinkClick r:id="rId1"/>
        </xdr:cNvPr>
        <xdr:cNvSpPr/>
      </xdr:nvSpPr>
      <xdr:spPr>
        <a:xfrm>
          <a:off x="9517680" y="619200"/>
          <a:ext cx="1779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1080</xdr:rowOff>
    </xdr:from>
    <xdr:to>
      <xdr:col>8</xdr:col>
      <xdr:colOff>90360</xdr:colOff>
      <xdr:row>2</xdr:row>
      <xdr:rowOff>209520</xdr:rowOff>
    </xdr:to>
    <xdr:sp>
      <xdr:nvSpPr>
        <xdr:cNvPr id="16" name="Rektangel med rundade hörn 3">
          <a:hlinkClick r:id="rId1"/>
        </xdr:cNvPr>
        <xdr:cNvSpPr/>
      </xdr:nvSpPr>
      <xdr:spPr>
        <a:xfrm>
          <a:off x="9165600" y="181080"/>
          <a:ext cx="191916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statistik/statistikdatabas/familjeratt" TargetMode="External"/><Relationship Id="rId3" Type="http://schemas.openxmlformats.org/officeDocument/2006/relationships/hyperlink" Target="mailto:Barbro.Engdah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publikationer2017/2017-5-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4"/>
      <c r="D14" s="6" t="s">
        <v>4</v>
      </c>
      <c r="E14" s="7"/>
      <c r="F14" s="4"/>
      <c r="G14" s="4"/>
      <c r="H14" s="4"/>
      <c r="I14" s="4"/>
      <c r="J14" s="4"/>
    </row>
    <row r="15" customFormat="false" ht="15" hidden="false" customHeight="true" outlineLevel="0" collapsed="false">
      <c r="A15" s="4"/>
      <c r="B15" s="5" t="s">
        <v>5</v>
      </c>
      <c r="C15" s="4"/>
      <c r="D15" s="6" t="s">
        <v>6</v>
      </c>
      <c r="E15" s="7"/>
      <c r="F15" s="4"/>
      <c r="G15" s="4"/>
      <c r="H15" s="4"/>
      <c r="I15" s="4"/>
      <c r="J15" s="4"/>
    </row>
    <row r="16" customFormat="false" ht="15" hidden="false" customHeight="true" outlineLevel="0" collapsed="false">
      <c r="A16" s="4"/>
      <c r="B16" s="5" t="s">
        <v>7</v>
      </c>
      <c r="C16" s="4"/>
      <c r="D16" s="8" t="n">
        <v>42866</v>
      </c>
      <c r="E16" s="7"/>
      <c r="F16" s="4"/>
      <c r="G16" s="4"/>
      <c r="H16" s="4"/>
      <c r="I16" s="4"/>
      <c r="J16" s="4"/>
    </row>
    <row r="17" customFormat="false" ht="15" hidden="false" customHeight="true" outlineLevel="0" collapsed="false">
      <c r="A17" s="4"/>
      <c r="B17" s="5" t="s">
        <v>8</v>
      </c>
      <c r="C17" s="4"/>
      <c r="D17" s="4" t="s">
        <v>9</v>
      </c>
      <c r="E17" s="7"/>
      <c r="F17" s="4"/>
      <c r="G17" s="4"/>
      <c r="H17" s="4"/>
      <c r="I17" s="4"/>
      <c r="J17" s="4"/>
    </row>
    <row r="18" customFormat="false" ht="15" hidden="false" customHeight="true" outlineLevel="0" collapsed="false">
      <c r="A18" s="4"/>
      <c r="B18" s="5"/>
      <c r="C18" s="4"/>
      <c r="D18" s="4"/>
      <c r="E18" s="7"/>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t="s">
        <v>10</v>
      </c>
      <c r="E20" s="4"/>
      <c r="F20" s="4"/>
      <c r="G20" s="4"/>
      <c r="H20" s="4"/>
      <c r="I20" s="4"/>
      <c r="J20" s="4"/>
    </row>
    <row r="21" customFormat="false" ht="15" hidden="false" customHeight="true" outlineLevel="0" collapsed="false">
      <c r="A21" s="4"/>
      <c r="B21" s="5"/>
      <c r="C21" s="4"/>
      <c r="D21" s="4" t="s">
        <v>11</v>
      </c>
      <c r="E21" s="4"/>
      <c r="F21" s="4"/>
      <c r="G21" s="4"/>
      <c r="H21" s="4"/>
      <c r="I21" s="4"/>
      <c r="J21" s="4"/>
    </row>
    <row r="22" customFormat="false" ht="15" hidden="false" customHeight="true" outlineLevel="0" collapsed="false">
      <c r="A22" s="4"/>
      <c r="B22" s="5"/>
      <c r="C22" s="4"/>
      <c r="E22" s="4"/>
      <c r="F22" s="4"/>
      <c r="G22" s="4"/>
      <c r="H22" s="4"/>
      <c r="I22" s="4"/>
      <c r="J22" s="4"/>
    </row>
    <row r="23" customFormat="false" ht="15" hidden="false" customHeight="true" outlineLevel="0" collapsed="false">
      <c r="A23" s="4"/>
      <c r="B23" s="5"/>
      <c r="C23" s="4"/>
      <c r="D23" s="4"/>
      <c r="E23" s="4"/>
      <c r="F23" s="4"/>
      <c r="G23" s="4"/>
      <c r="H23" s="4"/>
      <c r="I23" s="4"/>
      <c r="J23" s="4"/>
    </row>
    <row r="24" s="2" customFormat="true" ht="15" hidden="false" customHeight="true" outlineLevel="0" collapsed="false">
      <c r="A24" s="9"/>
      <c r="B24" s="10" t="s">
        <v>12</v>
      </c>
      <c r="C24" s="9"/>
      <c r="D24" s="11" t="s">
        <v>13</v>
      </c>
      <c r="E24" s="9"/>
      <c r="F24" s="9"/>
      <c r="G24" s="7"/>
      <c r="H24" s="9"/>
      <c r="I24" s="9"/>
      <c r="J24" s="9"/>
    </row>
    <row r="25" s="2" customFormat="true" ht="15" hidden="false" customHeight="true" outlineLevel="0" collapsed="false">
      <c r="A25" s="9"/>
      <c r="B25" s="10" t="s">
        <v>14</v>
      </c>
      <c r="C25" s="9"/>
      <c r="D25" s="11" t="s">
        <v>15</v>
      </c>
      <c r="E25" s="9"/>
      <c r="F25" s="9"/>
      <c r="G25" s="7"/>
      <c r="H25" s="9"/>
      <c r="I25" s="9"/>
      <c r="J25" s="9"/>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6</v>
      </c>
      <c r="C27" s="4"/>
      <c r="D27" s="4" t="s">
        <v>17</v>
      </c>
      <c r="E27" s="7" t="s">
        <v>18</v>
      </c>
      <c r="F27" s="7"/>
      <c r="G27" s="4"/>
      <c r="H27" s="4"/>
      <c r="I27" s="4"/>
      <c r="J27" s="4"/>
    </row>
    <row r="28" customFormat="false" ht="13.5" hidden="false" customHeight="true" outlineLevel="0" collapsed="false">
      <c r="A28" s="4"/>
      <c r="B28" s="4"/>
      <c r="C28" s="4"/>
      <c r="D28" s="4" t="s">
        <v>19</v>
      </c>
      <c r="E28" s="7" t="s">
        <v>20</v>
      </c>
      <c r="F28" s="4"/>
      <c r="G28" s="4"/>
      <c r="H28" s="4"/>
      <c r="I28" s="4"/>
      <c r="J28" s="4"/>
    </row>
    <row r="29" customFormat="false" ht="13.5" hidden="false" customHeight="true" outlineLevel="0" collapsed="false">
      <c r="A29" s="4"/>
      <c r="B29" s="4"/>
      <c r="C29" s="4"/>
      <c r="D29" s="4" t="s">
        <v>21</v>
      </c>
      <c r="E29" s="11" t="s">
        <v>22</v>
      </c>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2"/>
      <c r="E31" s="9"/>
      <c r="G31" s="4"/>
      <c r="H31" s="4"/>
      <c r="I31" s="4"/>
      <c r="J31" s="4"/>
    </row>
    <row r="32" customFormat="false" ht="13.5" hidden="false" customHeight="true" outlineLevel="0" collapsed="false">
      <c r="A32" s="4"/>
      <c r="B32" s="4"/>
      <c r="C32" s="4"/>
      <c r="D32" s="4"/>
      <c r="E32" s="9"/>
      <c r="G32" s="4"/>
      <c r="H32" s="4"/>
      <c r="I32" s="4"/>
      <c r="J32" s="4"/>
    </row>
    <row r="33" customFormat="false" ht="13.5" hidden="false" customHeight="false" outlineLevel="0" collapsed="false">
      <c r="A33" s="4"/>
      <c r="B33" s="4"/>
      <c r="C33" s="4"/>
      <c r="D33" s="4"/>
      <c r="E33" s="9"/>
      <c r="G33" s="4"/>
      <c r="H33" s="4"/>
      <c r="I33" s="4"/>
      <c r="J33" s="4"/>
    </row>
    <row r="34" customFormat="false" ht="13.5" hidden="false" customHeight="false" outlineLevel="0" collapsed="false">
      <c r="A34" s="4"/>
      <c r="B34" s="13"/>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4" r:id="rId1" display="www.socialstyrelsen.se/publikationer2017/2017-5-8"/>
    <hyperlink ref="D25" r:id="rId2" display="http://www.socialstyrelsen.se/statistik/statistikdatabas/familjeratt"/>
    <hyperlink ref="E29" r:id="rId3"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3"/>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 collapsed="false" customWidth="true" hidden="false" outlineLevel="0" max="10" min="8" style="0" width="7.62"/>
  </cols>
  <sheetData>
    <row r="1" customFormat="false" ht="16.5" hidden="false" customHeight="true" outlineLevel="0" collapsed="false">
      <c r="A1" s="77" t="s">
        <v>847</v>
      </c>
      <c r="B1" s="77"/>
      <c r="C1" s="77"/>
      <c r="D1" s="77"/>
      <c r="E1" s="77"/>
      <c r="F1" s="77"/>
    </row>
    <row r="2" customFormat="false" ht="13.5" hidden="false" customHeight="true" outlineLevel="0" collapsed="false">
      <c r="A2" s="77"/>
      <c r="B2" s="77"/>
      <c r="C2" s="77"/>
      <c r="D2" s="77"/>
      <c r="E2" s="77"/>
      <c r="F2" s="77"/>
      <c r="G2" s="175"/>
    </row>
    <row r="3" customFormat="false" ht="22.5" hidden="false" customHeight="true" outlineLevel="0" collapsed="false">
      <c r="A3" s="77"/>
      <c r="B3" s="77"/>
      <c r="C3" s="77"/>
      <c r="D3" s="77"/>
      <c r="E3" s="77"/>
      <c r="F3" s="77"/>
    </row>
    <row r="4" customFormat="false" ht="17.25" hidden="false" customHeight="false" outlineLevel="0" collapsed="false">
      <c r="A4" s="80"/>
      <c r="B4" s="80"/>
      <c r="C4" s="80"/>
      <c r="D4" s="80"/>
      <c r="E4" s="80"/>
      <c r="F4" s="176"/>
    </row>
    <row r="5" customFormat="false" ht="14.25" hidden="false" customHeight="true" outlineLevel="0" collapsed="false">
      <c r="A5" s="125" t="s">
        <v>808</v>
      </c>
      <c r="B5" s="125"/>
      <c r="C5" s="177" t="s">
        <v>848</v>
      </c>
      <c r="D5" s="177"/>
      <c r="E5" s="177"/>
      <c r="F5" s="178" t="s">
        <v>840</v>
      </c>
    </row>
    <row r="6" customFormat="false" ht="14.25" hidden="false" customHeight="true" outlineLevel="0" collapsed="false">
      <c r="A6" s="82"/>
      <c r="B6" s="82"/>
      <c r="C6" s="127" t="s">
        <v>849</v>
      </c>
      <c r="D6" s="179" t="s">
        <v>850</v>
      </c>
      <c r="E6" s="180" t="s">
        <v>851</v>
      </c>
      <c r="F6" s="181" t="s">
        <v>852</v>
      </c>
    </row>
    <row r="7" customFormat="false" ht="14.25" hidden="false" customHeight="true" outlineLevel="0" collapsed="false">
      <c r="A7" s="93"/>
      <c r="B7" s="93"/>
      <c r="C7" s="128" t="s">
        <v>853</v>
      </c>
      <c r="D7" s="182" t="s">
        <v>159</v>
      </c>
      <c r="E7" s="182" t="s">
        <v>155</v>
      </c>
      <c r="F7" s="183" t="s">
        <v>854</v>
      </c>
    </row>
    <row r="8" customFormat="false" ht="14.25" hidden="false" customHeight="true" outlineLevel="0" collapsed="false">
      <c r="A8" s="137"/>
      <c r="B8" s="137" t="s">
        <v>198</v>
      </c>
      <c r="C8" s="110" t="n">
        <v>21356</v>
      </c>
      <c r="D8" s="110" t="n">
        <v>11494</v>
      </c>
      <c r="E8" s="110" t="n">
        <v>6006</v>
      </c>
      <c r="F8" s="184" t="n">
        <v>774</v>
      </c>
    </row>
    <row r="9" customFormat="false" ht="14.25" hidden="false" customHeight="true" outlineLevel="0" collapsed="false">
      <c r="A9" s="99"/>
      <c r="B9" s="99" t="s">
        <v>199</v>
      </c>
      <c r="C9" s="185" t="n">
        <v>4352</v>
      </c>
      <c r="D9" s="185" t="n">
        <v>2608</v>
      </c>
      <c r="E9" s="185" t="n">
        <v>1230</v>
      </c>
      <c r="F9" s="186" t="n">
        <v>143</v>
      </c>
    </row>
    <row r="10" customFormat="false" ht="14.25" hidden="false" customHeight="true" outlineLevel="0" collapsed="false">
      <c r="A10" s="187" t="s">
        <v>201</v>
      </c>
      <c r="B10" s="106" t="s">
        <v>202</v>
      </c>
      <c r="C10" s="188" t="n">
        <v>185</v>
      </c>
      <c r="D10" s="188" t="n">
        <v>77</v>
      </c>
      <c r="E10" s="188" t="n">
        <v>41</v>
      </c>
      <c r="F10" s="189" t="n">
        <v>4</v>
      </c>
    </row>
    <row r="11" customFormat="false" ht="14.25" hidden="false" customHeight="true" outlineLevel="0" collapsed="false">
      <c r="A11" s="190" t="s">
        <v>204</v>
      </c>
      <c r="B11" s="104" t="s">
        <v>205</v>
      </c>
      <c r="C11" s="191" t="n">
        <v>70</v>
      </c>
      <c r="D11" s="191" t="n">
        <v>21</v>
      </c>
      <c r="E11" s="191" t="n">
        <v>9</v>
      </c>
      <c r="F11" s="192" t="n">
        <v>0</v>
      </c>
    </row>
    <row r="12" customFormat="false" ht="14.25" hidden="false" customHeight="true" outlineLevel="0" collapsed="false">
      <c r="A12" s="187" t="s">
        <v>206</v>
      </c>
      <c r="B12" s="106" t="s">
        <v>207</v>
      </c>
      <c r="C12" s="188" t="n">
        <v>68</v>
      </c>
      <c r="D12" s="188" t="n">
        <v>29</v>
      </c>
      <c r="E12" s="188" t="n">
        <v>4</v>
      </c>
      <c r="F12" s="189" t="s">
        <v>203</v>
      </c>
    </row>
    <row r="13" customFormat="false" ht="14.25" hidden="false" customHeight="true" outlineLevel="0" collapsed="false">
      <c r="A13" s="190" t="s">
        <v>208</v>
      </c>
      <c r="B13" s="104" t="s">
        <v>209</v>
      </c>
      <c r="C13" s="191" t="n">
        <v>150</v>
      </c>
      <c r="D13" s="191" t="n">
        <v>59</v>
      </c>
      <c r="E13" s="191" t="n">
        <v>27</v>
      </c>
      <c r="F13" s="192" t="n">
        <v>10</v>
      </c>
    </row>
    <row r="14" customFormat="false" ht="14.25" hidden="false" customHeight="true" outlineLevel="0" collapsed="false">
      <c r="A14" s="187" t="s">
        <v>210</v>
      </c>
      <c r="B14" s="106" t="s">
        <v>211</v>
      </c>
      <c r="C14" s="188" t="n">
        <v>144</v>
      </c>
      <c r="D14" s="188" t="n">
        <v>137</v>
      </c>
      <c r="E14" s="188" t="n">
        <v>50</v>
      </c>
      <c r="F14" s="189" t="n">
        <v>12</v>
      </c>
    </row>
    <row r="15" customFormat="false" ht="14.25" hidden="false" customHeight="true" outlineLevel="0" collapsed="false">
      <c r="A15" s="190" t="s">
        <v>212</v>
      </c>
      <c r="B15" s="104" t="s">
        <v>213</v>
      </c>
      <c r="C15" s="191" t="n">
        <v>204</v>
      </c>
      <c r="D15" s="191" t="n">
        <v>96</v>
      </c>
      <c r="E15" s="191" t="n">
        <v>44</v>
      </c>
      <c r="F15" s="192" t="n">
        <v>9</v>
      </c>
    </row>
    <row r="16" customFormat="false" ht="14.25" hidden="false" customHeight="true" outlineLevel="0" collapsed="false">
      <c r="A16" s="187" t="s">
        <v>214</v>
      </c>
      <c r="B16" s="106" t="s">
        <v>215</v>
      </c>
      <c r="C16" s="188" t="n">
        <v>201</v>
      </c>
      <c r="D16" s="188" t="n">
        <v>65</v>
      </c>
      <c r="E16" s="188" t="n">
        <v>17</v>
      </c>
      <c r="F16" s="189" t="s">
        <v>203</v>
      </c>
    </row>
    <row r="17" customFormat="false" ht="14.25" hidden="false" customHeight="true" outlineLevel="0" collapsed="false">
      <c r="A17" s="190" t="s">
        <v>216</v>
      </c>
      <c r="B17" s="104" t="s">
        <v>217</v>
      </c>
      <c r="C17" s="191" t="n">
        <v>173</v>
      </c>
      <c r="D17" s="191" t="n">
        <v>115</v>
      </c>
      <c r="E17" s="191" t="n">
        <v>40</v>
      </c>
      <c r="F17" s="192" t="n">
        <v>6</v>
      </c>
    </row>
    <row r="18" customFormat="false" ht="14.25" hidden="false" customHeight="true" outlineLevel="0" collapsed="false">
      <c r="A18" s="187" t="s">
        <v>218</v>
      </c>
      <c r="B18" s="106" t="s">
        <v>219</v>
      </c>
      <c r="C18" s="188" t="n">
        <v>105</v>
      </c>
      <c r="D18" s="188" t="n">
        <v>101</v>
      </c>
      <c r="E18" s="188" t="n">
        <v>89</v>
      </c>
      <c r="F18" s="189" t="n">
        <v>5</v>
      </c>
    </row>
    <row r="19" customFormat="false" ht="14.25" hidden="false" customHeight="true" outlineLevel="0" collapsed="false">
      <c r="A19" s="190" t="s">
        <v>220</v>
      </c>
      <c r="B19" s="104" t="s">
        <v>221</v>
      </c>
      <c r="C19" s="191" t="n">
        <v>37</v>
      </c>
      <c r="D19" s="191" t="n">
        <v>9</v>
      </c>
      <c r="E19" s="191" t="s">
        <v>203</v>
      </c>
      <c r="F19" s="192" t="s">
        <v>203</v>
      </c>
    </row>
    <row r="20" customFormat="false" ht="14.25" hidden="false" customHeight="true" outlineLevel="0" collapsed="false">
      <c r="A20" s="187" t="s">
        <v>222</v>
      </c>
      <c r="B20" s="106" t="s">
        <v>223</v>
      </c>
      <c r="C20" s="188" t="n">
        <v>47</v>
      </c>
      <c r="D20" s="188" t="n">
        <v>27</v>
      </c>
      <c r="E20" s="188" t="n">
        <v>12</v>
      </c>
      <c r="F20" s="189" t="s">
        <v>203</v>
      </c>
    </row>
    <row r="21" customFormat="false" ht="14.25" hidden="false" customHeight="true" outlineLevel="0" collapsed="false">
      <c r="A21" s="190" t="s">
        <v>224</v>
      </c>
      <c r="B21" s="104" t="s">
        <v>225</v>
      </c>
      <c r="C21" s="191" t="n">
        <v>80</v>
      </c>
      <c r="D21" s="191" t="s">
        <v>203</v>
      </c>
      <c r="E21" s="191" t="n">
        <v>6</v>
      </c>
      <c r="F21" s="192" t="n">
        <v>0</v>
      </c>
    </row>
    <row r="22" customFormat="false" ht="14.25" hidden="false" customHeight="true" outlineLevel="0" collapsed="false">
      <c r="A22" s="187" t="s">
        <v>226</v>
      </c>
      <c r="B22" s="106" t="s">
        <v>227</v>
      </c>
      <c r="C22" s="188" t="n">
        <v>78</v>
      </c>
      <c r="D22" s="188" t="n">
        <v>80</v>
      </c>
      <c r="E22" s="188" t="n">
        <v>26</v>
      </c>
      <c r="F22" s="189" t="s">
        <v>203</v>
      </c>
    </row>
    <row r="23" customFormat="false" ht="14.25" hidden="false" customHeight="true" outlineLevel="0" collapsed="false">
      <c r="A23" s="190" t="s">
        <v>228</v>
      </c>
      <c r="B23" s="104" t="s">
        <v>229</v>
      </c>
      <c r="C23" s="191" t="n">
        <v>78</v>
      </c>
      <c r="D23" s="191" t="n">
        <v>85</v>
      </c>
      <c r="E23" s="191" t="n">
        <v>34</v>
      </c>
      <c r="F23" s="192" t="s">
        <v>203</v>
      </c>
    </row>
    <row r="24" customFormat="false" ht="14.25" hidden="false" customHeight="true" outlineLevel="0" collapsed="false">
      <c r="A24" s="187" t="s">
        <v>230</v>
      </c>
      <c r="B24" s="106" t="s">
        <v>231</v>
      </c>
      <c r="C24" s="188" t="n">
        <v>157</v>
      </c>
      <c r="D24" s="188" t="n">
        <v>96</v>
      </c>
      <c r="E24" s="188" t="n">
        <v>28</v>
      </c>
      <c r="F24" s="189" t="n">
        <v>13</v>
      </c>
    </row>
    <row r="25" customFormat="false" ht="14.25" hidden="false" customHeight="true" outlineLevel="0" collapsed="false">
      <c r="A25" s="190" t="s">
        <v>232</v>
      </c>
      <c r="B25" s="104" t="s">
        <v>233</v>
      </c>
      <c r="C25" s="191" t="n">
        <v>1496</v>
      </c>
      <c r="D25" s="191" t="n">
        <v>999</v>
      </c>
      <c r="E25" s="191" t="n">
        <v>556</v>
      </c>
      <c r="F25" s="192" t="n">
        <v>41</v>
      </c>
    </row>
    <row r="26" customFormat="false" ht="14.25" hidden="false" customHeight="true" outlineLevel="0" collapsed="false">
      <c r="A26" s="187" t="s">
        <v>234</v>
      </c>
      <c r="B26" s="106" t="s">
        <v>235</v>
      </c>
      <c r="C26" s="188" t="n">
        <v>124</v>
      </c>
      <c r="D26" s="188" t="n">
        <v>77</v>
      </c>
      <c r="E26" s="188" t="n">
        <v>19</v>
      </c>
      <c r="F26" s="189" t="n">
        <v>5</v>
      </c>
    </row>
    <row r="27" customFormat="false" ht="14.25" hidden="false" customHeight="true" outlineLevel="0" collapsed="false">
      <c r="A27" s="190" t="s">
        <v>236</v>
      </c>
      <c r="B27" s="104" t="s">
        <v>237</v>
      </c>
      <c r="C27" s="191" t="n">
        <v>162</v>
      </c>
      <c r="D27" s="191" t="n">
        <v>147</v>
      </c>
      <c r="E27" s="191" t="n">
        <v>71</v>
      </c>
      <c r="F27" s="192" t="n">
        <v>4</v>
      </c>
    </row>
    <row r="28" customFormat="false" ht="14.25" hidden="false" customHeight="true" outlineLevel="0" collapsed="false">
      <c r="A28" s="187" t="s">
        <v>238</v>
      </c>
      <c r="B28" s="106" t="s">
        <v>239</v>
      </c>
      <c r="C28" s="188" t="n">
        <v>108</v>
      </c>
      <c r="D28" s="188" t="n">
        <v>72</v>
      </c>
      <c r="E28" s="188" t="n">
        <v>19</v>
      </c>
      <c r="F28" s="189" t="s">
        <v>203</v>
      </c>
    </row>
    <row r="29" customFormat="false" ht="14.25" hidden="false" customHeight="true" outlineLevel="0" collapsed="false">
      <c r="A29" s="190" t="s">
        <v>240</v>
      </c>
      <c r="B29" s="104" t="s">
        <v>241</v>
      </c>
      <c r="C29" s="191" t="n">
        <v>119</v>
      </c>
      <c r="D29" s="191" t="n">
        <v>54</v>
      </c>
      <c r="E29" s="191" t="n">
        <v>24</v>
      </c>
      <c r="F29" s="192" t="s">
        <v>203</v>
      </c>
    </row>
    <row r="30" customFormat="false" ht="14.25" hidden="false" customHeight="true" outlineLevel="0" collapsed="false">
      <c r="A30" s="187" t="s">
        <v>242</v>
      </c>
      <c r="B30" s="106" t="s">
        <v>243</v>
      </c>
      <c r="C30" s="188" t="n">
        <v>53</v>
      </c>
      <c r="D30" s="188" t="n">
        <v>61</v>
      </c>
      <c r="E30" s="188" t="n">
        <v>24</v>
      </c>
      <c r="F30" s="189" t="s">
        <v>203</v>
      </c>
    </row>
    <row r="31" customFormat="false" ht="14.25" hidden="false" customHeight="true" outlineLevel="0" collapsed="false">
      <c r="A31" s="190" t="s">
        <v>244</v>
      </c>
      <c r="B31" s="104" t="s">
        <v>245</v>
      </c>
      <c r="C31" s="191" t="n">
        <v>111</v>
      </c>
      <c r="D31" s="191" t="n">
        <v>37</v>
      </c>
      <c r="E31" s="191" t="n">
        <v>14</v>
      </c>
      <c r="F31" s="192" t="n">
        <v>6</v>
      </c>
    </row>
    <row r="32" customFormat="false" ht="14.25" hidden="false" customHeight="true" outlineLevel="0" collapsed="false">
      <c r="A32" s="187" t="s">
        <v>246</v>
      </c>
      <c r="B32" s="106" t="s">
        <v>247</v>
      </c>
      <c r="C32" s="188" t="n">
        <v>128</v>
      </c>
      <c r="D32" s="188" t="n">
        <v>30</v>
      </c>
      <c r="E32" s="188" t="n">
        <v>19</v>
      </c>
      <c r="F32" s="189" t="n">
        <v>6</v>
      </c>
    </row>
    <row r="33" customFormat="false" ht="14.25" hidden="false" customHeight="true" outlineLevel="0" collapsed="false">
      <c r="A33" s="190" t="s">
        <v>248</v>
      </c>
      <c r="B33" s="104" t="s">
        <v>249</v>
      </c>
      <c r="C33" s="191" t="n">
        <v>27</v>
      </c>
      <c r="D33" s="191" t="n">
        <v>12</v>
      </c>
      <c r="E33" s="191" t="n">
        <v>9</v>
      </c>
      <c r="F33" s="192" t="s">
        <v>203</v>
      </c>
    </row>
    <row r="34" customFormat="false" ht="14.25" hidden="false" customHeight="true" outlineLevel="0" collapsed="false">
      <c r="A34" s="187" t="s">
        <v>250</v>
      </c>
      <c r="B34" s="106" t="s">
        <v>251</v>
      </c>
      <c r="C34" s="188" t="n">
        <v>123</v>
      </c>
      <c r="D34" s="188" t="n">
        <v>61</v>
      </c>
      <c r="E34" s="188" t="n">
        <v>16</v>
      </c>
      <c r="F34" s="189" t="n">
        <v>5</v>
      </c>
    </row>
    <row r="35" customFormat="false" ht="14.25" hidden="false" customHeight="true" outlineLevel="0" collapsed="false">
      <c r="A35" s="190" t="s">
        <v>252</v>
      </c>
      <c r="B35" s="104" t="s">
        <v>253</v>
      </c>
      <c r="C35" s="191" t="n">
        <v>124</v>
      </c>
      <c r="D35" s="191" t="n">
        <v>59</v>
      </c>
      <c r="E35" s="191" t="n">
        <v>29</v>
      </c>
      <c r="F35" s="192" t="s">
        <v>203</v>
      </c>
    </row>
    <row r="36" customFormat="false" ht="14.25" hidden="false" customHeight="true" outlineLevel="0" collapsed="false">
      <c r="A36" s="193"/>
      <c r="B36" s="137" t="s">
        <v>254</v>
      </c>
      <c r="C36" s="110" t="n">
        <v>640</v>
      </c>
      <c r="D36" s="110" t="n">
        <v>420</v>
      </c>
      <c r="E36" s="110" t="n">
        <v>196</v>
      </c>
      <c r="F36" s="184" t="n">
        <v>64</v>
      </c>
    </row>
    <row r="37" customFormat="false" ht="14.25" hidden="false" customHeight="true" outlineLevel="0" collapsed="false">
      <c r="A37" s="190" t="s">
        <v>255</v>
      </c>
      <c r="B37" s="104" t="s">
        <v>256</v>
      </c>
      <c r="C37" s="191" t="n">
        <v>136</v>
      </c>
      <c r="D37" s="191" t="n">
        <v>57</v>
      </c>
      <c r="E37" s="191" t="n">
        <v>25</v>
      </c>
      <c r="F37" s="192" t="s">
        <v>203</v>
      </c>
    </row>
    <row r="38" customFormat="false" ht="14.25" hidden="false" customHeight="true" outlineLevel="0" collapsed="false">
      <c r="A38" s="187" t="s">
        <v>257</v>
      </c>
      <c r="B38" s="106" t="s">
        <v>258</v>
      </c>
      <c r="C38" s="188" t="n">
        <v>32</v>
      </c>
      <c r="D38" s="188" t="n">
        <v>14</v>
      </c>
      <c r="E38" s="188" t="s">
        <v>203</v>
      </c>
      <c r="F38" s="189" t="s">
        <v>203</v>
      </c>
    </row>
    <row r="39" customFormat="false" ht="14.25" hidden="false" customHeight="true" outlineLevel="0" collapsed="false">
      <c r="A39" s="190" t="s">
        <v>259</v>
      </c>
      <c r="B39" s="104" t="s">
        <v>260</v>
      </c>
      <c r="C39" s="191" t="n">
        <v>90</v>
      </c>
      <c r="D39" s="191" t="n">
        <v>25</v>
      </c>
      <c r="E39" s="191" t="n">
        <v>9</v>
      </c>
      <c r="F39" s="192" t="s">
        <v>203</v>
      </c>
    </row>
    <row r="40" customFormat="false" ht="14.25" hidden="false" customHeight="true" outlineLevel="0" collapsed="false">
      <c r="A40" s="187" t="s">
        <v>261</v>
      </c>
      <c r="B40" s="106" t="s">
        <v>262</v>
      </c>
      <c r="C40" s="188" t="n">
        <v>77</v>
      </c>
      <c r="D40" s="188" t="n">
        <v>25</v>
      </c>
      <c r="E40" s="188" t="n">
        <v>11</v>
      </c>
      <c r="F40" s="189" t="n">
        <v>8</v>
      </c>
    </row>
    <row r="41" customFormat="false" ht="14.25" hidden="false" customHeight="true" outlineLevel="0" collapsed="false">
      <c r="A41" s="190" t="s">
        <v>263</v>
      </c>
      <c r="B41" s="104" t="s">
        <v>264</v>
      </c>
      <c r="C41" s="191" t="n">
        <v>37</v>
      </c>
      <c r="D41" s="191" t="n">
        <v>32</v>
      </c>
      <c r="E41" s="191" t="n">
        <v>15</v>
      </c>
      <c r="F41" s="192" t="n">
        <v>0</v>
      </c>
    </row>
    <row r="42" customFormat="false" ht="14.25" hidden="false" customHeight="true" outlineLevel="0" collapsed="false">
      <c r="A42" s="187" t="s">
        <v>265</v>
      </c>
      <c r="B42" s="106" t="s">
        <v>266</v>
      </c>
      <c r="C42" s="188" t="n">
        <v>205</v>
      </c>
      <c r="D42" s="188" t="n">
        <v>223</v>
      </c>
      <c r="E42" s="188" t="n">
        <v>114</v>
      </c>
      <c r="F42" s="189" t="n">
        <v>52</v>
      </c>
    </row>
    <row r="43" customFormat="false" ht="14.25" hidden="false" customHeight="true" outlineLevel="0" collapsed="false">
      <c r="A43" s="190" t="s">
        <v>267</v>
      </c>
      <c r="B43" s="104" t="s">
        <v>268</v>
      </c>
      <c r="C43" s="191" t="s">
        <v>200</v>
      </c>
      <c r="D43" s="191" t="n">
        <v>26</v>
      </c>
      <c r="E43" s="191" t="s">
        <v>203</v>
      </c>
      <c r="F43" s="192" t="n">
        <v>0</v>
      </c>
    </row>
    <row r="44" customFormat="false" ht="14.25" hidden="false" customHeight="true" outlineLevel="0" collapsed="false">
      <c r="A44" s="187" t="s">
        <v>269</v>
      </c>
      <c r="B44" s="106" t="s">
        <v>270</v>
      </c>
      <c r="C44" s="188" t="n">
        <v>43</v>
      </c>
      <c r="D44" s="188" t="n">
        <v>18</v>
      </c>
      <c r="E44" s="188" t="n">
        <v>16</v>
      </c>
      <c r="F44" s="189" t="n">
        <v>0</v>
      </c>
    </row>
    <row r="45" customFormat="false" ht="14.25" hidden="false" customHeight="true" outlineLevel="0" collapsed="false">
      <c r="A45" s="194"/>
      <c r="B45" s="99" t="s">
        <v>271</v>
      </c>
      <c r="C45" s="185" t="n">
        <v>794</v>
      </c>
      <c r="D45" s="185" t="n">
        <v>405</v>
      </c>
      <c r="E45" s="185" t="n">
        <v>134</v>
      </c>
      <c r="F45" s="186" t="n">
        <v>18</v>
      </c>
    </row>
    <row r="46" customFormat="false" ht="14.25" hidden="false" customHeight="true" outlineLevel="0" collapsed="false">
      <c r="A46" s="187" t="s">
        <v>272</v>
      </c>
      <c r="B46" s="106" t="s">
        <v>273</v>
      </c>
      <c r="C46" s="188" t="n">
        <v>231</v>
      </c>
      <c r="D46" s="188" t="n">
        <v>145</v>
      </c>
      <c r="E46" s="188" t="n">
        <v>34</v>
      </c>
      <c r="F46" s="189" t="s">
        <v>203</v>
      </c>
    </row>
    <row r="47" customFormat="false" ht="14.25" hidden="false" customHeight="true" outlineLevel="0" collapsed="false">
      <c r="A47" s="190" t="s">
        <v>274</v>
      </c>
      <c r="B47" s="104" t="s">
        <v>275</v>
      </c>
      <c r="C47" s="191" t="n">
        <v>10</v>
      </c>
      <c r="D47" s="191" t="n">
        <v>20</v>
      </c>
      <c r="E47" s="191" t="n">
        <v>15</v>
      </c>
      <c r="F47" s="192" t="n">
        <v>0</v>
      </c>
    </row>
    <row r="48" customFormat="false" ht="14.25" hidden="false" customHeight="true" outlineLevel="0" collapsed="false">
      <c r="A48" s="187" t="s">
        <v>276</v>
      </c>
      <c r="B48" s="106" t="s">
        <v>277</v>
      </c>
      <c r="C48" s="188" t="n">
        <v>51</v>
      </c>
      <c r="D48" s="188" t="n">
        <v>16</v>
      </c>
      <c r="E48" s="188" t="n">
        <v>4</v>
      </c>
      <c r="F48" s="189" t="s">
        <v>203</v>
      </c>
    </row>
    <row r="49" customFormat="false" ht="14.25" hidden="false" customHeight="true" outlineLevel="0" collapsed="false">
      <c r="A49" s="190" t="s">
        <v>278</v>
      </c>
      <c r="B49" s="104" t="s">
        <v>279</v>
      </c>
      <c r="C49" s="191" t="n">
        <v>77</v>
      </c>
      <c r="D49" s="191" t="n">
        <v>44</v>
      </c>
      <c r="E49" s="191" t="n">
        <v>10</v>
      </c>
      <c r="F49" s="192" t="s">
        <v>203</v>
      </c>
    </row>
    <row r="50" customFormat="false" ht="14.25" hidden="false" customHeight="true" outlineLevel="0" collapsed="false">
      <c r="A50" s="187" t="s">
        <v>280</v>
      </c>
      <c r="B50" s="106" t="s">
        <v>281</v>
      </c>
      <c r="C50" s="188" t="n">
        <v>120</v>
      </c>
      <c r="D50" s="188" t="n">
        <v>94</v>
      </c>
      <c r="E50" s="188" t="n">
        <v>36</v>
      </c>
      <c r="F50" s="189" t="n">
        <v>8</v>
      </c>
    </row>
    <row r="51" customFormat="false" ht="14.25" hidden="false" customHeight="true" outlineLevel="0" collapsed="false">
      <c r="A51" s="190" t="s">
        <v>282</v>
      </c>
      <c r="B51" s="104" t="s">
        <v>283</v>
      </c>
      <c r="C51" s="191" t="n">
        <v>27</v>
      </c>
      <c r="D51" s="191" t="n">
        <v>18</v>
      </c>
      <c r="E51" s="191" t="n">
        <v>9</v>
      </c>
      <c r="F51" s="192" t="n">
        <v>0</v>
      </c>
    </row>
    <row r="52" customFormat="false" ht="14.25" hidden="false" customHeight="true" outlineLevel="0" collapsed="false">
      <c r="A52" s="187" t="s">
        <v>284</v>
      </c>
      <c r="B52" s="106" t="s">
        <v>285</v>
      </c>
      <c r="C52" s="188" t="n">
        <v>229</v>
      </c>
      <c r="D52" s="188" t="n">
        <v>44</v>
      </c>
      <c r="E52" s="188" t="n">
        <v>15</v>
      </c>
      <c r="F52" s="189" t="n">
        <v>4</v>
      </c>
    </row>
    <row r="53" customFormat="false" ht="14.25" hidden="false" customHeight="true" outlineLevel="0" collapsed="false">
      <c r="A53" s="190" t="s">
        <v>286</v>
      </c>
      <c r="B53" s="104" t="s">
        <v>287</v>
      </c>
      <c r="C53" s="191" t="n">
        <v>23</v>
      </c>
      <c r="D53" s="191" t="n">
        <v>21</v>
      </c>
      <c r="E53" s="191" t="n">
        <v>11</v>
      </c>
      <c r="F53" s="192" t="n">
        <v>0</v>
      </c>
    </row>
    <row r="54" customFormat="false" ht="14.25" hidden="false" customHeight="true" outlineLevel="0" collapsed="false">
      <c r="A54" s="187" t="s">
        <v>288</v>
      </c>
      <c r="B54" s="106" t="s">
        <v>289</v>
      </c>
      <c r="C54" s="188" t="n">
        <v>26</v>
      </c>
      <c r="D54" s="188" t="s">
        <v>203</v>
      </c>
      <c r="E54" s="188" t="n">
        <v>0</v>
      </c>
      <c r="F54" s="189" t="n">
        <v>0</v>
      </c>
    </row>
    <row r="55" customFormat="false" ht="14.25" hidden="false" customHeight="true" outlineLevel="0" collapsed="false">
      <c r="A55" s="194"/>
      <c r="B55" s="99" t="s">
        <v>290</v>
      </c>
      <c r="C55" s="185" t="n">
        <v>814</v>
      </c>
      <c r="D55" s="185" t="n">
        <v>418</v>
      </c>
      <c r="E55" s="185" t="n">
        <v>229</v>
      </c>
      <c r="F55" s="186" t="n">
        <v>27</v>
      </c>
    </row>
    <row r="56" customFormat="false" ht="14.25" hidden="false" customHeight="true" outlineLevel="0" collapsed="false">
      <c r="A56" s="187" t="s">
        <v>291</v>
      </c>
      <c r="B56" s="106" t="s">
        <v>292</v>
      </c>
      <c r="C56" s="188" t="n">
        <v>5</v>
      </c>
      <c r="D56" s="188" t="s">
        <v>203</v>
      </c>
      <c r="E56" s="188" t="s">
        <v>203</v>
      </c>
      <c r="F56" s="189" t="s">
        <v>203</v>
      </c>
    </row>
    <row r="57" customFormat="false" ht="14.25" hidden="false" customHeight="true" outlineLevel="0" collapsed="false">
      <c r="A57" s="190" t="s">
        <v>293</v>
      </c>
      <c r="B57" s="104" t="s">
        <v>294</v>
      </c>
      <c r="C57" s="191" t="n">
        <v>89</v>
      </c>
      <c r="D57" s="191" t="n">
        <v>36</v>
      </c>
      <c r="E57" s="191" t="n">
        <v>24</v>
      </c>
      <c r="F57" s="192" t="n">
        <v>0</v>
      </c>
    </row>
    <row r="58" customFormat="false" ht="14.25" hidden="false" customHeight="true" outlineLevel="0" collapsed="false">
      <c r="A58" s="187" t="s">
        <v>295</v>
      </c>
      <c r="B58" s="106" t="s">
        <v>296</v>
      </c>
      <c r="C58" s="188" t="n">
        <v>20</v>
      </c>
      <c r="D58" s="188" t="n">
        <v>11</v>
      </c>
      <c r="E58" s="188" t="n">
        <v>5</v>
      </c>
      <c r="F58" s="189" t="n">
        <v>0</v>
      </c>
    </row>
    <row r="59" customFormat="false" ht="14.25" hidden="false" customHeight="true" outlineLevel="0" collapsed="false">
      <c r="A59" s="190" t="s">
        <v>297</v>
      </c>
      <c r="B59" s="104" t="s">
        <v>298</v>
      </c>
      <c r="C59" s="191" t="n">
        <v>177</v>
      </c>
      <c r="D59" s="191" t="n">
        <v>122</v>
      </c>
      <c r="E59" s="191" t="n">
        <v>74</v>
      </c>
      <c r="F59" s="192" t="n">
        <v>13</v>
      </c>
    </row>
    <row r="60" customFormat="false" ht="14.25" hidden="false" customHeight="true" outlineLevel="0" collapsed="false">
      <c r="A60" s="187" t="s">
        <v>299</v>
      </c>
      <c r="B60" s="106" t="s">
        <v>300</v>
      </c>
      <c r="C60" s="188" t="n">
        <v>23</v>
      </c>
      <c r="D60" s="188" t="n">
        <v>17</v>
      </c>
      <c r="E60" s="188" t="n">
        <v>7</v>
      </c>
      <c r="F60" s="189" t="n">
        <v>6</v>
      </c>
    </row>
    <row r="61" customFormat="false" ht="14.25" hidden="false" customHeight="true" outlineLevel="0" collapsed="false">
      <c r="A61" s="190" t="s">
        <v>301</v>
      </c>
      <c r="B61" s="104" t="s">
        <v>302</v>
      </c>
      <c r="C61" s="191" t="n">
        <v>161</v>
      </c>
      <c r="D61" s="191" t="n">
        <v>38</v>
      </c>
      <c r="E61" s="191" t="n">
        <v>25</v>
      </c>
      <c r="F61" s="192" t="n">
        <v>0</v>
      </c>
    </row>
    <row r="62" customFormat="false" ht="14.25" hidden="false" customHeight="true" outlineLevel="0" collapsed="false">
      <c r="A62" s="187" t="s">
        <v>303</v>
      </c>
      <c r="B62" s="106" t="s">
        <v>304</v>
      </c>
      <c r="C62" s="188" t="n">
        <v>176</v>
      </c>
      <c r="D62" s="188" t="n">
        <v>165</v>
      </c>
      <c r="E62" s="188" t="n">
        <v>75</v>
      </c>
      <c r="F62" s="189" t="s">
        <v>203</v>
      </c>
    </row>
    <row r="63" customFormat="false" ht="14.25" hidden="false" customHeight="true" outlineLevel="0" collapsed="false">
      <c r="A63" s="190" t="s">
        <v>305</v>
      </c>
      <c r="B63" s="104" t="s">
        <v>306</v>
      </c>
      <c r="C63" s="191" t="n">
        <v>60</v>
      </c>
      <c r="D63" s="191" t="n">
        <v>10</v>
      </c>
      <c r="E63" s="191" t="s">
        <v>203</v>
      </c>
      <c r="F63" s="192" t="s">
        <v>203</v>
      </c>
    </row>
    <row r="64" customFormat="false" ht="14.25" hidden="false" customHeight="true" outlineLevel="0" collapsed="false">
      <c r="A64" s="187" t="s">
        <v>307</v>
      </c>
      <c r="B64" s="106" t="s">
        <v>308</v>
      </c>
      <c r="C64" s="188" t="n">
        <v>23</v>
      </c>
      <c r="D64" s="188" t="s">
        <v>203</v>
      </c>
      <c r="E64" s="188" t="n">
        <v>0</v>
      </c>
      <c r="F64" s="189" t="n">
        <v>0</v>
      </c>
    </row>
    <row r="65" customFormat="false" ht="14.25" hidden="false" customHeight="true" outlineLevel="0" collapsed="false">
      <c r="A65" s="190" t="s">
        <v>309</v>
      </c>
      <c r="B65" s="104" t="s">
        <v>310</v>
      </c>
      <c r="C65" s="191" t="n">
        <v>22</v>
      </c>
      <c r="D65" s="191" t="n">
        <v>3</v>
      </c>
      <c r="E65" s="191" t="n">
        <v>5</v>
      </c>
      <c r="F65" s="192" t="n">
        <v>0</v>
      </c>
    </row>
    <row r="66" customFormat="false" ht="14.25" hidden="false" customHeight="true" outlineLevel="0" collapsed="false">
      <c r="A66" s="187" t="s">
        <v>311</v>
      </c>
      <c r="B66" s="106" t="s">
        <v>312</v>
      </c>
      <c r="C66" s="188" t="n">
        <v>2</v>
      </c>
      <c r="D66" s="188" t="n">
        <v>0</v>
      </c>
      <c r="E66" s="188" t="n">
        <v>0</v>
      </c>
      <c r="F66" s="189" t="n">
        <v>0</v>
      </c>
    </row>
    <row r="67" customFormat="false" ht="14.25" hidden="false" customHeight="true" outlineLevel="0" collapsed="false">
      <c r="A67" s="190" t="s">
        <v>313</v>
      </c>
      <c r="B67" s="104" t="s">
        <v>314</v>
      </c>
      <c r="C67" s="191" t="n">
        <v>44</v>
      </c>
      <c r="D67" s="191" t="n">
        <v>6</v>
      </c>
      <c r="E67" s="191" t="s">
        <v>203</v>
      </c>
      <c r="F67" s="192" t="s">
        <v>203</v>
      </c>
    </row>
    <row r="68" customFormat="false" ht="14.25" hidden="false" customHeight="true" outlineLevel="0" collapsed="false">
      <c r="A68" s="187" t="s">
        <v>315</v>
      </c>
      <c r="B68" s="106" t="s">
        <v>316</v>
      </c>
      <c r="C68" s="188" t="n">
        <v>12</v>
      </c>
      <c r="D68" s="188" t="n">
        <v>6</v>
      </c>
      <c r="E68" s="188" t="n">
        <v>10</v>
      </c>
      <c r="F68" s="189" t="s">
        <v>203</v>
      </c>
    </row>
    <row r="69" customFormat="false" ht="14.25" hidden="false" customHeight="true" outlineLevel="0" collapsed="false">
      <c r="A69" s="194"/>
      <c r="B69" s="99" t="s">
        <v>317</v>
      </c>
      <c r="C69" s="185" t="n">
        <v>683</v>
      </c>
      <c r="D69" s="185" t="n">
        <v>321</v>
      </c>
      <c r="E69" s="185" t="n">
        <v>249</v>
      </c>
      <c r="F69" s="186" t="n">
        <v>30</v>
      </c>
    </row>
    <row r="70" customFormat="false" ht="14.25" hidden="false" customHeight="true" outlineLevel="0" collapsed="false">
      <c r="A70" s="187" t="s">
        <v>318</v>
      </c>
      <c r="B70" s="106" t="s">
        <v>319</v>
      </c>
      <c r="C70" s="188" t="n">
        <v>17</v>
      </c>
      <c r="D70" s="188" t="n">
        <v>7</v>
      </c>
      <c r="E70" s="188" t="n">
        <v>0</v>
      </c>
      <c r="F70" s="189" t="n">
        <v>0</v>
      </c>
    </row>
    <row r="71" customFormat="false" ht="14.25" hidden="false" customHeight="true" outlineLevel="0" collapsed="false">
      <c r="A71" s="190" t="s">
        <v>320</v>
      </c>
      <c r="B71" s="104" t="s">
        <v>321</v>
      </c>
      <c r="C71" s="191" t="n">
        <v>52</v>
      </c>
      <c r="D71" s="191" t="n">
        <v>19</v>
      </c>
      <c r="E71" s="191" t="n">
        <v>26</v>
      </c>
      <c r="F71" s="192" t="n">
        <v>0</v>
      </c>
    </row>
    <row r="72" customFormat="false" ht="14.25" hidden="false" customHeight="true" outlineLevel="0" collapsed="false">
      <c r="A72" s="187" t="s">
        <v>322</v>
      </c>
      <c r="B72" s="106" t="s">
        <v>323</v>
      </c>
      <c r="C72" s="188" t="n">
        <v>104</v>
      </c>
      <c r="D72" s="188" t="n">
        <v>38</v>
      </c>
      <c r="E72" s="188" t="n">
        <v>36</v>
      </c>
      <c r="F72" s="189" t="s">
        <v>203</v>
      </c>
    </row>
    <row r="73" customFormat="false" ht="14.25" hidden="false" customHeight="true" outlineLevel="0" collapsed="false">
      <c r="A73" s="190" t="s">
        <v>324</v>
      </c>
      <c r="B73" s="104" t="s">
        <v>325</v>
      </c>
      <c r="C73" s="191" t="n">
        <v>0</v>
      </c>
      <c r="D73" s="191" t="n">
        <v>0</v>
      </c>
      <c r="E73" s="191" t="n">
        <v>0</v>
      </c>
      <c r="F73" s="192" t="s">
        <v>203</v>
      </c>
    </row>
    <row r="74" customFormat="false" ht="14.25" hidden="false" customHeight="true" outlineLevel="0" collapsed="false">
      <c r="A74" s="187" t="s">
        <v>326</v>
      </c>
      <c r="B74" s="106" t="s">
        <v>327</v>
      </c>
      <c r="C74" s="188" t="n">
        <v>4</v>
      </c>
      <c r="D74" s="188" t="n">
        <v>6</v>
      </c>
      <c r="E74" s="188" t="n">
        <v>4</v>
      </c>
      <c r="F74" s="189" t="s">
        <v>203</v>
      </c>
    </row>
    <row r="75" customFormat="false" ht="14.25" hidden="false" customHeight="true" outlineLevel="0" collapsed="false">
      <c r="A75" s="190" t="s">
        <v>328</v>
      </c>
      <c r="B75" s="104" t="s">
        <v>329</v>
      </c>
      <c r="C75" s="191" t="n">
        <v>158</v>
      </c>
      <c r="D75" s="191" t="n">
        <v>124</v>
      </c>
      <c r="E75" s="191" t="n">
        <v>101</v>
      </c>
      <c r="F75" s="192" t="n">
        <v>13</v>
      </c>
    </row>
    <row r="76" customFormat="false" ht="14.25" hidden="false" customHeight="true" outlineLevel="0" collapsed="false">
      <c r="A76" s="187" t="s">
        <v>330</v>
      </c>
      <c r="B76" s="106" t="s">
        <v>331</v>
      </c>
      <c r="C76" s="188" t="n">
        <v>16</v>
      </c>
      <c r="D76" s="188" t="n">
        <v>11</v>
      </c>
      <c r="E76" s="188" t="n">
        <v>7</v>
      </c>
      <c r="F76" s="189" t="s">
        <v>203</v>
      </c>
    </row>
    <row r="77" customFormat="false" ht="14.25" hidden="false" customHeight="true" outlineLevel="0" collapsed="false">
      <c r="A77" s="190" t="s">
        <v>332</v>
      </c>
      <c r="B77" s="104" t="s">
        <v>333</v>
      </c>
      <c r="C77" s="191" t="n">
        <v>82</v>
      </c>
      <c r="D77" s="191" t="n">
        <v>25</v>
      </c>
      <c r="E77" s="191" t="n">
        <v>21</v>
      </c>
      <c r="F77" s="192" t="s">
        <v>203</v>
      </c>
    </row>
    <row r="78" customFormat="false" ht="14.25" hidden="false" customHeight="true" outlineLevel="0" collapsed="false">
      <c r="A78" s="187" t="s">
        <v>334</v>
      </c>
      <c r="B78" s="106" t="s">
        <v>335</v>
      </c>
      <c r="C78" s="188" t="n">
        <v>27</v>
      </c>
      <c r="D78" s="188" t="s">
        <v>203</v>
      </c>
      <c r="E78" s="188" t="n">
        <v>8</v>
      </c>
      <c r="F78" s="189" t="s">
        <v>203</v>
      </c>
    </row>
    <row r="79" customFormat="false" ht="14.25" hidden="false" customHeight="true" outlineLevel="0" collapsed="false">
      <c r="A79" s="190" t="s">
        <v>336</v>
      </c>
      <c r="B79" s="104" t="s">
        <v>337</v>
      </c>
      <c r="C79" s="191" t="n">
        <v>15</v>
      </c>
      <c r="D79" s="191" t="n">
        <v>19</v>
      </c>
      <c r="E79" s="191" t="n">
        <v>7</v>
      </c>
      <c r="F79" s="192" t="s">
        <v>203</v>
      </c>
    </row>
    <row r="80" customFormat="false" ht="14.25" hidden="false" customHeight="true" outlineLevel="0" collapsed="false">
      <c r="A80" s="187" t="s">
        <v>338</v>
      </c>
      <c r="B80" s="106" t="s">
        <v>339</v>
      </c>
      <c r="C80" s="188" t="n">
        <v>45</v>
      </c>
      <c r="D80" s="188" t="n">
        <v>5</v>
      </c>
      <c r="E80" s="188" t="n">
        <v>10</v>
      </c>
      <c r="F80" s="189" t="s">
        <v>203</v>
      </c>
    </row>
    <row r="81" customFormat="false" ht="14.25" hidden="false" customHeight="true" outlineLevel="0" collapsed="false">
      <c r="A81" s="190" t="s">
        <v>340</v>
      </c>
      <c r="B81" s="104" t="s">
        <v>341</v>
      </c>
      <c r="C81" s="191" t="n">
        <v>56</v>
      </c>
      <c r="D81" s="191" t="n">
        <v>21</v>
      </c>
      <c r="E81" s="191" t="n">
        <v>12</v>
      </c>
      <c r="F81" s="192" t="s">
        <v>203</v>
      </c>
    </row>
    <row r="82" customFormat="false" ht="14.25" hidden="false" customHeight="true" outlineLevel="0" collapsed="false">
      <c r="A82" s="187" t="s">
        <v>342</v>
      </c>
      <c r="B82" s="106" t="s">
        <v>343</v>
      </c>
      <c r="C82" s="188" t="n">
        <v>107</v>
      </c>
      <c r="D82" s="188" t="n">
        <v>43</v>
      </c>
      <c r="E82" s="188" t="n">
        <v>17</v>
      </c>
      <c r="F82" s="189" t="s">
        <v>203</v>
      </c>
    </row>
    <row r="83" customFormat="false" ht="14.25" hidden="false" customHeight="true" outlineLevel="0" collapsed="false">
      <c r="A83" s="194"/>
      <c r="B83" s="99" t="s">
        <v>344</v>
      </c>
      <c r="C83" s="185" t="n">
        <v>502</v>
      </c>
      <c r="D83" s="185" t="n">
        <v>300</v>
      </c>
      <c r="E83" s="185" t="n">
        <v>128</v>
      </c>
      <c r="F83" s="186" t="n">
        <v>10</v>
      </c>
    </row>
    <row r="84" customFormat="false" ht="14.25" hidden="false" customHeight="true" outlineLevel="0" collapsed="false">
      <c r="A84" s="187" t="s">
        <v>345</v>
      </c>
      <c r="B84" s="106" t="s">
        <v>346</v>
      </c>
      <c r="C84" s="188" t="n">
        <v>45</v>
      </c>
      <c r="D84" s="188" t="n">
        <v>21</v>
      </c>
      <c r="E84" s="188" t="n">
        <v>16</v>
      </c>
      <c r="F84" s="189" t="n">
        <v>0</v>
      </c>
    </row>
    <row r="85" customFormat="false" ht="14.25" hidden="false" customHeight="true" outlineLevel="0" collapsed="false">
      <c r="A85" s="190" t="s">
        <v>347</v>
      </c>
      <c r="B85" s="104" t="s">
        <v>348</v>
      </c>
      <c r="C85" s="191" t="n">
        <v>18</v>
      </c>
      <c r="D85" s="191" t="n">
        <v>11</v>
      </c>
      <c r="E85" s="191" t="n">
        <v>7</v>
      </c>
      <c r="F85" s="192" t="s">
        <v>203</v>
      </c>
    </row>
    <row r="86" customFormat="false" ht="14.25" hidden="false" customHeight="true" outlineLevel="0" collapsed="false">
      <c r="A86" s="187" t="s">
        <v>349</v>
      </c>
      <c r="B86" s="106" t="s">
        <v>350</v>
      </c>
      <c r="C86" s="188" t="n">
        <v>102</v>
      </c>
      <c r="D86" s="188" t="n">
        <v>79</v>
      </c>
      <c r="E86" s="188" t="n">
        <v>34</v>
      </c>
      <c r="F86" s="189" t="s">
        <v>203</v>
      </c>
    </row>
    <row r="87" customFormat="false" ht="14.25" hidden="false" customHeight="true" outlineLevel="0" collapsed="false">
      <c r="A87" s="190" t="s">
        <v>351</v>
      </c>
      <c r="B87" s="104" t="s">
        <v>352</v>
      </c>
      <c r="C87" s="191" t="n">
        <v>43</v>
      </c>
      <c r="D87" s="191" t="n">
        <v>18</v>
      </c>
      <c r="E87" s="191" t="n">
        <v>6</v>
      </c>
      <c r="F87" s="192" t="n">
        <v>0</v>
      </c>
    </row>
    <row r="88" customFormat="false" ht="14.25" hidden="false" customHeight="true" outlineLevel="0" collapsed="false">
      <c r="A88" s="187" t="s">
        <v>353</v>
      </c>
      <c r="B88" s="106" t="s">
        <v>354</v>
      </c>
      <c r="C88" s="188" t="n">
        <v>21</v>
      </c>
      <c r="D88" s="188" t="n">
        <v>7</v>
      </c>
      <c r="E88" s="188" t="n">
        <v>5</v>
      </c>
      <c r="F88" s="189" t="n">
        <v>0</v>
      </c>
    </row>
    <row r="89" customFormat="false" ht="14.25" hidden="false" customHeight="true" outlineLevel="0" collapsed="false">
      <c r="A89" s="190" t="s">
        <v>355</v>
      </c>
      <c r="B89" s="104" t="s">
        <v>356</v>
      </c>
      <c r="C89" s="191" t="n">
        <v>29</v>
      </c>
      <c r="D89" s="191" t="n">
        <v>11</v>
      </c>
      <c r="E89" s="191" t="s">
        <v>203</v>
      </c>
      <c r="F89" s="192" t="n">
        <v>0</v>
      </c>
    </row>
    <row r="90" customFormat="false" ht="14.25" hidden="false" customHeight="true" outlineLevel="0" collapsed="false">
      <c r="A90" s="187" t="s">
        <v>357</v>
      </c>
      <c r="B90" s="106" t="s">
        <v>358</v>
      </c>
      <c r="C90" s="188" t="n">
        <v>190</v>
      </c>
      <c r="D90" s="188" t="n">
        <v>128</v>
      </c>
      <c r="E90" s="188" t="n">
        <v>49</v>
      </c>
      <c r="F90" s="189" t="s">
        <v>203</v>
      </c>
    </row>
    <row r="91" customFormat="false" ht="14.25" hidden="false" customHeight="true" outlineLevel="0" collapsed="false">
      <c r="A91" s="190" t="s">
        <v>359</v>
      </c>
      <c r="B91" s="104" t="s">
        <v>360</v>
      </c>
      <c r="C91" s="191" t="n">
        <v>54</v>
      </c>
      <c r="D91" s="191" t="n">
        <v>25</v>
      </c>
      <c r="E91" s="191" t="n">
        <v>9</v>
      </c>
      <c r="F91" s="192" t="s">
        <v>203</v>
      </c>
    </row>
    <row r="92" customFormat="false" ht="14.25" hidden="false" customHeight="true" outlineLevel="0" collapsed="false">
      <c r="A92" s="193"/>
      <c r="B92" s="137" t="s">
        <v>361</v>
      </c>
      <c r="C92" s="110" t="n">
        <v>452</v>
      </c>
      <c r="D92" s="110" t="n">
        <v>294</v>
      </c>
      <c r="E92" s="110" t="n">
        <v>127</v>
      </c>
      <c r="F92" s="184" t="n">
        <v>12</v>
      </c>
    </row>
    <row r="93" customFormat="false" ht="14.25" hidden="false" customHeight="true" outlineLevel="0" collapsed="false">
      <c r="A93" s="190" t="s">
        <v>362</v>
      </c>
      <c r="B93" s="104" t="s">
        <v>363</v>
      </c>
      <c r="C93" s="191" t="n">
        <v>8</v>
      </c>
      <c r="D93" s="191" t="n">
        <v>6</v>
      </c>
      <c r="E93" s="191" t="n">
        <v>7</v>
      </c>
      <c r="F93" s="192" t="n">
        <v>0</v>
      </c>
    </row>
    <row r="94" customFormat="false" ht="14.25" hidden="false" customHeight="true" outlineLevel="0" collapsed="false">
      <c r="A94" s="195" t="s">
        <v>364</v>
      </c>
      <c r="B94" s="116" t="s">
        <v>365</v>
      </c>
      <c r="C94" s="188" t="n">
        <v>8</v>
      </c>
      <c r="D94" s="188" t="n">
        <v>9</v>
      </c>
      <c r="E94" s="188" t="n">
        <v>10</v>
      </c>
      <c r="F94" s="189" t="s">
        <v>203</v>
      </c>
    </row>
    <row r="95" customFormat="false" ht="14.25" hidden="false" customHeight="true" outlineLevel="0" collapsed="false">
      <c r="A95" s="190" t="s">
        <v>366</v>
      </c>
      <c r="B95" s="104" t="s">
        <v>367</v>
      </c>
      <c r="C95" s="191" t="n">
        <v>49</v>
      </c>
      <c r="D95" s="191" t="n">
        <v>16</v>
      </c>
      <c r="E95" s="191" t="n">
        <v>6</v>
      </c>
      <c r="F95" s="192" t="n">
        <v>0</v>
      </c>
    </row>
    <row r="96" customFormat="false" ht="14.25" hidden="false" customHeight="true" outlineLevel="0" collapsed="false">
      <c r="A96" s="195" t="s">
        <v>368</v>
      </c>
      <c r="B96" s="116" t="s">
        <v>369</v>
      </c>
      <c r="C96" s="188" t="n">
        <v>14</v>
      </c>
      <c r="D96" s="188" t="n">
        <v>9</v>
      </c>
      <c r="E96" s="188" t="n">
        <v>4</v>
      </c>
      <c r="F96" s="189" t="n">
        <v>0</v>
      </c>
    </row>
    <row r="97" customFormat="false" ht="14.25" hidden="false" customHeight="true" outlineLevel="0" collapsed="false">
      <c r="A97" s="190" t="s">
        <v>370</v>
      </c>
      <c r="B97" s="104" t="s">
        <v>371</v>
      </c>
      <c r="C97" s="191" t="n">
        <v>76</v>
      </c>
      <c r="D97" s="191" t="n">
        <v>119</v>
      </c>
      <c r="E97" s="191" t="n">
        <v>38</v>
      </c>
      <c r="F97" s="192" t="n">
        <v>4</v>
      </c>
    </row>
    <row r="98" customFormat="false" ht="14.25" hidden="false" customHeight="true" outlineLevel="0" collapsed="false">
      <c r="A98" s="195" t="s">
        <v>372</v>
      </c>
      <c r="B98" s="116" t="s">
        <v>373</v>
      </c>
      <c r="C98" s="188" t="n">
        <v>34</v>
      </c>
      <c r="D98" s="188" t="n">
        <v>13</v>
      </c>
      <c r="E98" s="188" t="n">
        <v>9</v>
      </c>
      <c r="F98" s="189" t="s">
        <v>203</v>
      </c>
    </row>
    <row r="99" customFormat="false" ht="14.25" hidden="false" customHeight="true" outlineLevel="0" collapsed="false">
      <c r="A99" s="190" t="s">
        <v>374</v>
      </c>
      <c r="B99" s="104" t="s">
        <v>375</v>
      </c>
      <c r="C99" s="191" t="n">
        <v>12</v>
      </c>
      <c r="D99" s="191" t="n">
        <v>13</v>
      </c>
      <c r="E99" s="191" t="n">
        <v>11</v>
      </c>
      <c r="F99" s="192" t="n">
        <v>0</v>
      </c>
    </row>
    <row r="100" customFormat="false" ht="14.25" hidden="false" customHeight="true" outlineLevel="0" collapsed="false">
      <c r="A100" s="195" t="s">
        <v>376</v>
      </c>
      <c r="B100" s="116" t="s">
        <v>377</v>
      </c>
      <c r="C100" s="188" t="n">
        <v>53</v>
      </c>
      <c r="D100" s="188" t="n">
        <v>31</v>
      </c>
      <c r="E100" s="188" t="n">
        <v>11</v>
      </c>
      <c r="F100" s="189" t="s">
        <v>203</v>
      </c>
    </row>
    <row r="101" customFormat="false" ht="14.25" hidden="false" customHeight="true" outlineLevel="0" collapsed="false">
      <c r="A101" s="190" t="s">
        <v>378</v>
      </c>
      <c r="B101" s="104" t="s">
        <v>379</v>
      </c>
      <c r="C101" s="191" t="n">
        <v>69</v>
      </c>
      <c r="D101" s="191" t="n">
        <v>33</v>
      </c>
      <c r="E101" s="191" t="n">
        <v>13</v>
      </c>
      <c r="F101" s="192" t="s">
        <v>203</v>
      </c>
    </row>
    <row r="102" customFormat="false" ht="14.25" hidden="false" customHeight="true" outlineLevel="0" collapsed="false">
      <c r="A102" s="195" t="s">
        <v>380</v>
      </c>
      <c r="B102" s="116" t="s">
        <v>381</v>
      </c>
      <c r="C102" s="188" t="n">
        <v>0</v>
      </c>
      <c r="D102" s="188" t="n">
        <v>6</v>
      </c>
      <c r="E102" s="188" t="n">
        <v>0</v>
      </c>
      <c r="F102" s="189" t="n">
        <v>0</v>
      </c>
    </row>
    <row r="103" customFormat="false" ht="14.25" hidden="false" customHeight="true" outlineLevel="0" collapsed="false">
      <c r="A103" s="190" t="s">
        <v>382</v>
      </c>
      <c r="B103" s="104" t="s">
        <v>383</v>
      </c>
      <c r="C103" s="191" t="n">
        <v>33</v>
      </c>
      <c r="D103" s="191" t="n">
        <v>12</v>
      </c>
      <c r="E103" s="191" t="n">
        <v>6</v>
      </c>
      <c r="F103" s="192" t="s">
        <v>203</v>
      </c>
    </row>
    <row r="104" customFormat="false" ht="14.25" hidden="false" customHeight="true" outlineLevel="0" collapsed="false">
      <c r="A104" s="195" t="s">
        <v>384</v>
      </c>
      <c r="B104" s="116" t="s">
        <v>385</v>
      </c>
      <c r="C104" s="188" t="n">
        <v>96</v>
      </c>
      <c r="D104" s="188" t="n">
        <v>27</v>
      </c>
      <c r="E104" s="188" t="n">
        <v>12</v>
      </c>
      <c r="F104" s="189" t="s">
        <v>203</v>
      </c>
    </row>
    <row r="105" customFormat="false" ht="14.25" hidden="false" customHeight="true" outlineLevel="0" collapsed="false">
      <c r="A105" s="194"/>
      <c r="B105" s="99" t="s">
        <v>386</v>
      </c>
      <c r="C105" s="185" t="n">
        <v>232</v>
      </c>
      <c r="D105" s="185" t="n">
        <v>78</v>
      </c>
      <c r="E105" s="185" t="n">
        <v>20</v>
      </c>
      <c r="F105" s="186" t="n">
        <v>7</v>
      </c>
    </row>
    <row r="106" customFormat="false" ht="14.25" hidden="false" customHeight="true" outlineLevel="0" collapsed="false">
      <c r="A106" s="187" t="s">
        <v>387</v>
      </c>
      <c r="B106" s="106" t="s">
        <v>388</v>
      </c>
      <c r="C106" s="188" t="n">
        <v>232</v>
      </c>
      <c r="D106" s="188" t="n">
        <v>78</v>
      </c>
      <c r="E106" s="188" t="n">
        <v>20</v>
      </c>
      <c r="F106" s="189" t="n">
        <v>7</v>
      </c>
    </row>
    <row r="107" customFormat="false" ht="14.25" hidden="false" customHeight="true" outlineLevel="0" collapsed="false">
      <c r="A107" s="194"/>
      <c r="B107" s="99" t="s">
        <v>389</v>
      </c>
      <c r="C107" s="185" t="n">
        <v>407</v>
      </c>
      <c r="D107" s="185" t="n">
        <v>140</v>
      </c>
      <c r="E107" s="185" t="n">
        <v>90</v>
      </c>
      <c r="F107" s="186" t="n">
        <v>8</v>
      </c>
    </row>
    <row r="108" customFormat="false" ht="14.25" hidden="false" customHeight="true" outlineLevel="0" collapsed="false">
      <c r="A108" s="187" t="s">
        <v>390</v>
      </c>
      <c r="B108" s="106" t="s">
        <v>391</v>
      </c>
      <c r="C108" s="188" t="n">
        <v>68</v>
      </c>
      <c r="D108" s="188" t="n">
        <v>37</v>
      </c>
      <c r="E108" s="188" t="n">
        <v>19</v>
      </c>
      <c r="F108" s="189" t="s">
        <v>203</v>
      </c>
    </row>
    <row r="109" customFormat="false" ht="14.25" hidden="false" customHeight="true" outlineLevel="0" collapsed="false">
      <c r="A109" s="190" t="s">
        <v>392</v>
      </c>
      <c r="B109" s="104" t="s">
        <v>393</v>
      </c>
      <c r="C109" s="191" t="n">
        <v>202</v>
      </c>
      <c r="D109" s="191" t="n">
        <v>20</v>
      </c>
      <c r="E109" s="191" t="n">
        <v>35</v>
      </c>
      <c r="F109" s="192" t="s">
        <v>203</v>
      </c>
    </row>
    <row r="110" customFormat="false" ht="14.25" hidden="false" customHeight="true" outlineLevel="0" collapsed="false">
      <c r="A110" s="187" t="s">
        <v>394</v>
      </c>
      <c r="B110" s="106" t="s">
        <v>395</v>
      </c>
      <c r="C110" s="188" t="n">
        <v>22</v>
      </c>
      <c r="D110" s="188" t="n">
        <v>15</v>
      </c>
      <c r="E110" s="188" t="n">
        <v>10</v>
      </c>
      <c r="F110" s="189" t="n">
        <v>0</v>
      </c>
    </row>
    <row r="111" customFormat="false" ht="14.25" hidden="false" customHeight="true" outlineLevel="0" collapsed="false">
      <c r="A111" s="190" t="s">
        <v>396</v>
      </c>
      <c r="B111" s="104" t="s">
        <v>397</v>
      </c>
      <c r="C111" s="191" t="n">
        <v>92</v>
      </c>
      <c r="D111" s="191" t="n">
        <v>33</v>
      </c>
      <c r="E111" s="191" t="n">
        <v>19</v>
      </c>
      <c r="F111" s="192" t="s">
        <v>203</v>
      </c>
    </row>
    <row r="112" customFormat="false" ht="14.25" hidden="false" customHeight="true" outlineLevel="0" collapsed="false">
      <c r="A112" s="187" t="s">
        <v>398</v>
      </c>
      <c r="B112" s="106" t="s">
        <v>399</v>
      </c>
      <c r="C112" s="188" t="n">
        <v>23</v>
      </c>
      <c r="D112" s="188" t="n">
        <v>35</v>
      </c>
      <c r="E112" s="188" t="n">
        <v>7</v>
      </c>
      <c r="F112" s="189" t="s">
        <v>203</v>
      </c>
    </row>
    <row r="113" customFormat="false" ht="14.25" hidden="false" customHeight="true" outlineLevel="0" collapsed="false">
      <c r="A113" s="194"/>
      <c r="B113" s="99" t="s">
        <v>400</v>
      </c>
      <c r="C113" s="185" t="n">
        <v>2710</v>
      </c>
      <c r="D113" s="185" t="n">
        <v>1830</v>
      </c>
      <c r="E113" s="185" t="n">
        <v>1068</v>
      </c>
      <c r="F113" s="186" t="n">
        <v>115</v>
      </c>
    </row>
    <row r="114" customFormat="false" ht="14.25" hidden="false" customHeight="true" outlineLevel="0" collapsed="false">
      <c r="A114" s="187" t="s">
        <v>401</v>
      </c>
      <c r="B114" s="106" t="s">
        <v>402</v>
      </c>
      <c r="C114" s="188" t="n">
        <v>29</v>
      </c>
      <c r="D114" s="188" t="n">
        <v>45</v>
      </c>
      <c r="E114" s="188" t="n">
        <v>32</v>
      </c>
      <c r="F114" s="189" t="n">
        <v>0</v>
      </c>
    </row>
    <row r="115" customFormat="false" ht="14.25" hidden="false" customHeight="true" outlineLevel="0" collapsed="false">
      <c r="A115" s="190" t="s">
        <v>403</v>
      </c>
      <c r="B115" s="104" t="s">
        <v>404</v>
      </c>
      <c r="C115" s="191" t="n">
        <v>43</v>
      </c>
      <c r="D115" s="191" t="n">
        <v>9</v>
      </c>
      <c r="E115" s="191" t="n">
        <v>6</v>
      </c>
      <c r="F115" s="192" t="s">
        <v>203</v>
      </c>
    </row>
    <row r="116" customFormat="false" ht="14.25" hidden="false" customHeight="true" outlineLevel="0" collapsed="false">
      <c r="A116" s="187" t="s">
        <v>405</v>
      </c>
      <c r="B116" s="106" t="s">
        <v>406</v>
      </c>
      <c r="C116" s="188" t="n">
        <v>28</v>
      </c>
      <c r="D116" s="188" t="n">
        <v>11</v>
      </c>
      <c r="E116" s="188" t="s">
        <v>203</v>
      </c>
      <c r="F116" s="189" t="s">
        <v>203</v>
      </c>
    </row>
    <row r="117" customFormat="false" ht="14.25" hidden="false" customHeight="true" outlineLevel="0" collapsed="false">
      <c r="A117" s="190" t="s">
        <v>407</v>
      </c>
      <c r="B117" s="104" t="s">
        <v>408</v>
      </c>
      <c r="C117" s="191" t="n">
        <v>2</v>
      </c>
      <c r="D117" s="191" t="n">
        <v>16</v>
      </c>
      <c r="E117" s="191" t="n">
        <v>18</v>
      </c>
      <c r="F117" s="192" t="s">
        <v>203</v>
      </c>
    </row>
    <row r="118" customFormat="false" ht="14.25" hidden="false" customHeight="true" outlineLevel="0" collapsed="false">
      <c r="A118" s="187" t="s">
        <v>409</v>
      </c>
      <c r="B118" s="106" t="s">
        <v>410</v>
      </c>
      <c r="C118" s="188" t="n">
        <v>132</v>
      </c>
      <c r="D118" s="188" t="n">
        <v>56</v>
      </c>
      <c r="E118" s="188" t="n">
        <v>13</v>
      </c>
      <c r="F118" s="189" t="s">
        <v>203</v>
      </c>
    </row>
    <row r="119" customFormat="false" ht="14.25" hidden="false" customHeight="true" outlineLevel="0" collapsed="false">
      <c r="A119" s="190" t="s">
        <v>411</v>
      </c>
      <c r="B119" s="104" t="s">
        <v>412</v>
      </c>
      <c r="C119" s="191" t="n">
        <v>378</v>
      </c>
      <c r="D119" s="191" t="n">
        <v>244</v>
      </c>
      <c r="E119" s="191" t="n">
        <v>117</v>
      </c>
      <c r="F119" s="192" t="n">
        <v>10</v>
      </c>
    </row>
    <row r="120" customFormat="false" ht="14.25" hidden="false" customHeight="true" outlineLevel="0" collapsed="false">
      <c r="A120" s="187" t="s">
        <v>413</v>
      </c>
      <c r="B120" s="106" t="s">
        <v>414</v>
      </c>
      <c r="C120" s="188" t="n">
        <v>131</v>
      </c>
      <c r="D120" s="188" t="n">
        <v>55</v>
      </c>
      <c r="E120" s="188" t="n">
        <v>49</v>
      </c>
      <c r="F120" s="189" t="s">
        <v>203</v>
      </c>
    </row>
    <row r="121" customFormat="false" ht="14.25" hidden="false" customHeight="true" outlineLevel="0" collapsed="false">
      <c r="A121" s="190" t="s">
        <v>415</v>
      </c>
      <c r="B121" s="104" t="s">
        <v>416</v>
      </c>
      <c r="C121" s="191" t="n">
        <v>78</v>
      </c>
      <c r="D121" s="191" t="n">
        <v>31</v>
      </c>
      <c r="E121" s="191" t="n">
        <v>23</v>
      </c>
      <c r="F121" s="192" t="s">
        <v>203</v>
      </c>
    </row>
    <row r="122" customFormat="false" ht="14.25" hidden="false" customHeight="true" outlineLevel="0" collapsed="false">
      <c r="A122" s="187" t="s">
        <v>417</v>
      </c>
      <c r="B122" s="106" t="s">
        <v>418</v>
      </c>
      <c r="C122" s="188" t="n">
        <v>31</v>
      </c>
      <c r="D122" s="188" t="n">
        <v>24</v>
      </c>
      <c r="E122" s="188" t="n">
        <v>25</v>
      </c>
      <c r="F122" s="189" t="n">
        <v>0</v>
      </c>
    </row>
    <row r="123" customFormat="false" ht="14.25" hidden="false" customHeight="true" outlineLevel="0" collapsed="false">
      <c r="A123" s="190" t="s">
        <v>419</v>
      </c>
      <c r="B123" s="104" t="s">
        <v>420</v>
      </c>
      <c r="C123" s="191" t="n">
        <v>44</v>
      </c>
      <c r="D123" s="191" t="n">
        <v>17</v>
      </c>
      <c r="E123" s="191" t="n">
        <v>9</v>
      </c>
      <c r="F123" s="192" t="s">
        <v>203</v>
      </c>
    </row>
    <row r="124" customFormat="false" ht="14.25" hidden="false" customHeight="true" outlineLevel="0" collapsed="false">
      <c r="A124" s="187" t="s">
        <v>421</v>
      </c>
      <c r="B124" s="106" t="s">
        <v>422</v>
      </c>
      <c r="C124" s="188" t="n">
        <v>49</v>
      </c>
      <c r="D124" s="188" t="n">
        <v>17</v>
      </c>
      <c r="E124" s="188" t="n">
        <v>24</v>
      </c>
      <c r="F124" s="189" t="n">
        <v>0</v>
      </c>
    </row>
    <row r="125" customFormat="false" ht="14.25" hidden="false" customHeight="true" outlineLevel="0" collapsed="false">
      <c r="A125" s="190" t="s">
        <v>423</v>
      </c>
      <c r="B125" s="104" t="s">
        <v>424</v>
      </c>
      <c r="C125" s="191" t="n">
        <v>230</v>
      </c>
      <c r="D125" s="191" t="n">
        <v>125</v>
      </c>
      <c r="E125" s="191" t="n">
        <v>65</v>
      </c>
      <c r="F125" s="192" t="s">
        <v>203</v>
      </c>
    </row>
    <row r="126" customFormat="false" ht="14.25" hidden="false" customHeight="true" outlineLevel="0" collapsed="false">
      <c r="A126" s="187" t="s">
        <v>425</v>
      </c>
      <c r="B126" s="106" t="s">
        <v>426</v>
      </c>
      <c r="C126" s="188" t="n">
        <v>101</v>
      </c>
      <c r="D126" s="188" t="n">
        <v>62</v>
      </c>
      <c r="E126" s="188" t="n">
        <v>25</v>
      </c>
      <c r="F126" s="189" t="s">
        <v>203</v>
      </c>
    </row>
    <row r="127" customFormat="false" ht="14.25" hidden="false" customHeight="true" outlineLevel="0" collapsed="false">
      <c r="A127" s="190" t="s">
        <v>427</v>
      </c>
      <c r="B127" s="104" t="s">
        <v>428</v>
      </c>
      <c r="C127" s="191" t="s">
        <v>200</v>
      </c>
      <c r="D127" s="191" t="n">
        <v>111</v>
      </c>
      <c r="E127" s="191" t="n">
        <v>69</v>
      </c>
      <c r="F127" s="192" t="n">
        <v>6</v>
      </c>
    </row>
    <row r="128" customFormat="false" ht="14.25" hidden="false" customHeight="true" outlineLevel="0" collapsed="false">
      <c r="A128" s="187" t="s">
        <v>429</v>
      </c>
      <c r="B128" s="106" t="s">
        <v>430</v>
      </c>
      <c r="C128" s="188" t="n">
        <v>22</v>
      </c>
      <c r="D128" s="188" t="n">
        <v>16</v>
      </c>
      <c r="E128" s="188" t="n">
        <v>26</v>
      </c>
      <c r="F128" s="189" t="s">
        <v>203</v>
      </c>
    </row>
    <row r="129" customFormat="false" ht="14.25" hidden="false" customHeight="true" outlineLevel="0" collapsed="false">
      <c r="A129" s="190" t="s">
        <v>431</v>
      </c>
      <c r="B129" s="104" t="s">
        <v>432</v>
      </c>
      <c r="C129" s="191" t="n">
        <v>201</v>
      </c>
      <c r="D129" s="191" t="n">
        <v>114</v>
      </c>
      <c r="E129" s="191" t="n">
        <v>56</v>
      </c>
      <c r="F129" s="192" t="n">
        <v>15</v>
      </c>
    </row>
    <row r="130" customFormat="false" ht="14.25" hidden="false" customHeight="true" outlineLevel="0" collapsed="false">
      <c r="A130" s="187" t="s">
        <v>433</v>
      </c>
      <c r="B130" s="106" t="s">
        <v>434</v>
      </c>
      <c r="C130" s="188" t="n">
        <v>379</v>
      </c>
      <c r="D130" s="188" t="n">
        <v>404</v>
      </c>
      <c r="E130" s="188" t="n">
        <v>271</v>
      </c>
      <c r="F130" s="189" t="n">
        <v>32</v>
      </c>
    </row>
    <row r="131" customFormat="false" ht="14.25" hidden="false" customHeight="true" outlineLevel="0" collapsed="false">
      <c r="A131" s="190" t="s">
        <v>435</v>
      </c>
      <c r="B131" s="104" t="s">
        <v>436</v>
      </c>
      <c r="C131" s="191" t="n">
        <v>37</v>
      </c>
      <c r="D131" s="191" t="n">
        <v>13</v>
      </c>
      <c r="E131" s="191" t="s">
        <v>203</v>
      </c>
      <c r="F131" s="192" t="s">
        <v>203</v>
      </c>
    </row>
    <row r="132" customFormat="false" ht="14.25" hidden="false" customHeight="true" outlineLevel="0" collapsed="false">
      <c r="A132" s="187" t="s">
        <v>437</v>
      </c>
      <c r="B132" s="106" t="s">
        <v>438</v>
      </c>
      <c r="C132" s="188" t="n">
        <v>3</v>
      </c>
      <c r="D132" s="188" t="n">
        <v>15</v>
      </c>
      <c r="E132" s="188" t="s">
        <v>203</v>
      </c>
      <c r="F132" s="189" t="n">
        <v>0</v>
      </c>
    </row>
    <row r="133" customFormat="false" ht="14.25" hidden="false" customHeight="true" outlineLevel="0" collapsed="false">
      <c r="A133" s="190" t="s">
        <v>439</v>
      </c>
      <c r="B133" s="104" t="s">
        <v>440</v>
      </c>
      <c r="C133" s="191" t="n">
        <v>39</v>
      </c>
      <c r="D133" s="191" t="n">
        <v>30</v>
      </c>
      <c r="E133" s="191" t="n">
        <v>10</v>
      </c>
      <c r="F133" s="192" t="s">
        <v>203</v>
      </c>
    </row>
    <row r="134" customFormat="false" ht="14.25" hidden="false" customHeight="true" outlineLevel="0" collapsed="false">
      <c r="A134" s="187" t="s">
        <v>441</v>
      </c>
      <c r="B134" s="106" t="s">
        <v>442</v>
      </c>
      <c r="C134" s="188" t="n">
        <v>18</v>
      </c>
      <c r="D134" s="188" t="n">
        <v>43</v>
      </c>
      <c r="E134" s="188" t="n">
        <v>20</v>
      </c>
      <c r="F134" s="189" t="s">
        <v>203</v>
      </c>
    </row>
    <row r="135" customFormat="false" ht="14.25" hidden="false" customHeight="true" outlineLevel="0" collapsed="false">
      <c r="A135" s="190" t="s">
        <v>443</v>
      </c>
      <c r="B135" s="104" t="s">
        <v>444</v>
      </c>
      <c r="C135" s="191" t="n">
        <v>56</v>
      </c>
      <c r="D135" s="191" t="n">
        <v>19</v>
      </c>
      <c r="E135" s="191" t="n">
        <v>10</v>
      </c>
      <c r="F135" s="192" t="s">
        <v>203</v>
      </c>
    </row>
    <row r="136" customFormat="false" ht="14.25" hidden="false" customHeight="true" outlineLevel="0" collapsed="false">
      <c r="A136" s="187" t="s">
        <v>445</v>
      </c>
      <c r="B136" s="106" t="s">
        <v>446</v>
      </c>
      <c r="C136" s="188" t="n">
        <v>77</v>
      </c>
      <c r="D136" s="188" t="n">
        <v>17</v>
      </c>
      <c r="E136" s="188" t="n">
        <v>0</v>
      </c>
      <c r="F136" s="189" t="n">
        <v>4</v>
      </c>
    </row>
    <row r="137" customFormat="false" ht="14.25" hidden="false" customHeight="true" outlineLevel="0" collapsed="false">
      <c r="A137" s="190" t="s">
        <v>447</v>
      </c>
      <c r="B137" s="104" t="s">
        <v>448</v>
      </c>
      <c r="C137" s="191" t="n">
        <v>3</v>
      </c>
      <c r="D137" s="191" t="n">
        <v>25</v>
      </c>
      <c r="E137" s="191" t="n">
        <v>16</v>
      </c>
      <c r="F137" s="192" t="n">
        <v>8</v>
      </c>
    </row>
    <row r="138" customFormat="false" ht="14.25" hidden="false" customHeight="true" outlineLevel="0" collapsed="false">
      <c r="A138" s="187" t="s">
        <v>449</v>
      </c>
      <c r="B138" s="106" t="s">
        <v>450</v>
      </c>
      <c r="C138" s="188" t="n">
        <v>27</v>
      </c>
      <c r="D138" s="188" t="n">
        <v>28</v>
      </c>
      <c r="E138" s="188" t="n">
        <v>8</v>
      </c>
      <c r="F138" s="189" t="s">
        <v>203</v>
      </c>
    </row>
    <row r="139" customFormat="false" ht="14.25" hidden="false" customHeight="true" outlineLevel="0" collapsed="false">
      <c r="A139" s="190" t="s">
        <v>451</v>
      </c>
      <c r="B139" s="104" t="s">
        <v>452</v>
      </c>
      <c r="C139" s="191" t="n">
        <v>33</v>
      </c>
      <c r="D139" s="191" t="n">
        <v>15</v>
      </c>
      <c r="E139" s="191" t="n">
        <v>13</v>
      </c>
      <c r="F139" s="192" t="s">
        <v>203</v>
      </c>
    </row>
    <row r="140" customFormat="false" ht="14.25" hidden="false" customHeight="true" outlineLevel="0" collapsed="false">
      <c r="A140" s="187" t="s">
        <v>453</v>
      </c>
      <c r="B140" s="106" t="s">
        <v>454</v>
      </c>
      <c r="C140" s="188" t="n">
        <v>102</v>
      </c>
      <c r="D140" s="188" t="n">
        <v>37</v>
      </c>
      <c r="E140" s="188" t="n">
        <v>15</v>
      </c>
      <c r="F140" s="189" t="s">
        <v>203</v>
      </c>
    </row>
    <row r="141" customFormat="false" ht="14.25" hidden="false" customHeight="true" outlineLevel="0" collapsed="false">
      <c r="A141" s="190" t="s">
        <v>455</v>
      </c>
      <c r="B141" s="104" t="s">
        <v>456</v>
      </c>
      <c r="C141" s="191" t="n">
        <v>105</v>
      </c>
      <c r="D141" s="191" t="n">
        <v>26</v>
      </c>
      <c r="E141" s="191" t="n">
        <v>23</v>
      </c>
      <c r="F141" s="192" t="s">
        <v>203</v>
      </c>
    </row>
    <row r="142" customFormat="false" ht="14.25" hidden="false" customHeight="true" outlineLevel="0" collapsed="false">
      <c r="A142" s="187" t="s">
        <v>457</v>
      </c>
      <c r="B142" s="106" t="s">
        <v>458</v>
      </c>
      <c r="C142" s="188" t="n">
        <v>44</v>
      </c>
      <c r="D142" s="188" t="n">
        <v>49</v>
      </c>
      <c r="E142" s="188" t="n">
        <v>33</v>
      </c>
      <c r="F142" s="189" t="n">
        <v>0</v>
      </c>
    </row>
    <row r="143" customFormat="false" ht="14.25" hidden="false" customHeight="true" outlineLevel="0" collapsed="false">
      <c r="A143" s="190" t="s">
        <v>459</v>
      </c>
      <c r="B143" s="104" t="s">
        <v>460</v>
      </c>
      <c r="C143" s="191" t="n">
        <v>45</v>
      </c>
      <c r="D143" s="191" t="n">
        <v>36</v>
      </c>
      <c r="E143" s="191" t="n">
        <v>21</v>
      </c>
      <c r="F143" s="192" t="n">
        <v>0</v>
      </c>
    </row>
    <row r="144" customFormat="false" ht="14.25" hidden="false" customHeight="true" outlineLevel="0" collapsed="false">
      <c r="A144" s="187" t="s">
        <v>461</v>
      </c>
      <c r="B144" s="106" t="s">
        <v>462</v>
      </c>
      <c r="C144" s="188" t="n">
        <v>106</v>
      </c>
      <c r="D144" s="188" t="n">
        <v>77</v>
      </c>
      <c r="E144" s="188" t="n">
        <v>39</v>
      </c>
      <c r="F144" s="189" t="s">
        <v>203</v>
      </c>
    </row>
    <row r="145" customFormat="false" ht="14.25" hidden="false" customHeight="true" outlineLevel="0" collapsed="false">
      <c r="A145" s="190" t="s">
        <v>463</v>
      </c>
      <c r="B145" s="104" t="s">
        <v>464</v>
      </c>
      <c r="C145" s="191" t="n">
        <v>6</v>
      </c>
      <c r="D145" s="191" t="n">
        <v>20</v>
      </c>
      <c r="E145" s="191" t="n">
        <v>13</v>
      </c>
      <c r="F145" s="192" t="s">
        <v>203</v>
      </c>
    </row>
    <row r="146" customFormat="false" ht="14.25" hidden="false" customHeight="true" outlineLevel="0" collapsed="false">
      <c r="A146" s="187" t="s">
        <v>465</v>
      </c>
      <c r="B146" s="106" t="s">
        <v>466</v>
      </c>
      <c r="C146" s="188" t="n">
        <v>36</v>
      </c>
      <c r="D146" s="188" t="n">
        <v>23</v>
      </c>
      <c r="E146" s="188" t="n">
        <v>12</v>
      </c>
      <c r="F146" s="189" t="s">
        <v>203</v>
      </c>
    </row>
    <row r="147" customFormat="false" ht="14.25" hidden="false" customHeight="true" outlineLevel="0" collapsed="false">
      <c r="A147" s="194"/>
      <c r="B147" s="99" t="s">
        <v>467</v>
      </c>
      <c r="C147" s="185" t="n">
        <v>940</v>
      </c>
      <c r="D147" s="185" t="n">
        <v>352</v>
      </c>
      <c r="E147" s="185" t="n">
        <v>274</v>
      </c>
      <c r="F147" s="186" t="n">
        <v>35</v>
      </c>
    </row>
    <row r="148" customFormat="false" ht="14.25" hidden="false" customHeight="true" outlineLevel="0" collapsed="false">
      <c r="A148" s="187" t="s">
        <v>468</v>
      </c>
      <c r="B148" s="106" t="s">
        <v>469</v>
      </c>
      <c r="C148" s="188" t="n">
        <v>81</v>
      </c>
      <c r="D148" s="188" t="n">
        <v>52</v>
      </c>
      <c r="E148" s="188" t="n">
        <v>32</v>
      </c>
      <c r="F148" s="189" t="n">
        <v>4</v>
      </c>
    </row>
    <row r="149" customFormat="false" ht="14.25" hidden="false" customHeight="true" outlineLevel="0" collapsed="false">
      <c r="A149" s="190" t="s">
        <v>470</v>
      </c>
      <c r="B149" s="104" t="s">
        <v>471</v>
      </c>
      <c r="C149" s="191" t="n">
        <v>253</v>
      </c>
      <c r="D149" s="191" t="n">
        <v>137</v>
      </c>
      <c r="E149" s="191" t="n">
        <v>135</v>
      </c>
      <c r="F149" s="192" t="n">
        <v>12</v>
      </c>
    </row>
    <row r="150" customFormat="false" ht="14.25" hidden="false" customHeight="true" outlineLevel="0" collapsed="false">
      <c r="A150" s="187" t="s">
        <v>472</v>
      </c>
      <c r="B150" s="106" t="s">
        <v>473</v>
      </c>
      <c r="C150" s="188" t="n">
        <v>23</v>
      </c>
      <c r="D150" s="188" t="n">
        <v>10</v>
      </c>
      <c r="E150" s="188" t="n">
        <v>6</v>
      </c>
      <c r="F150" s="189" t="n">
        <v>0</v>
      </c>
    </row>
    <row r="151" customFormat="false" ht="14.25" hidden="false" customHeight="true" outlineLevel="0" collapsed="false">
      <c r="A151" s="190" t="s">
        <v>474</v>
      </c>
      <c r="B151" s="104" t="s">
        <v>475</v>
      </c>
      <c r="C151" s="191" t="n">
        <v>370</v>
      </c>
      <c r="D151" s="191" t="n">
        <v>68</v>
      </c>
      <c r="E151" s="191" t="n">
        <v>46</v>
      </c>
      <c r="F151" s="192" t="n">
        <v>10</v>
      </c>
    </row>
    <row r="152" customFormat="false" ht="14.25" hidden="false" customHeight="true" outlineLevel="0" collapsed="false">
      <c r="A152" s="187" t="s">
        <v>476</v>
      </c>
      <c r="B152" s="106" t="s">
        <v>477</v>
      </c>
      <c r="C152" s="188" t="n">
        <v>89</v>
      </c>
      <c r="D152" s="188" t="n">
        <v>28</v>
      </c>
      <c r="E152" s="188" t="n">
        <v>12</v>
      </c>
      <c r="F152" s="189" t="n">
        <v>4</v>
      </c>
    </row>
    <row r="153" customFormat="false" ht="14.25" hidden="false" customHeight="true" outlineLevel="0" collapsed="false">
      <c r="A153" s="190" t="s">
        <v>478</v>
      </c>
      <c r="B153" s="104" t="s">
        <v>479</v>
      </c>
      <c r="C153" s="191" t="n">
        <v>124</v>
      </c>
      <c r="D153" s="191" t="n">
        <v>57</v>
      </c>
      <c r="E153" s="191" t="n">
        <v>43</v>
      </c>
      <c r="F153" s="192" t="n">
        <v>5</v>
      </c>
    </row>
    <row r="154" customFormat="false" ht="14.25" hidden="false" customHeight="true" outlineLevel="0" collapsed="false">
      <c r="A154" s="193"/>
      <c r="B154" s="137" t="s">
        <v>480</v>
      </c>
      <c r="C154" s="110" t="n">
        <v>3823</v>
      </c>
      <c r="D154" s="110" t="n">
        <v>1866</v>
      </c>
      <c r="E154" s="110" t="n">
        <v>929</v>
      </c>
      <c r="F154" s="184" t="n">
        <v>129</v>
      </c>
    </row>
    <row r="155" customFormat="false" ht="14.25" hidden="false" customHeight="true" outlineLevel="0" collapsed="false">
      <c r="A155" s="190" t="s">
        <v>481</v>
      </c>
      <c r="B155" s="104" t="s">
        <v>482</v>
      </c>
      <c r="C155" s="191" t="n">
        <v>74</v>
      </c>
      <c r="D155" s="191" t="n">
        <v>28</v>
      </c>
      <c r="E155" s="191" t="n">
        <v>12</v>
      </c>
      <c r="F155" s="192" t="n">
        <v>4</v>
      </c>
    </row>
    <row r="156" customFormat="false" ht="14.25" hidden="false" customHeight="true" outlineLevel="0" collapsed="false">
      <c r="A156" s="187" t="s">
        <v>483</v>
      </c>
      <c r="B156" s="106" t="s">
        <v>484</v>
      </c>
      <c r="C156" s="188" t="n">
        <v>108</v>
      </c>
      <c r="D156" s="188" t="n">
        <v>56</v>
      </c>
      <c r="E156" s="188" t="n">
        <v>29</v>
      </c>
      <c r="F156" s="189" t="n">
        <v>0</v>
      </c>
    </row>
    <row r="157" customFormat="false" ht="14.25" hidden="false" customHeight="true" outlineLevel="0" collapsed="false">
      <c r="A157" s="190" t="s">
        <v>485</v>
      </c>
      <c r="B157" s="104" t="s">
        <v>486</v>
      </c>
      <c r="C157" s="191" t="n">
        <v>15</v>
      </c>
      <c r="D157" s="191" t="n">
        <v>11</v>
      </c>
      <c r="E157" s="191" t="s">
        <v>203</v>
      </c>
      <c r="F157" s="192" t="s">
        <v>203</v>
      </c>
    </row>
    <row r="158" customFormat="false" ht="14.25" hidden="false" customHeight="true" outlineLevel="0" collapsed="false">
      <c r="A158" s="187" t="s">
        <v>487</v>
      </c>
      <c r="B158" s="106" t="s">
        <v>488</v>
      </c>
      <c r="C158" s="188" t="n">
        <v>24</v>
      </c>
      <c r="D158" s="188" t="n">
        <v>13</v>
      </c>
      <c r="E158" s="188" t="n">
        <v>4</v>
      </c>
      <c r="F158" s="189" t="n">
        <v>0</v>
      </c>
    </row>
    <row r="159" customFormat="false" ht="14.25" hidden="false" customHeight="true" outlineLevel="0" collapsed="false">
      <c r="A159" s="190" t="s">
        <v>489</v>
      </c>
      <c r="B159" s="104" t="s">
        <v>490</v>
      </c>
      <c r="C159" s="191" t="n">
        <v>233</v>
      </c>
      <c r="D159" s="191" t="n">
        <v>106</v>
      </c>
      <c r="E159" s="191" t="n">
        <v>58</v>
      </c>
      <c r="F159" s="192" t="n">
        <v>16</v>
      </c>
    </row>
    <row r="160" customFormat="false" ht="14.25" hidden="false" customHeight="true" outlineLevel="0" collapsed="false">
      <c r="A160" s="187" t="s">
        <v>491</v>
      </c>
      <c r="B160" s="106" t="s">
        <v>492</v>
      </c>
      <c r="C160" s="188" t="s">
        <v>203</v>
      </c>
      <c r="D160" s="188" t="n">
        <v>4</v>
      </c>
      <c r="E160" s="188" t="s">
        <v>203</v>
      </c>
      <c r="F160" s="189" t="n">
        <v>0</v>
      </c>
    </row>
    <row r="161" customFormat="false" ht="14.25" hidden="false" customHeight="true" outlineLevel="0" collapsed="false">
      <c r="A161" s="190" t="s">
        <v>493</v>
      </c>
      <c r="B161" s="104" t="s">
        <v>494</v>
      </c>
      <c r="C161" s="191" t="s">
        <v>203</v>
      </c>
      <c r="D161" s="191" t="n">
        <v>7</v>
      </c>
      <c r="E161" s="191" t="n">
        <v>9</v>
      </c>
      <c r="F161" s="192" t="n">
        <v>0</v>
      </c>
    </row>
    <row r="162" customFormat="false" ht="14.25" hidden="false" customHeight="true" outlineLevel="0" collapsed="false">
      <c r="A162" s="187" t="s">
        <v>495</v>
      </c>
      <c r="B162" s="106" t="s">
        <v>496</v>
      </c>
      <c r="C162" s="188" t="n">
        <v>46</v>
      </c>
      <c r="D162" s="188" t="n">
        <v>36</v>
      </c>
      <c r="E162" s="188" t="n">
        <v>27</v>
      </c>
      <c r="F162" s="189" t="s">
        <v>203</v>
      </c>
    </row>
    <row r="163" customFormat="false" ht="14.25" hidden="false" customHeight="true" outlineLevel="0" collapsed="false">
      <c r="A163" s="190" t="s">
        <v>497</v>
      </c>
      <c r="B163" s="104" t="s">
        <v>498</v>
      </c>
      <c r="C163" s="191" t="n">
        <v>4</v>
      </c>
      <c r="D163" s="191" t="n">
        <v>9</v>
      </c>
      <c r="E163" s="191" t="n">
        <v>9</v>
      </c>
      <c r="F163" s="192" t="n">
        <v>0</v>
      </c>
    </row>
    <row r="164" customFormat="false" ht="14.25" hidden="false" customHeight="true" outlineLevel="0" collapsed="false">
      <c r="A164" s="187" t="s">
        <v>499</v>
      </c>
      <c r="B164" s="106" t="s">
        <v>500</v>
      </c>
      <c r="C164" s="188" t="n">
        <v>12</v>
      </c>
      <c r="D164" s="188" t="s">
        <v>203</v>
      </c>
      <c r="E164" s="188" t="s">
        <v>203</v>
      </c>
      <c r="F164" s="189" t="n">
        <v>0</v>
      </c>
    </row>
    <row r="165" customFormat="false" ht="14.25" hidden="false" customHeight="true" outlineLevel="0" collapsed="false">
      <c r="A165" s="190" t="s">
        <v>501</v>
      </c>
      <c r="B165" s="104" t="s">
        <v>502</v>
      </c>
      <c r="C165" s="191" t="n">
        <v>12</v>
      </c>
      <c r="D165" s="191" t="n">
        <v>5</v>
      </c>
      <c r="E165" s="191" t="n">
        <v>6</v>
      </c>
      <c r="F165" s="192" t="n">
        <v>0</v>
      </c>
    </row>
    <row r="166" customFormat="false" ht="14.25" hidden="false" customHeight="true" outlineLevel="0" collapsed="false">
      <c r="A166" s="187" t="s">
        <v>503</v>
      </c>
      <c r="B166" s="106" t="s">
        <v>504</v>
      </c>
      <c r="C166" s="188" t="n">
        <v>1020</v>
      </c>
      <c r="D166" s="188" t="n">
        <v>654</v>
      </c>
      <c r="E166" s="188" t="n">
        <v>260</v>
      </c>
      <c r="F166" s="189" t="n">
        <v>57</v>
      </c>
    </row>
    <row r="167" customFormat="false" ht="14.25" hidden="false" customHeight="true" outlineLevel="0" collapsed="false">
      <c r="A167" s="190" t="s">
        <v>505</v>
      </c>
      <c r="B167" s="104" t="s">
        <v>506</v>
      </c>
      <c r="C167" s="191" t="n">
        <v>38</v>
      </c>
      <c r="D167" s="191" t="s">
        <v>203</v>
      </c>
      <c r="E167" s="191" t="n">
        <v>13</v>
      </c>
      <c r="F167" s="192" t="n">
        <v>0</v>
      </c>
    </row>
    <row r="168" customFormat="false" ht="14.25" hidden="false" customHeight="true" outlineLevel="0" collapsed="false">
      <c r="A168" s="187" t="s">
        <v>507</v>
      </c>
      <c r="B168" s="106" t="s">
        <v>508</v>
      </c>
      <c r="C168" s="188" t="n">
        <v>1</v>
      </c>
      <c r="D168" s="188" t="n">
        <v>5</v>
      </c>
      <c r="E168" s="188" t="n">
        <v>0</v>
      </c>
      <c r="F168" s="189" t="n">
        <v>0</v>
      </c>
    </row>
    <row r="169" customFormat="false" ht="14.25" hidden="false" customHeight="true" outlineLevel="0" collapsed="false">
      <c r="A169" s="190" t="s">
        <v>509</v>
      </c>
      <c r="B169" s="104" t="s">
        <v>510</v>
      </c>
      <c r="C169" s="191" t="n">
        <v>3</v>
      </c>
      <c r="D169" s="191" t="n">
        <v>14</v>
      </c>
      <c r="E169" s="191" t="n">
        <v>5</v>
      </c>
      <c r="F169" s="192" t="n">
        <v>0</v>
      </c>
    </row>
    <row r="170" customFormat="false" ht="14.25" hidden="false" customHeight="true" outlineLevel="0" collapsed="false">
      <c r="A170" s="187" t="s">
        <v>511</v>
      </c>
      <c r="B170" s="106" t="s">
        <v>512</v>
      </c>
      <c r="C170" s="188" t="n">
        <v>129</v>
      </c>
      <c r="D170" s="188" t="n">
        <v>31</v>
      </c>
      <c r="E170" s="188" t="n">
        <v>0</v>
      </c>
      <c r="F170" s="189" t="n">
        <v>5</v>
      </c>
    </row>
    <row r="171" customFormat="false" ht="14.25" hidden="false" customHeight="true" outlineLevel="0" collapsed="false">
      <c r="A171" s="190" t="s">
        <v>513</v>
      </c>
      <c r="B171" s="104" t="s">
        <v>514</v>
      </c>
      <c r="C171" s="191" t="s">
        <v>200</v>
      </c>
      <c r="D171" s="191" t="s">
        <v>203</v>
      </c>
      <c r="E171" s="191" t="s">
        <v>203</v>
      </c>
      <c r="F171" s="192" t="n">
        <v>0</v>
      </c>
    </row>
    <row r="172" customFormat="false" ht="14.25" hidden="false" customHeight="true" outlineLevel="0" collapsed="false">
      <c r="A172" s="187" t="s">
        <v>515</v>
      </c>
      <c r="B172" s="106" t="s">
        <v>516</v>
      </c>
      <c r="C172" s="188" t="n">
        <v>144</v>
      </c>
      <c r="D172" s="188" t="n">
        <v>39</v>
      </c>
      <c r="E172" s="188" t="n">
        <v>27</v>
      </c>
      <c r="F172" s="189" t="s">
        <v>203</v>
      </c>
    </row>
    <row r="173" customFormat="false" ht="14.25" hidden="false" customHeight="true" outlineLevel="0" collapsed="false">
      <c r="A173" s="190" t="s">
        <v>517</v>
      </c>
      <c r="B173" s="104" t="s">
        <v>518</v>
      </c>
      <c r="C173" s="191" t="n">
        <v>89</v>
      </c>
      <c r="D173" s="191" t="n">
        <v>25</v>
      </c>
      <c r="E173" s="191" t="n">
        <v>22</v>
      </c>
      <c r="F173" s="192" t="n">
        <v>5</v>
      </c>
    </row>
    <row r="174" customFormat="false" ht="14.25" hidden="false" customHeight="true" outlineLevel="0" collapsed="false">
      <c r="A174" s="187" t="s">
        <v>519</v>
      </c>
      <c r="B174" s="106" t="s">
        <v>520</v>
      </c>
      <c r="C174" s="188" t="n">
        <v>94</v>
      </c>
      <c r="D174" s="188" t="n">
        <v>29</v>
      </c>
      <c r="E174" s="188" t="n">
        <v>26</v>
      </c>
      <c r="F174" s="189" t="n">
        <v>5</v>
      </c>
    </row>
    <row r="175" customFormat="false" ht="14.25" hidden="false" customHeight="true" outlineLevel="0" collapsed="false">
      <c r="A175" s="190" t="s">
        <v>521</v>
      </c>
      <c r="B175" s="104" t="s">
        <v>522</v>
      </c>
      <c r="C175" s="191" t="n">
        <v>31</v>
      </c>
      <c r="D175" s="191" t="n">
        <v>23</v>
      </c>
      <c r="E175" s="191" t="n">
        <v>11</v>
      </c>
      <c r="F175" s="192" t="s">
        <v>203</v>
      </c>
    </row>
    <row r="176" customFormat="false" ht="14.25" hidden="false" customHeight="true" outlineLevel="0" collapsed="false">
      <c r="A176" s="187" t="s">
        <v>523</v>
      </c>
      <c r="B176" s="106" t="s">
        <v>524</v>
      </c>
      <c r="C176" s="188" t="n">
        <v>31</v>
      </c>
      <c r="D176" s="188" t="n">
        <v>5</v>
      </c>
      <c r="E176" s="188" t="n">
        <v>6</v>
      </c>
      <c r="F176" s="189" t="s">
        <v>203</v>
      </c>
    </row>
    <row r="177" customFormat="false" ht="14.25" hidden="false" customHeight="true" outlineLevel="0" collapsed="false">
      <c r="A177" s="190" t="s">
        <v>525</v>
      </c>
      <c r="B177" s="104" t="s">
        <v>526</v>
      </c>
      <c r="C177" s="191" t="n">
        <v>77</v>
      </c>
      <c r="D177" s="191" t="n">
        <v>26</v>
      </c>
      <c r="E177" s="191" t="n">
        <v>12</v>
      </c>
      <c r="F177" s="192" t="s">
        <v>203</v>
      </c>
    </row>
    <row r="178" customFormat="false" ht="14.25" hidden="false" customHeight="true" outlineLevel="0" collapsed="false">
      <c r="A178" s="187" t="s">
        <v>527</v>
      </c>
      <c r="B178" s="106" t="s">
        <v>528</v>
      </c>
      <c r="C178" s="188" t="n">
        <v>191</v>
      </c>
      <c r="D178" s="188" t="n">
        <v>43</v>
      </c>
      <c r="E178" s="188" t="n">
        <v>40</v>
      </c>
      <c r="F178" s="189" t="n">
        <v>0</v>
      </c>
    </row>
    <row r="179" customFormat="false" ht="14.25" hidden="false" customHeight="true" outlineLevel="0" collapsed="false">
      <c r="A179" s="190" t="s">
        <v>529</v>
      </c>
      <c r="B179" s="104" t="s">
        <v>530</v>
      </c>
      <c r="C179" s="191" t="n">
        <v>16</v>
      </c>
      <c r="D179" s="191" t="n">
        <v>14</v>
      </c>
      <c r="E179" s="191" t="n">
        <v>5</v>
      </c>
      <c r="F179" s="192" t="n">
        <v>0</v>
      </c>
    </row>
    <row r="180" customFormat="false" ht="14.25" hidden="false" customHeight="true" outlineLevel="0" collapsed="false">
      <c r="A180" s="187" t="s">
        <v>531</v>
      </c>
      <c r="B180" s="106" t="s">
        <v>532</v>
      </c>
      <c r="C180" s="188" t="n">
        <v>44</v>
      </c>
      <c r="D180" s="188" t="n">
        <v>6</v>
      </c>
      <c r="E180" s="188" t="n">
        <v>4</v>
      </c>
      <c r="F180" s="189" t="n">
        <v>0</v>
      </c>
    </row>
    <row r="181" customFormat="false" ht="14.25" hidden="false" customHeight="true" outlineLevel="0" collapsed="false">
      <c r="A181" s="190" t="s">
        <v>533</v>
      </c>
      <c r="B181" s="104" t="s">
        <v>534</v>
      </c>
      <c r="C181" s="191" t="n">
        <v>176</v>
      </c>
      <c r="D181" s="191" t="n">
        <v>53</v>
      </c>
      <c r="E181" s="191" t="n">
        <v>27</v>
      </c>
      <c r="F181" s="192" t="n">
        <v>4</v>
      </c>
    </row>
    <row r="182" customFormat="false" ht="14.25" hidden="false" customHeight="true" outlineLevel="0" collapsed="false">
      <c r="A182" s="187" t="s">
        <v>535</v>
      </c>
      <c r="B182" s="106" t="s">
        <v>536</v>
      </c>
      <c r="C182" s="188" t="n">
        <v>33</v>
      </c>
      <c r="D182" s="188" t="n">
        <v>29</v>
      </c>
      <c r="E182" s="188" t="n">
        <v>10</v>
      </c>
      <c r="F182" s="189" t="s">
        <v>203</v>
      </c>
    </row>
    <row r="183" customFormat="false" ht="14.25" hidden="false" customHeight="true" outlineLevel="0" collapsed="false">
      <c r="A183" s="190" t="s">
        <v>537</v>
      </c>
      <c r="B183" s="104" t="s">
        <v>538</v>
      </c>
      <c r="C183" s="191" t="n">
        <v>73</v>
      </c>
      <c r="D183" s="191" t="n">
        <v>60</v>
      </c>
      <c r="E183" s="191" t="n">
        <v>14</v>
      </c>
      <c r="F183" s="192" t="s">
        <v>203</v>
      </c>
    </row>
    <row r="184" customFormat="false" ht="14.25" hidden="false" customHeight="true" outlineLevel="0" collapsed="false">
      <c r="A184" s="187" t="s">
        <v>539</v>
      </c>
      <c r="B184" s="106" t="s">
        <v>540</v>
      </c>
      <c r="C184" s="188" t="n">
        <v>26</v>
      </c>
      <c r="D184" s="188" t="n">
        <v>19</v>
      </c>
      <c r="E184" s="188" t="n">
        <v>25</v>
      </c>
      <c r="F184" s="189" t="n">
        <v>0</v>
      </c>
    </row>
    <row r="185" customFormat="false" ht="14.25" hidden="false" customHeight="true" outlineLevel="0" collapsed="false">
      <c r="A185" s="190" t="s">
        <v>541</v>
      </c>
      <c r="B185" s="104" t="s">
        <v>542</v>
      </c>
      <c r="C185" s="191" t="n">
        <v>122</v>
      </c>
      <c r="D185" s="191" t="n">
        <v>59</v>
      </c>
      <c r="E185" s="191" t="n">
        <v>18</v>
      </c>
      <c r="F185" s="192" t="s">
        <v>203</v>
      </c>
    </row>
    <row r="186" customFormat="false" ht="14.25" hidden="false" customHeight="true" outlineLevel="0" collapsed="false">
      <c r="A186" s="187" t="s">
        <v>543</v>
      </c>
      <c r="B186" s="106" t="s">
        <v>544</v>
      </c>
      <c r="C186" s="188" t="n">
        <v>18</v>
      </c>
      <c r="D186" s="188" t="n">
        <v>12</v>
      </c>
      <c r="E186" s="188" t="n">
        <v>4</v>
      </c>
      <c r="F186" s="189" t="n">
        <v>0</v>
      </c>
    </row>
    <row r="187" customFormat="false" ht="14.25" hidden="false" customHeight="true" outlineLevel="0" collapsed="false">
      <c r="A187" s="190" t="s">
        <v>545</v>
      </c>
      <c r="B187" s="104" t="s">
        <v>546</v>
      </c>
      <c r="C187" s="191" t="n">
        <v>106</v>
      </c>
      <c r="D187" s="191" t="n">
        <v>36</v>
      </c>
      <c r="E187" s="191" t="n">
        <v>12</v>
      </c>
      <c r="F187" s="192" t="s">
        <v>203</v>
      </c>
    </row>
    <row r="188" customFormat="false" ht="14.25" hidden="false" customHeight="true" outlineLevel="0" collapsed="false">
      <c r="A188" s="187" t="s">
        <v>547</v>
      </c>
      <c r="B188" s="106" t="s">
        <v>548</v>
      </c>
      <c r="C188" s="188" t="n">
        <v>29</v>
      </c>
      <c r="D188" s="188" t="n">
        <v>17</v>
      </c>
      <c r="E188" s="188" t="s">
        <v>203</v>
      </c>
      <c r="F188" s="189" t="s">
        <v>203</v>
      </c>
    </row>
    <row r="189" customFormat="false" ht="14.25" hidden="false" customHeight="true" outlineLevel="0" collapsed="false">
      <c r="A189" s="190" t="s">
        <v>549</v>
      </c>
      <c r="B189" s="104" t="s">
        <v>550</v>
      </c>
      <c r="C189" s="191" t="n">
        <v>16</v>
      </c>
      <c r="D189" s="191" t="n">
        <v>11</v>
      </c>
      <c r="E189" s="191" t="n">
        <v>5</v>
      </c>
      <c r="F189" s="192" t="n">
        <v>0</v>
      </c>
    </row>
    <row r="190" customFormat="false" ht="14.25" hidden="false" customHeight="true" outlineLevel="0" collapsed="false">
      <c r="A190" s="187" t="s">
        <v>551</v>
      </c>
      <c r="B190" s="106" t="s">
        <v>552</v>
      </c>
      <c r="C190" s="188" t="n">
        <v>7</v>
      </c>
      <c r="D190" s="188" t="n">
        <v>13</v>
      </c>
      <c r="E190" s="188" t="n">
        <v>6</v>
      </c>
      <c r="F190" s="189" t="s">
        <v>203</v>
      </c>
    </row>
    <row r="191" customFormat="false" ht="14.25" hidden="false" customHeight="true" outlineLevel="0" collapsed="false">
      <c r="A191" s="190" t="s">
        <v>553</v>
      </c>
      <c r="B191" s="104" t="s">
        <v>554</v>
      </c>
      <c r="C191" s="191" t="n">
        <v>22</v>
      </c>
      <c r="D191" s="191" t="n">
        <v>14</v>
      </c>
      <c r="E191" s="191" t="n">
        <v>9</v>
      </c>
      <c r="F191" s="192" t="n">
        <v>0</v>
      </c>
    </row>
    <row r="192" customFormat="false" ht="14.25" hidden="false" customHeight="true" outlineLevel="0" collapsed="false">
      <c r="A192" s="187" t="s">
        <v>555</v>
      </c>
      <c r="B192" s="106" t="s">
        <v>556</v>
      </c>
      <c r="C192" s="188" t="n">
        <v>42</v>
      </c>
      <c r="D192" s="188" t="n">
        <v>13</v>
      </c>
      <c r="E192" s="188" t="n">
        <v>10</v>
      </c>
      <c r="F192" s="189" t="n">
        <v>0</v>
      </c>
    </row>
    <row r="193" customFormat="false" ht="14.25" hidden="false" customHeight="true" outlineLevel="0" collapsed="false">
      <c r="A193" s="190" t="s">
        <v>557</v>
      </c>
      <c r="B193" s="104" t="s">
        <v>558</v>
      </c>
      <c r="C193" s="191" t="n">
        <v>20</v>
      </c>
      <c r="D193" s="191" t="n">
        <v>27</v>
      </c>
      <c r="E193" s="191" t="n">
        <v>21</v>
      </c>
      <c r="F193" s="192" t="s">
        <v>203</v>
      </c>
    </row>
    <row r="194" customFormat="false" ht="14.25" hidden="false" customHeight="true" outlineLevel="0" collapsed="false">
      <c r="A194" s="187" t="s">
        <v>559</v>
      </c>
      <c r="B194" s="106" t="s">
        <v>560</v>
      </c>
      <c r="C194" s="188" t="n">
        <v>12</v>
      </c>
      <c r="D194" s="188" t="n">
        <v>20</v>
      </c>
      <c r="E194" s="188" t="n">
        <v>13</v>
      </c>
      <c r="F194" s="189" t="n">
        <v>0</v>
      </c>
    </row>
    <row r="195" customFormat="false" ht="14.25" hidden="false" customHeight="true" outlineLevel="0" collapsed="false">
      <c r="A195" s="190" t="s">
        <v>561</v>
      </c>
      <c r="B195" s="104" t="s">
        <v>562</v>
      </c>
      <c r="C195" s="191" t="n">
        <v>184</v>
      </c>
      <c r="D195" s="191" t="n">
        <v>49</v>
      </c>
      <c r="E195" s="191" t="n">
        <v>18</v>
      </c>
      <c r="F195" s="192" t="s">
        <v>203</v>
      </c>
    </row>
    <row r="196" customFormat="false" ht="14.25" hidden="false" customHeight="true" outlineLevel="0" collapsed="false">
      <c r="A196" s="187" t="s">
        <v>563</v>
      </c>
      <c r="B196" s="106" t="s">
        <v>564</v>
      </c>
      <c r="C196" s="188" t="n">
        <v>28</v>
      </c>
      <c r="D196" s="188" t="n">
        <v>21</v>
      </c>
      <c r="E196" s="188" t="n">
        <v>14</v>
      </c>
      <c r="F196" s="189" t="n">
        <v>0</v>
      </c>
    </row>
    <row r="197" customFormat="false" ht="14.25" hidden="false" customHeight="true" outlineLevel="0" collapsed="false">
      <c r="A197" s="190" t="s">
        <v>565</v>
      </c>
      <c r="B197" s="104" t="s">
        <v>566</v>
      </c>
      <c r="C197" s="191" t="n">
        <v>205</v>
      </c>
      <c r="D197" s="191" t="n">
        <v>46</v>
      </c>
      <c r="E197" s="191" t="n">
        <v>24</v>
      </c>
      <c r="F197" s="192" t="s">
        <v>203</v>
      </c>
    </row>
    <row r="198" customFormat="false" ht="14.25" hidden="false" customHeight="true" outlineLevel="0" collapsed="false">
      <c r="A198" s="187" t="s">
        <v>567</v>
      </c>
      <c r="B198" s="106" t="s">
        <v>568</v>
      </c>
      <c r="C198" s="188" t="n">
        <v>73</v>
      </c>
      <c r="D198" s="188" t="n">
        <v>31</v>
      </c>
      <c r="E198" s="188" t="n">
        <v>14</v>
      </c>
      <c r="F198" s="189" t="s">
        <v>203</v>
      </c>
    </row>
    <row r="199" customFormat="false" ht="14.25" hidden="false" customHeight="true" outlineLevel="0" collapsed="false">
      <c r="A199" s="190" t="s">
        <v>569</v>
      </c>
      <c r="B199" s="104" t="s">
        <v>570</v>
      </c>
      <c r="C199" s="191" t="n">
        <v>27</v>
      </c>
      <c r="D199" s="191" t="n">
        <v>18</v>
      </c>
      <c r="E199" s="191" t="n">
        <v>23</v>
      </c>
      <c r="F199" s="192" t="s">
        <v>203</v>
      </c>
    </row>
    <row r="200" customFormat="false" ht="14.25" hidden="false" customHeight="true" outlineLevel="0" collapsed="false">
      <c r="A200" s="187" t="s">
        <v>571</v>
      </c>
      <c r="B200" s="106" t="s">
        <v>572</v>
      </c>
      <c r="C200" s="188" t="n">
        <v>25</v>
      </c>
      <c r="D200" s="188" t="n">
        <v>20</v>
      </c>
      <c r="E200" s="188" t="n">
        <v>10</v>
      </c>
      <c r="F200" s="189" t="n">
        <v>0</v>
      </c>
    </row>
    <row r="201" customFormat="false" ht="14.25" hidden="false" customHeight="true" outlineLevel="0" collapsed="false">
      <c r="A201" s="190" t="s">
        <v>573</v>
      </c>
      <c r="B201" s="104" t="s">
        <v>574</v>
      </c>
      <c r="C201" s="191" t="n">
        <v>97</v>
      </c>
      <c r="D201" s="191" t="n">
        <v>71</v>
      </c>
      <c r="E201" s="191" t="n">
        <v>38</v>
      </c>
      <c r="F201" s="192" t="s">
        <v>203</v>
      </c>
    </row>
    <row r="202" customFormat="false" ht="14.25" hidden="false" customHeight="true" outlineLevel="0" collapsed="false">
      <c r="A202" s="187" t="s">
        <v>575</v>
      </c>
      <c r="B202" s="106" t="s">
        <v>576</v>
      </c>
      <c r="C202" s="188" t="n">
        <v>27</v>
      </c>
      <c r="D202" s="188" t="n">
        <v>12</v>
      </c>
      <c r="E202" s="188" t="n">
        <v>8</v>
      </c>
      <c r="F202" s="189" t="n">
        <v>0</v>
      </c>
    </row>
    <row r="203" customFormat="false" ht="14.25" hidden="false" customHeight="true" outlineLevel="0" collapsed="false">
      <c r="A203" s="190" t="s">
        <v>577</v>
      </c>
      <c r="B203" s="104" t="s">
        <v>578</v>
      </c>
      <c r="C203" s="191" t="s">
        <v>203</v>
      </c>
      <c r="D203" s="191" t="n">
        <v>20</v>
      </c>
      <c r="E203" s="191" t="n">
        <v>9</v>
      </c>
      <c r="F203" s="192" t="s">
        <v>203</v>
      </c>
    </row>
    <row r="204" customFormat="false" ht="14.25" hidden="false" customHeight="true" outlineLevel="0" collapsed="false">
      <c r="A204" s="193"/>
      <c r="B204" s="137" t="s">
        <v>579</v>
      </c>
      <c r="C204" s="110" t="n">
        <v>534</v>
      </c>
      <c r="D204" s="110" t="n">
        <v>304</v>
      </c>
      <c r="E204" s="110" t="n">
        <v>139</v>
      </c>
      <c r="F204" s="184" t="n">
        <v>19</v>
      </c>
    </row>
    <row r="205" customFormat="false" ht="14.25" hidden="false" customHeight="true" outlineLevel="0" collapsed="false">
      <c r="A205" s="190" t="s">
        <v>580</v>
      </c>
      <c r="B205" s="104" t="s">
        <v>581</v>
      </c>
      <c r="C205" s="191" t="n">
        <v>78</v>
      </c>
      <c r="D205" s="191" t="n">
        <v>37</v>
      </c>
      <c r="E205" s="191" t="n">
        <v>18</v>
      </c>
      <c r="F205" s="192" t="s">
        <v>203</v>
      </c>
    </row>
    <row r="206" customFormat="false" ht="14.25" hidden="false" customHeight="true" outlineLevel="0" collapsed="false">
      <c r="A206" s="187" t="s">
        <v>582</v>
      </c>
      <c r="B206" s="106" t="s">
        <v>583</v>
      </c>
      <c r="C206" s="188" t="n">
        <v>26</v>
      </c>
      <c r="D206" s="188" t="n">
        <v>11</v>
      </c>
      <c r="E206" s="188" t="s">
        <v>203</v>
      </c>
      <c r="F206" s="189" t="s">
        <v>203</v>
      </c>
    </row>
    <row r="207" customFormat="false" ht="14.25" hidden="false" customHeight="true" outlineLevel="0" collapsed="false">
      <c r="A207" s="190" t="s">
        <v>584</v>
      </c>
      <c r="B207" s="104" t="s">
        <v>585</v>
      </c>
      <c r="C207" s="191" t="n">
        <v>18</v>
      </c>
      <c r="D207" s="191" t="n">
        <v>12</v>
      </c>
      <c r="E207" s="191" t="n">
        <v>10</v>
      </c>
      <c r="F207" s="192" t="s">
        <v>203</v>
      </c>
    </row>
    <row r="208" customFormat="false" ht="14.25" hidden="false" customHeight="true" outlineLevel="0" collapsed="false">
      <c r="A208" s="187" t="s">
        <v>586</v>
      </c>
      <c r="B208" s="106" t="s">
        <v>587</v>
      </c>
      <c r="C208" s="188" t="n">
        <v>38</v>
      </c>
      <c r="D208" s="188" t="n">
        <v>12</v>
      </c>
      <c r="E208" s="188" t="n">
        <v>15</v>
      </c>
      <c r="F208" s="189" t="n">
        <v>0</v>
      </c>
    </row>
    <row r="209" customFormat="false" ht="14.25" hidden="false" customHeight="true" outlineLevel="0" collapsed="false">
      <c r="A209" s="190" t="s">
        <v>588</v>
      </c>
      <c r="B209" s="104" t="s">
        <v>589</v>
      </c>
      <c r="C209" s="191" t="s">
        <v>203</v>
      </c>
      <c r="D209" s="191" t="n">
        <v>5</v>
      </c>
      <c r="E209" s="191" t="s">
        <v>203</v>
      </c>
      <c r="F209" s="192" t="s">
        <v>203</v>
      </c>
    </row>
    <row r="210" customFormat="false" ht="14.25" hidden="false" customHeight="true" outlineLevel="0" collapsed="false">
      <c r="A210" s="187" t="s">
        <v>590</v>
      </c>
      <c r="B210" s="106" t="s">
        <v>591</v>
      </c>
      <c r="C210" s="188" t="n">
        <v>5</v>
      </c>
      <c r="D210" s="188" t="n">
        <v>16</v>
      </c>
      <c r="E210" s="188" t="s">
        <v>203</v>
      </c>
      <c r="F210" s="189" t="n">
        <v>0</v>
      </c>
    </row>
    <row r="211" customFormat="false" ht="14.25" hidden="false" customHeight="true" outlineLevel="0" collapsed="false">
      <c r="A211" s="190" t="s">
        <v>592</v>
      </c>
      <c r="B211" s="104" t="s">
        <v>593</v>
      </c>
      <c r="C211" s="191" t="n">
        <v>16</v>
      </c>
      <c r="D211" s="191" t="n">
        <v>5</v>
      </c>
      <c r="E211" s="191" t="n">
        <v>4</v>
      </c>
      <c r="F211" s="192" t="n">
        <v>0</v>
      </c>
    </row>
    <row r="212" customFormat="false" ht="14.25" hidden="false" customHeight="true" outlineLevel="0" collapsed="false">
      <c r="A212" s="187" t="s">
        <v>594</v>
      </c>
      <c r="B212" s="106" t="s">
        <v>595</v>
      </c>
      <c r="C212" s="188" t="n">
        <v>216</v>
      </c>
      <c r="D212" s="188" t="n">
        <v>112</v>
      </c>
      <c r="E212" s="188" t="n">
        <v>37</v>
      </c>
      <c r="F212" s="189" t="n">
        <v>6</v>
      </c>
    </row>
    <row r="213" customFormat="false" ht="14.25" hidden="false" customHeight="true" outlineLevel="0" collapsed="false">
      <c r="A213" s="190" t="s">
        <v>596</v>
      </c>
      <c r="B213" s="104" t="s">
        <v>597</v>
      </c>
      <c r="C213" s="191" t="n">
        <v>25</v>
      </c>
      <c r="D213" s="191" t="n">
        <v>4</v>
      </c>
      <c r="E213" s="191" t="n">
        <v>6</v>
      </c>
      <c r="F213" s="192" t="n">
        <v>0</v>
      </c>
    </row>
    <row r="214" customFormat="false" ht="14.25" hidden="false" customHeight="true" outlineLevel="0" collapsed="false">
      <c r="A214" s="187" t="s">
        <v>598</v>
      </c>
      <c r="B214" s="106" t="s">
        <v>599</v>
      </c>
      <c r="C214" s="188" t="n">
        <v>23</v>
      </c>
      <c r="D214" s="188" t="n">
        <v>29</v>
      </c>
      <c r="E214" s="188" t="n">
        <v>15</v>
      </c>
      <c r="F214" s="189" t="s">
        <v>203</v>
      </c>
    </row>
    <row r="215" customFormat="false" ht="14.25" hidden="false" customHeight="true" outlineLevel="0" collapsed="false">
      <c r="A215" s="190" t="s">
        <v>600</v>
      </c>
      <c r="B215" s="104" t="s">
        <v>601</v>
      </c>
      <c r="C215" s="191" t="n">
        <v>0</v>
      </c>
      <c r="D215" s="191" t="n">
        <v>0</v>
      </c>
      <c r="E215" s="191" t="n">
        <v>0</v>
      </c>
      <c r="F215" s="192" t="n">
        <v>0</v>
      </c>
    </row>
    <row r="216" customFormat="false" ht="14.25" hidden="false" customHeight="true" outlineLevel="0" collapsed="false">
      <c r="A216" s="187" t="s">
        <v>602</v>
      </c>
      <c r="B216" s="106" t="s">
        <v>603</v>
      </c>
      <c r="C216" s="188" t="s">
        <v>203</v>
      </c>
      <c r="D216" s="188" t="s">
        <v>203</v>
      </c>
      <c r="E216" s="188" t="s">
        <v>203</v>
      </c>
      <c r="F216" s="189" t="n">
        <v>0</v>
      </c>
    </row>
    <row r="217" customFormat="false" ht="14.25" hidden="false" customHeight="true" outlineLevel="0" collapsed="false">
      <c r="A217" s="190" t="s">
        <v>604</v>
      </c>
      <c r="B217" s="104" t="s">
        <v>605</v>
      </c>
      <c r="C217" s="191" t="n">
        <v>43</v>
      </c>
      <c r="D217" s="191" t="n">
        <v>0</v>
      </c>
      <c r="E217" s="191" t="n">
        <v>0</v>
      </c>
      <c r="F217" s="192" t="s">
        <v>203</v>
      </c>
    </row>
    <row r="218" customFormat="false" ht="14.25" hidden="false" customHeight="true" outlineLevel="0" collapsed="false">
      <c r="A218" s="187" t="s">
        <v>606</v>
      </c>
      <c r="B218" s="106" t="s">
        <v>607</v>
      </c>
      <c r="C218" s="188" t="n">
        <v>15</v>
      </c>
      <c r="D218" s="188" t="n">
        <v>27</v>
      </c>
      <c r="E218" s="188" t="n">
        <v>14</v>
      </c>
      <c r="F218" s="189" t="n">
        <v>0</v>
      </c>
    </row>
    <row r="219" customFormat="false" ht="14.25" hidden="false" customHeight="true" outlineLevel="0" collapsed="false">
      <c r="A219" s="190" t="s">
        <v>608</v>
      </c>
      <c r="B219" s="104" t="s">
        <v>609</v>
      </c>
      <c r="C219" s="191" t="n">
        <v>20</v>
      </c>
      <c r="D219" s="191" t="n">
        <v>22</v>
      </c>
      <c r="E219" s="191" t="n">
        <v>7</v>
      </c>
      <c r="F219" s="192" t="n">
        <v>0</v>
      </c>
    </row>
    <row r="220" customFormat="false" ht="14.25" hidden="false" customHeight="true" outlineLevel="0" collapsed="false">
      <c r="A220" s="187" t="s">
        <v>610</v>
      </c>
      <c r="B220" s="106" t="s">
        <v>611</v>
      </c>
      <c r="C220" s="188" t="n">
        <v>9</v>
      </c>
      <c r="D220" s="188" t="n">
        <v>9</v>
      </c>
      <c r="E220" s="188" t="s">
        <v>203</v>
      </c>
      <c r="F220" s="189" t="n">
        <v>0</v>
      </c>
    </row>
    <row r="221" customFormat="false" ht="14.25" hidden="false" customHeight="true" outlineLevel="0" collapsed="false">
      <c r="A221" s="194"/>
      <c r="B221" s="99" t="s">
        <v>612</v>
      </c>
      <c r="C221" s="185" t="n">
        <v>456</v>
      </c>
      <c r="D221" s="185" t="n">
        <v>367</v>
      </c>
      <c r="E221" s="185" t="n">
        <v>183</v>
      </c>
      <c r="F221" s="186" t="n">
        <v>22</v>
      </c>
    </row>
    <row r="222" customFormat="false" ht="14.25" hidden="false" customHeight="true" outlineLevel="0" collapsed="false">
      <c r="A222" s="187" t="s">
        <v>613</v>
      </c>
      <c r="B222" s="106" t="s">
        <v>614</v>
      </c>
      <c r="C222" s="188" t="n">
        <v>26</v>
      </c>
      <c r="D222" s="188" t="n">
        <v>8</v>
      </c>
      <c r="E222" s="188" t="s">
        <v>203</v>
      </c>
      <c r="F222" s="189" t="n">
        <v>0</v>
      </c>
    </row>
    <row r="223" customFormat="false" ht="14.25" hidden="false" customHeight="true" outlineLevel="0" collapsed="false">
      <c r="A223" s="190" t="s">
        <v>615</v>
      </c>
      <c r="B223" s="104" t="s">
        <v>616</v>
      </c>
      <c r="C223" s="191" t="n">
        <v>28</v>
      </c>
      <c r="D223" s="191" t="n">
        <v>20</v>
      </c>
      <c r="E223" s="191" t="s">
        <v>203</v>
      </c>
      <c r="F223" s="192" t="n">
        <v>0</v>
      </c>
    </row>
    <row r="224" customFormat="false" ht="14.25" hidden="false" customHeight="true" outlineLevel="0" collapsed="false">
      <c r="A224" s="187" t="s">
        <v>617</v>
      </c>
      <c r="B224" s="106" t="s">
        <v>618</v>
      </c>
      <c r="C224" s="188" t="n">
        <v>18</v>
      </c>
      <c r="D224" s="188" t="n">
        <v>13</v>
      </c>
      <c r="E224" s="188" t="n">
        <v>7</v>
      </c>
      <c r="F224" s="189" t="s">
        <v>203</v>
      </c>
    </row>
    <row r="225" customFormat="false" ht="14.25" hidden="false" customHeight="true" outlineLevel="0" collapsed="false">
      <c r="A225" s="190" t="s">
        <v>619</v>
      </c>
      <c r="B225" s="104" t="s">
        <v>620</v>
      </c>
      <c r="C225" s="191" t="s">
        <v>203</v>
      </c>
      <c r="D225" s="191" t="s">
        <v>203</v>
      </c>
      <c r="E225" s="191" t="s">
        <v>203</v>
      </c>
      <c r="F225" s="192" t="n">
        <v>0</v>
      </c>
    </row>
    <row r="226" customFormat="false" ht="14.25" hidden="false" customHeight="true" outlineLevel="0" collapsed="false">
      <c r="A226" s="187" t="s">
        <v>621</v>
      </c>
      <c r="B226" s="106" t="s">
        <v>622</v>
      </c>
      <c r="C226" s="188" t="n">
        <v>54</v>
      </c>
      <c r="D226" s="188" t="n">
        <v>39</v>
      </c>
      <c r="E226" s="188" t="n">
        <v>18</v>
      </c>
      <c r="F226" s="189" t="n">
        <v>7</v>
      </c>
    </row>
    <row r="227" customFormat="false" ht="14.25" hidden="false" customHeight="true" outlineLevel="0" collapsed="false">
      <c r="A227" s="190" t="s">
        <v>623</v>
      </c>
      <c r="B227" s="104" t="s">
        <v>624</v>
      </c>
      <c r="C227" s="191" t="n">
        <v>29</v>
      </c>
      <c r="D227" s="191" t="n">
        <v>22</v>
      </c>
      <c r="E227" s="191" t="n">
        <v>16</v>
      </c>
      <c r="F227" s="192" t="s">
        <v>203</v>
      </c>
    </row>
    <row r="228" customFormat="false" ht="14.25" hidden="false" customHeight="true" outlineLevel="0" collapsed="false">
      <c r="A228" s="187" t="s">
        <v>625</v>
      </c>
      <c r="B228" s="106" t="s">
        <v>626</v>
      </c>
      <c r="C228" s="188" t="n">
        <v>19</v>
      </c>
      <c r="D228" s="188" t="n">
        <v>11</v>
      </c>
      <c r="E228" s="188" t="n">
        <v>6</v>
      </c>
      <c r="F228" s="189" t="n">
        <v>0</v>
      </c>
    </row>
    <row r="229" customFormat="false" ht="14.25" hidden="false" customHeight="true" outlineLevel="0" collapsed="false">
      <c r="A229" s="190" t="s">
        <v>627</v>
      </c>
      <c r="B229" s="104" t="s">
        <v>628</v>
      </c>
      <c r="C229" s="191" t="s">
        <v>203</v>
      </c>
      <c r="D229" s="191" t="n">
        <v>0</v>
      </c>
      <c r="E229" s="191" t="s">
        <v>203</v>
      </c>
      <c r="F229" s="192" t="s">
        <v>203</v>
      </c>
    </row>
    <row r="230" customFormat="false" ht="14.25" hidden="false" customHeight="true" outlineLevel="0" collapsed="false">
      <c r="A230" s="187" t="s">
        <v>629</v>
      </c>
      <c r="B230" s="106" t="s">
        <v>630</v>
      </c>
      <c r="C230" s="188" t="n">
        <v>105</v>
      </c>
      <c r="D230" s="188" t="n">
        <v>47</v>
      </c>
      <c r="E230" s="188" t="n">
        <v>17</v>
      </c>
      <c r="F230" s="189" t="n">
        <v>0</v>
      </c>
    </row>
    <row r="231" customFormat="false" ht="14.25" hidden="false" customHeight="true" outlineLevel="0" collapsed="false">
      <c r="A231" s="190" t="s">
        <v>631</v>
      </c>
      <c r="B231" s="104" t="s">
        <v>632</v>
      </c>
      <c r="C231" s="191" t="n">
        <v>0</v>
      </c>
      <c r="D231" s="191" t="s">
        <v>203</v>
      </c>
      <c r="E231" s="191" t="s">
        <v>203</v>
      </c>
      <c r="F231" s="192" t="n">
        <v>0</v>
      </c>
    </row>
    <row r="232" customFormat="false" ht="14.25" hidden="false" customHeight="true" outlineLevel="0" collapsed="false">
      <c r="A232" s="187" t="s">
        <v>633</v>
      </c>
      <c r="B232" s="106" t="s">
        <v>634</v>
      </c>
      <c r="C232" s="188" t="n">
        <v>23</v>
      </c>
      <c r="D232" s="188" t="n">
        <v>7</v>
      </c>
      <c r="E232" s="188" t="s">
        <v>203</v>
      </c>
      <c r="F232" s="189" t="n">
        <v>0</v>
      </c>
    </row>
    <row r="233" customFormat="false" ht="14.25" hidden="false" customHeight="true" outlineLevel="0" collapsed="false">
      <c r="A233" s="190" t="s">
        <v>635</v>
      </c>
      <c r="B233" s="104" t="s">
        <v>636</v>
      </c>
      <c r="C233" s="191" t="n">
        <v>149</v>
      </c>
      <c r="D233" s="191" t="n">
        <v>195</v>
      </c>
      <c r="E233" s="191" t="n">
        <v>105</v>
      </c>
      <c r="F233" s="192" t="n">
        <v>11</v>
      </c>
    </row>
    <row r="234" customFormat="false" ht="14.25" hidden="false" customHeight="true" outlineLevel="0" collapsed="false">
      <c r="A234" s="193"/>
      <c r="B234" s="137" t="s">
        <v>637</v>
      </c>
      <c r="C234" s="110" t="n">
        <v>690</v>
      </c>
      <c r="D234" s="110" t="n">
        <v>344</v>
      </c>
      <c r="E234" s="110" t="n">
        <v>182</v>
      </c>
      <c r="F234" s="184" t="n">
        <v>24</v>
      </c>
    </row>
    <row r="235" customFormat="false" ht="14.25" hidden="false" customHeight="true" outlineLevel="0" collapsed="false">
      <c r="A235" s="190" t="s">
        <v>638</v>
      </c>
      <c r="B235" s="104" t="s">
        <v>639</v>
      </c>
      <c r="C235" s="191" t="n">
        <v>40</v>
      </c>
      <c r="D235" s="191" t="n">
        <v>15</v>
      </c>
      <c r="E235" s="191" t="n">
        <v>15</v>
      </c>
      <c r="F235" s="192" t="n">
        <v>0</v>
      </c>
    </row>
    <row r="236" customFormat="false" ht="14.25" hidden="false" customHeight="true" outlineLevel="0" collapsed="false">
      <c r="A236" s="187" t="s">
        <v>640</v>
      </c>
      <c r="B236" s="106" t="s">
        <v>641</v>
      </c>
      <c r="C236" s="188" t="n">
        <v>38</v>
      </c>
      <c r="D236" s="188" t="n">
        <v>34</v>
      </c>
      <c r="E236" s="188" t="n">
        <v>19</v>
      </c>
      <c r="F236" s="189" t="s">
        <v>203</v>
      </c>
    </row>
    <row r="237" customFormat="false" ht="14.25" hidden="false" customHeight="true" outlineLevel="0" collapsed="false">
      <c r="A237" s="190" t="s">
        <v>642</v>
      </c>
      <c r="B237" s="104" t="s">
        <v>643</v>
      </c>
      <c r="C237" s="191" t="n">
        <v>154</v>
      </c>
      <c r="D237" s="191" t="n">
        <v>35</v>
      </c>
      <c r="E237" s="191" t="n">
        <v>8</v>
      </c>
      <c r="F237" s="192" t="s">
        <v>203</v>
      </c>
    </row>
    <row r="238" customFormat="false" ht="14.25" hidden="false" customHeight="true" outlineLevel="0" collapsed="false">
      <c r="A238" s="187" t="s">
        <v>644</v>
      </c>
      <c r="B238" s="106" t="s">
        <v>645</v>
      </c>
      <c r="C238" s="188" t="n">
        <v>16</v>
      </c>
      <c r="D238" s="188" t="n">
        <v>8</v>
      </c>
      <c r="E238" s="188" t="n">
        <v>6</v>
      </c>
      <c r="F238" s="189" t="n">
        <v>0</v>
      </c>
    </row>
    <row r="239" customFormat="false" ht="14.25" hidden="false" customHeight="true" outlineLevel="0" collapsed="false">
      <c r="A239" s="190" t="s">
        <v>646</v>
      </c>
      <c r="B239" s="104" t="s">
        <v>647</v>
      </c>
      <c r="C239" s="191" t="n">
        <v>66</v>
      </c>
      <c r="D239" s="191" t="n">
        <v>24</v>
      </c>
      <c r="E239" s="191" t="n">
        <v>22</v>
      </c>
      <c r="F239" s="192" t="s">
        <v>203</v>
      </c>
    </row>
    <row r="240" customFormat="false" ht="14.25" hidden="false" customHeight="true" outlineLevel="0" collapsed="false">
      <c r="A240" s="187" t="s">
        <v>648</v>
      </c>
      <c r="B240" s="106" t="s">
        <v>649</v>
      </c>
      <c r="C240" s="188" t="n">
        <v>7</v>
      </c>
      <c r="D240" s="188" t="n">
        <v>9</v>
      </c>
      <c r="E240" s="188" t="n">
        <v>12</v>
      </c>
      <c r="F240" s="189" t="s">
        <v>203</v>
      </c>
    </row>
    <row r="241" customFormat="false" ht="14.25" hidden="false" customHeight="true" outlineLevel="0" collapsed="false">
      <c r="A241" s="190" t="s">
        <v>650</v>
      </c>
      <c r="B241" s="104" t="s">
        <v>651</v>
      </c>
      <c r="C241" s="191" t="n">
        <v>32</v>
      </c>
      <c r="D241" s="191" t="n">
        <v>19</v>
      </c>
      <c r="E241" s="191" t="n">
        <v>6</v>
      </c>
      <c r="F241" s="192" t="s">
        <v>203</v>
      </c>
    </row>
    <row r="242" customFormat="false" ht="14.25" hidden="false" customHeight="true" outlineLevel="0" collapsed="false">
      <c r="A242" s="187" t="s">
        <v>652</v>
      </c>
      <c r="B242" s="106" t="s">
        <v>653</v>
      </c>
      <c r="C242" s="188" t="n">
        <v>9</v>
      </c>
      <c r="D242" s="188" t="n">
        <v>9</v>
      </c>
      <c r="E242" s="188" t="s">
        <v>203</v>
      </c>
      <c r="F242" s="189" t="n">
        <v>0</v>
      </c>
    </row>
    <row r="243" customFormat="false" ht="14.25" hidden="false" customHeight="true" outlineLevel="0" collapsed="false">
      <c r="A243" s="190" t="s">
        <v>654</v>
      </c>
      <c r="B243" s="104" t="s">
        <v>655</v>
      </c>
      <c r="C243" s="191" t="n">
        <v>21</v>
      </c>
      <c r="D243" s="191" t="n">
        <v>10</v>
      </c>
      <c r="E243" s="191" t="s">
        <v>203</v>
      </c>
      <c r="F243" s="192" t="s">
        <v>203</v>
      </c>
    </row>
    <row r="244" customFormat="false" ht="14.25" hidden="false" customHeight="true" outlineLevel="0" collapsed="false">
      <c r="A244" s="187" t="s">
        <v>656</v>
      </c>
      <c r="B244" s="106" t="s">
        <v>657</v>
      </c>
      <c r="C244" s="188" t="n">
        <v>307</v>
      </c>
      <c r="D244" s="188" t="n">
        <v>181</v>
      </c>
      <c r="E244" s="188" t="n">
        <v>92</v>
      </c>
      <c r="F244" s="189" t="n">
        <v>13</v>
      </c>
    </row>
    <row r="245" customFormat="false" ht="14.25" hidden="false" customHeight="true" outlineLevel="0" collapsed="false">
      <c r="A245" s="194"/>
      <c r="B245" s="99" t="s">
        <v>658</v>
      </c>
      <c r="C245" s="185" t="n">
        <v>850</v>
      </c>
      <c r="D245" s="185" t="n">
        <v>315</v>
      </c>
      <c r="E245" s="185" t="n">
        <v>207</v>
      </c>
      <c r="F245" s="186" t="n">
        <v>21</v>
      </c>
    </row>
    <row r="246" customFormat="false" ht="14.25" hidden="false" customHeight="true" outlineLevel="0" collapsed="false">
      <c r="A246" s="187" t="s">
        <v>659</v>
      </c>
      <c r="B246" s="106" t="s">
        <v>660</v>
      </c>
      <c r="C246" s="188" t="n">
        <v>54</v>
      </c>
      <c r="D246" s="188" t="n">
        <v>52</v>
      </c>
      <c r="E246" s="188" t="n">
        <v>13</v>
      </c>
      <c r="F246" s="189" t="s">
        <v>203</v>
      </c>
    </row>
    <row r="247" customFormat="false" ht="14.25" hidden="false" customHeight="true" outlineLevel="0" collapsed="false">
      <c r="A247" s="190" t="s">
        <v>661</v>
      </c>
      <c r="B247" s="104" t="s">
        <v>662</v>
      </c>
      <c r="C247" s="191" t="n">
        <v>223</v>
      </c>
      <c r="D247" s="191" t="n">
        <v>56</v>
      </c>
      <c r="E247" s="191" t="n">
        <v>51</v>
      </c>
      <c r="F247" s="192" t="s">
        <v>203</v>
      </c>
    </row>
    <row r="248" customFormat="false" ht="14.25" hidden="false" customHeight="true" outlineLevel="0" collapsed="false">
      <c r="A248" s="187" t="s">
        <v>663</v>
      </c>
      <c r="B248" s="106" t="s">
        <v>664</v>
      </c>
      <c r="C248" s="188" t="n">
        <v>189</v>
      </c>
      <c r="D248" s="188" t="n">
        <v>65</v>
      </c>
      <c r="E248" s="188" t="n">
        <v>55</v>
      </c>
      <c r="F248" s="189" t="n">
        <v>5</v>
      </c>
    </row>
    <row r="249" customFormat="false" ht="14.25" hidden="false" customHeight="true" outlineLevel="0" collapsed="false">
      <c r="A249" s="190" t="s">
        <v>665</v>
      </c>
      <c r="B249" s="104" t="s">
        <v>666</v>
      </c>
      <c r="C249" s="191" t="n">
        <v>39</v>
      </c>
      <c r="D249" s="191" t="n">
        <v>11</v>
      </c>
      <c r="E249" s="191" t="n">
        <v>6</v>
      </c>
      <c r="F249" s="192" t="s">
        <v>203</v>
      </c>
    </row>
    <row r="250" customFormat="false" ht="14.25" hidden="false" customHeight="true" outlineLevel="0" collapsed="false">
      <c r="A250" s="187" t="s">
        <v>667</v>
      </c>
      <c r="B250" s="106" t="s">
        <v>668</v>
      </c>
      <c r="C250" s="188" t="n">
        <v>6</v>
      </c>
      <c r="D250" s="188" t="n">
        <v>13</v>
      </c>
      <c r="E250" s="188" t="n">
        <v>10</v>
      </c>
      <c r="F250" s="189" t="n">
        <v>4</v>
      </c>
    </row>
    <row r="251" customFormat="false" ht="14.25" hidden="false" customHeight="true" outlineLevel="0" collapsed="false">
      <c r="A251" s="190" t="s">
        <v>669</v>
      </c>
      <c r="B251" s="104" t="s">
        <v>670</v>
      </c>
      <c r="C251" s="191" t="n">
        <v>24</v>
      </c>
      <c r="D251" s="191" t="n">
        <v>10</v>
      </c>
      <c r="E251" s="191" t="n">
        <v>9</v>
      </c>
      <c r="F251" s="192" t="s">
        <v>203</v>
      </c>
    </row>
    <row r="252" customFormat="false" ht="14.25" hidden="false" customHeight="true" outlineLevel="0" collapsed="false">
      <c r="A252" s="187" t="s">
        <v>671</v>
      </c>
      <c r="B252" s="106" t="s">
        <v>672</v>
      </c>
      <c r="C252" s="188" t="n">
        <v>88</v>
      </c>
      <c r="D252" s="188" t="n">
        <v>31</v>
      </c>
      <c r="E252" s="188" t="n">
        <v>13</v>
      </c>
      <c r="F252" s="189" t="s">
        <v>203</v>
      </c>
    </row>
    <row r="253" customFormat="false" ht="14.25" hidden="false" customHeight="true" outlineLevel="0" collapsed="false">
      <c r="A253" s="190" t="s">
        <v>673</v>
      </c>
      <c r="B253" s="104" t="s">
        <v>674</v>
      </c>
      <c r="C253" s="191" t="n">
        <v>19</v>
      </c>
      <c r="D253" s="191" t="n">
        <v>8</v>
      </c>
      <c r="E253" s="191" t="n">
        <v>0</v>
      </c>
      <c r="F253" s="192" t="n">
        <v>0</v>
      </c>
    </row>
    <row r="254" customFormat="false" ht="14.25" hidden="false" customHeight="true" outlineLevel="0" collapsed="false">
      <c r="A254" s="187" t="s">
        <v>675</v>
      </c>
      <c r="B254" s="106" t="s">
        <v>676</v>
      </c>
      <c r="C254" s="188" t="n">
        <v>79</v>
      </c>
      <c r="D254" s="188" t="n">
        <v>11</v>
      </c>
      <c r="E254" s="188" t="n">
        <v>12</v>
      </c>
      <c r="F254" s="189" t="s">
        <v>203</v>
      </c>
    </row>
    <row r="255" customFormat="false" ht="14.25" hidden="false" customHeight="true" outlineLevel="0" collapsed="false">
      <c r="A255" s="190" t="s">
        <v>677</v>
      </c>
      <c r="B255" s="104" t="s">
        <v>678</v>
      </c>
      <c r="C255" s="191" t="n">
        <v>29</v>
      </c>
      <c r="D255" s="191" t="n">
        <v>4</v>
      </c>
      <c r="E255" s="191" t="s">
        <v>203</v>
      </c>
      <c r="F255" s="192" t="n">
        <v>0</v>
      </c>
    </row>
    <row r="256" customFormat="false" ht="14.25" hidden="false" customHeight="true" outlineLevel="0" collapsed="false">
      <c r="A256" s="187" t="s">
        <v>679</v>
      </c>
      <c r="B256" s="106" t="s">
        <v>680</v>
      </c>
      <c r="C256" s="188" t="n">
        <v>12</v>
      </c>
      <c r="D256" s="188" t="n">
        <v>19</v>
      </c>
      <c r="E256" s="188" t="s">
        <v>203</v>
      </c>
      <c r="F256" s="189" t="n">
        <v>0</v>
      </c>
    </row>
    <row r="257" customFormat="false" ht="14.25" hidden="false" customHeight="true" outlineLevel="0" collapsed="false">
      <c r="A257" s="190" t="s">
        <v>681</v>
      </c>
      <c r="B257" s="104" t="s">
        <v>682</v>
      </c>
      <c r="C257" s="191" t="n">
        <v>37</v>
      </c>
      <c r="D257" s="191" t="n">
        <v>12</v>
      </c>
      <c r="E257" s="191" t="n">
        <v>9</v>
      </c>
      <c r="F257" s="192" t="s">
        <v>203</v>
      </c>
    </row>
    <row r="258" customFormat="false" ht="14.25" hidden="false" customHeight="true" outlineLevel="0" collapsed="false">
      <c r="A258" s="187" t="s">
        <v>683</v>
      </c>
      <c r="B258" s="106" t="s">
        <v>684</v>
      </c>
      <c r="C258" s="188" t="n">
        <v>16</v>
      </c>
      <c r="D258" s="188" t="n">
        <v>16</v>
      </c>
      <c r="E258" s="188" t="n">
        <v>17</v>
      </c>
      <c r="F258" s="189" t="n">
        <v>0</v>
      </c>
    </row>
    <row r="259" customFormat="false" ht="14.25" hidden="false" customHeight="true" outlineLevel="0" collapsed="false">
      <c r="A259" s="190" t="s">
        <v>685</v>
      </c>
      <c r="B259" s="104" t="s">
        <v>686</v>
      </c>
      <c r="C259" s="191" t="n">
        <v>18</v>
      </c>
      <c r="D259" s="191" t="n">
        <v>6</v>
      </c>
      <c r="E259" s="191" t="n">
        <v>6</v>
      </c>
      <c r="F259" s="192" t="s">
        <v>203</v>
      </c>
    </row>
    <row r="260" customFormat="false" ht="14.25" hidden="false" customHeight="true" outlineLevel="0" collapsed="false">
      <c r="A260" s="187" t="s">
        <v>687</v>
      </c>
      <c r="B260" s="106" t="s">
        <v>688</v>
      </c>
      <c r="C260" s="188" t="n">
        <v>17</v>
      </c>
      <c r="D260" s="188" t="s">
        <v>203</v>
      </c>
      <c r="E260" s="188" t="s">
        <v>203</v>
      </c>
      <c r="F260" s="189" t="n">
        <v>0</v>
      </c>
    </row>
    <row r="261" customFormat="false" ht="14.25" hidden="false" customHeight="true" outlineLevel="0" collapsed="false">
      <c r="A261" s="194"/>
      <c r="B261" s="99" t="s">
        <v>689</v>
      </c>
      <c r="C261" s="185" t="n">
        <v>577</v>
      </c>
      <c r="D261" s="185" t="n">
        <v>306</v>
      </c>
      <c r="E261" s="185" t="n">
        <v>171</v>
      </c>
      <c r="F261" s="186" t="n">
        <v>20</v>
      </c>
    </row>
    <row r="262" customFormat="false" ht="14.25" hidden="false" customHeight="true" outlineLevel="0" collapsed="false">
      <c r="A262" s="187" t="s">
        <v>690</v>
      </c>
      <c r="B262" s="106" t="s">
        <v>691</v>
      </c>
      <c r="C262" s="188" t="n">
        <v>50</v>
      </c>
      <c r="D262" s="188" t="n">
        <v>23</v>
      </c>
      <c r="E262" s="188" t="n">
        <v>22</v>
      </c>
      <c r="F262" s="189" t="n">
        <v>0</v>
      </c>
    </row>
    <row r="263" customFormat="false" ht="14.25" hidden="false" customHeight="true" outlineLevel="0" collapsed="false">
      <c r="A263" s="190" t="s">
        <v>692</v>
      </c>
      <c r="B263" s="104" t="s">
        <v>693</v>
      </c>
      <c r="C263" s="191" t="n">
        <v>137</v>
      </c>
      <c r="D263" s="191" t="n">
        <v>135</v>
      </c>
      <c r="E263" s="191" t="n">
        <v>77</v>
      </c>
      <c r="F263" s="192" t="n">
        <v>9</v>
      </c>
    </row>
    <row r="264" customFormat="false" ht="14.25" hidden="false" customHeight="true" outlineLevel="0" collapsed="false">
      <c r="A264" s="187" t="s">
        <v>694</v>
      </c>
      <c r="B264" s="106" t="s">
        <v>695</v>
      </c>
      <c r="C264" s="188" t="n">
        <v>6</v>
      </c>
      <c r="D264" s="188" t="s">
        <v>203</v>
      </c>
      <c r="E264" s="188" t="n">
        <v>4</v>
      </c>
      <c r="F264" s="189" t="n">
        <v>0</v>
      </c>
    </row>
    <row r="265" customFormat="false" ht="14.25" hidden="false" customHeight="true" outlineLevel="0" collapsed="false">
      <c r="A265" s="190" t="s">
        <v>696</v>
      </c>
      <c r="B265" s="104" t="s">
        <v>697</v>
      </c>
      <c r="C265" s="191" t="n">
        <v>88</v>
      </c>
      <c r="D265" s="191" t="n">
        <v>22</v>
      </c>
      <c r="E265" s="191" t="n">
        <v>13</v>
      </c>
      <c r="F265" s="192" t="n">
        <v>4</v>
      </c>
    </row>
    <row r="266" customFormat="false" ht="14.25" hidden="false" customHeight="true" outlineLevel="0" collapsed="false">
      <c r="A266" s="187" t="s">
        <v>698</v>
      </c>
      <c r="B266" s="106" t="s">
        <v>699</v>
      </c>
      <c r="C266" s="188" t="n">
        <v>65</v>
      </c>
      <c r="D266" s="188" t="n">
        <v>23</v>
      </c>
      <c r="E266" s="188" t="n">
        <v>7</v>
      </c>
      <c r="F266" s="189" t="s">
        <v>203</v>
      </c>
    </row>
    <row r="267" customFormat="false" ht="14.25" hidden="false" customHeight="true" outlineLevel="0" collapsed="false">
      <c r="A267" s="190" t="s">
        <v>700</v>
      </c>
      <c r="B267" s="104" t="s">
        <v>701</v>
      </c>
      <c r="C267" s="191" t="n">
        <v>21</v>
      </c>
      <c r="D267" s="191" t="n">
        <v>14</v>
      </c>
      <c r="E267" s="191" t="s">
        <v>203</v>
      </c>
      <c r="F267" s="192" t="s">
        <v>203</v>
      </c>
    </row>
    <row r="268" customFormat="false" ht="14.25" hidden="false" customHeight="true" outlineLevel="0" collapsed="false">
      <c r="A268" s="187" t="s">
        <v>702</v>
      </c>
      <c r="B268" s="106" t="s">
        <v>703</v>
      </c>
      <c r="C268" s="188" t="n">
        <v>10</v>
      </c>
      <c r="D268" s="188" t="n">
        <v>7</v>
      </c>
      <c r="E268" s="188" t="n">
        <v>5</v>
      </c>
      <c r="F268" s="189" t="n">
        <v>0</v>
      </c>
    </row>
    <row r="269" customFormat="false" ht="14.25" hidden="false" customHeight="true" outlineLevel="0" collapsed="false">
      <c r="A269" s="190" t="s">
        <v>704</v>
      </c>
      <c r="B269" s="104" t="s">
        <v>705</v>
      </c>
      <c r="C269" s="191" t="n">
        <v>22</v>
      </c>
      <c r="D269" s="191" t="n">
        <v>7</v>
      </c>
      <c r="E269" s="191" t="n">
        <v>4</v>
      </c>
      <c r="F269" s="192" t="n">
        <v>0</v>
      </c>
    </row>
    <row r="270" customFormat="false" ht="14.25" hidden="false" customHeight="true" outlineLevel="0" collapsed="false">
      <c r="A270" s="187" t="s">
        <v>706</v>
      </c>
      <c r="B270" s="106" t="s">
        <v>707</v>
      </c>
      <c r="C270" s="188" t="n">
        <v>92</v>
      </c>
      <c r="D270" s="188" t="n">
        <v>35</v>
      </c>
      <c r="E270" s="188" t="n">
        <v>10</v>
      </c>
      <c r="F270" s="189" t="s">
        <v>203</v>
      </c>
    </row>
    <row r="271" customFormat="false" ht="14.25" hidden="false" customHeight="true" outlineLevel="0" collapsed="false">
      <c r="A271" s="190" t="s">
        <v>708</v>
      </c>
      <c r="B271" s="104" t="s">
        <v>709</v>
      </c>
      <c r="C271" s="191" t="n">
        <v>86</v>
      </c>
      <c r="D271" s="191" t="n">
        <v>37</v>
      </c>
      <c r="E271" s="191" t="n">
        <v>26</v>
      </c>
      <c r="F271" s="192" t="s">
        <v>203</v>
      </c>
    </row>
    <row r="272" customFormat="false" ht="14.25" hidden="false" customHeight="true" outlineLevel="0" collapsed="false">
      <c r="A272" s="193"/>
      <c r="B272" s="137" t="s">
        <v>710</v>
      </c>
      <c r="C272" s="110" t="n">
        <v>459</v>
      </c>
      <c r="D272" s="110" t="n">
        <v>333</v>
      </c>
      <c r="E272" s="110" t="n">
        <v>151</v>
      </c>
      <c r="F272" s="184" t="n">
        <v>21</v>
      </c>
    </row>
    <row r="273" customFormat="false" ht="14.25" hidden="false" customHeight="true" outlineLevel="0" collapsed="false">
      <c r="A273" s="190" t="s">
        <v>711</v>
      </c>
      <c r="B273" s="104" t="s">
        <v>712</v>
      </c>
      <c r="C273" s="191" t="n">
        <v>39</v>
      </c>
      <c r="D273" s="191" t="n">
        <v>41</v>
      </c>
      <c r="E273" s="191" t="n">
        <v>30</v>
      </c>
      <c r="F273" s="192" t="s">
        <v>203</v>
      </c>
    </row>
    <row r="274" customFormat="false" ht="14.25" hidden="false" customHeight="true" outlineLevel="0" collapsed="false">
      <c r="A274" s="187" t="s">
        <v>713</v>
      </c>
      <c r="B274" s="106" t="s">
        <v>714</v>
      </c>
      <c r="C274" s="188" t="n">
        <v>14</v>
      </c>
      <c r="D274" s="188" t="n">
        <v>23</v>
      </c>
      <c r="E274" s="188" t="n">
        <v>7</v>
      </c>
      <c r="F274" s="189" t="n">
        <v>0</v>
      </c>
    </row>
    <row r="275" customFormat="false" ht="14.25" hidden="false" customHeight="true" outlineLevel="0" collapsed="false">
      <c r="A275" s="190" t="s">
        <v>715</v>
      </c>
      <c r="B275" s="104" t="s">
        <v>716</v>
      </c>
      <c r="C275" s="191" t="n">
        <v>7</v>
      </c>
      <c r="D275" s="191" t="n">
        <v>25</v>
      </c>
      <c r="E275" s="191" t="n">
        <v>16</v>
      </c>
      <c r="F275" s="192" t="s">
        <v>203</v>
      </c>
    </row>
    <row r="276" customFormat="false" ht="14.25" hidden="false" customHeight="true" outlineLevel="0" collapsed="false">
      <c r="A276" s="187" t="s">
        <v>717</v>
      </c>
      <c r="B276" s="106" t="s">
        <v>718</v>
      </c>
      <c r="C276" s="188" t="n">
        <v>257</v>
      </c>
      <c r="D276" s="188" t="n">
        <v>138</v>
      </c>
      <c r="E276" s="188" t="n">
        <v>44</v>
      </c>
      <c r="F276" s="189" t="n">
        <v>9</v>
      </c>
    </row>
    <row r="277" customFormat="false" ht="14.25" hidden="false" customHeight="true" outlineLevel="0" collapsed="false">
      <c r="A277" s="190" t="s">
        <v>719</v>
      </c>
      <c r="B277" s="104" t="s">
        <v>720</v>
      </c>
      <c r="C277" s="191" t="n">
        <v>48</v>
      </c>
      <c r="D277" s="191" t="n">
        <v>30</v>
      </c>
      <c r="E277" s="191" t="n">
        <v>20</v>
      </c>
      <c r="F277" s="192" t="s">
        <v>203</v>
      </c>
    </row>
    <row r="278" customFormat="false" ht="14.25" hidden="false" customHeight="true" outlineLevel="0" collapsed="false">
      <c r="A278" s="187" t="s">
        <v>721</v>
      </c>
      <c r="B278" s="106" t="s">
        <v>722</v>
      </c>
      <c r="C278" s="188" t="n">
        <v>16</v>
      </c>
      <c r="D278" s="188" t="n">
        <v>8</v>
      </c>
      <c r="E278" s="188" t="s">
        <v>203</v>
      </c>
      <c r="F278" s="189" t="n">
        <v>0</v>
      </c>
    </row>
    <row r="279" customFormat="false" ht="14.25" hidden="false" customHeight="true" outlineLevel="0" collapsed="false">
      <c r="A279" s="190" t="s">
        <v>723</v>
      </c>
      <c r="B279" s="104" t="s">
        <v>724</v>
      </c>
      <c r="C279" s="191" t="n">
        <v>78</v>
      </c>
      <c r="D279" s="191" t="n">
        <v>68</v>
      </c>
      <c r="E279" s="191" t="n">
        <v>32</v>
      </c>
      <c r="F279" s="192" t="n">
        <v>4</v>
      </c>
    </row>
    <row r="280" customFormat="false" ht="14.25" hidden="false" customHeight="true" outlineLevel="0" collapsed="false">
      <c r="A280" s="193"/>
      <c r="B280" s="137" t="s">
        <v>725</v>
      </c>
      <c r="C280" s="110" t="n">
        <v>330</v>
      </c>
      <c r="D280" s="110" t="n">
        <v>101</v>
      </c>
      <c r="E280" s="110" t="n">
        <v>57</v>
      </c>
      <c r="F280" s="184" t="n">
        <v>3</v>
      </c>
    </row>
    <row r="281" customFormat="false" ht="14.25" hidden="false" customHeight="true" outlineLevel="0" collapsed="false">
      <c r="A281" s="190" t="s">
        <v>726</v>
      </c>
      <c r="B281" s="104" t="s">
        <v>727</v>
      </c>
      <c r="C281" s="191" t="n">
        <v>4</v>
      </c>
      <c r="D281" s="191" t="n">
        <v>7</v>
      </c>
      <c r="E281" s="191" t="n">
        <v>0</v>
      </c>
      <c r="F281" s="192" t="n">
        <v>0</v>
      </c>
    </row>
    <row r="282" customFormat="false" ht="14.25" hidden="false" customHeight="true" outlineLevel="0" collapsed="false">
      <c r="A282" s="187" t="s">
        <v>728</v>
      </c>
      <c r="B282" s="106" t="s">
        <v>729</v>
      </c>
      <c r="C282" s="188" t="n">
        <v>4</v>
      </c>
      <c r="D282" s="188" t="n">
        <v>8</v>
      </c>
      <c r="E282" s="188" t="n">
        <v>4</v>
      </c>
      <c r="F282" s="189" t="n">
        <v>0</v>
      </c>
    </row>
    <row r="283" customFormat="false" ht="14.25" hidden="false" customHeight="true" outlineLevel="0" collapsed="false">
      <c r="A283" s="190" t="s">
        <v>730</v>
      </c>
      <c r="B283" s="104" t="s">
        <v>731</v>
      </c>
      <c r="C283" s="191" t="n">
        <v>24</v>
      </c>
      <c r="D283" s="191" t="s">
        <v>203</v>
      </c>
      <c r="E283" s="191" t="n">
        <v>0</v>
      </c>
      <c r="F283" s="192" t="n">
        <v>0</v>
      </c>
    </row>
    <row r="284" customFormat="false" ht="14.25" hidden="false" customHeight="true" outlineLevel="0" collapsed="false">
      <c r="A284" s="187" t="s">
        <v>732</v>
      </c>
      <c r="B284" s="106" t="s">
        <v>733</v>
      </c>
      <c r="C284" s="188" t="n">
        <v>59</v>
      </c>
      <c r="D284" s="188" t="n">
        <v>9</v>
      </c>
      <c r="E284" s="188" t="n">
        <v>9</v>
      </c>
      <c r="F284" s="189" t="n">
        <v>0</v>
      </c>
    </row>
    <row r="285" customFormat="false" ht="14.25" hidden="false" customHeight="true" outlineLevel="0" collapsed="false">
      <c r="A285" s="190" t="s">
        <v>734</v>
      </c>
      <c r="B285" s="104" t="s">
        <v>735</v>
      </c>
      <c r="C285" s="191" t="n">
        <v>17</v>
      </c>
      <c r="D285" s="191" t="n">
        <v>21</v>
      </c>
      <c r="E285" s="191" t="n">
        <v>8</v>
      </c>
      <c r="F285" s="192" t="n">
        <v>0</v>
      </c>
    </row>
    <row r="286" customFormat="false" ht="14.25" hidden="false" customHeight="true" outlineLevel="0" collapsed="false">
      <c r="A286" s="187" t="s">
        <v>736</v>
      </c>
      <c r="B286" s="106" t="s">
        <v>737</v>
      </c>
      <c r="C286" s="188" t="n">
        <v>51</v>
      </c>
      <c r="D286" s="188" t="s">
        <v>203</v>
      </c>
      <c r="E286" s="188" t="n">
        <v>13</v>
      </c>
      <c r="F286" s="189" t="n">
        <v>1</v>
      </c>
    </row>
    <row r="287" customFormat="false" ht="14.25" hidden="false" customHeight="true" outlineLevel="0" collapsed="false">
      <c r="A287" s="190" t="s">
        <v>738</v>
      </c>
      <c r="B287" s="104" t="s">
        <v>739</v>
      </c>
      <c r="C287" s="191" t="n">
        <v>18</v>
      </c>
      <c r="D287" s="191" t="n">
        <v>9</v>
      </c>
      <c r="E287" s="191" t="s">
        <v>203</v>
      </c>
      <c r="F287" s="192" t="s">
        <v>203</v>
      </c>
    </row>
    <row r="288" customFormat="false" ht="14.25" hidden="false" customHeight="true" outlineLevel="0" collapsed="false">
      <c r="A288" s="187" t="s">
        <v>740</v>
      </c>
      <c r="B288" s="106" t="s">
        <v>741</v>
      </c>
      <c r="C288" s="188" t="n">
        <v>153</v>
      </c>
      <c r="D288" s="188" t="n">
        <v>43</v>
      </c>
      <c r="E288" s="188" t="n">
        <v>20</v>
      </c>
      <c r="F288" s="189" t="s">
        <v>203</v>
      </c>
    </row>
    <row r="289" customFormat="false" ht="14.25" hidden="false" customHeight="true" outlineLevel="0" collapsed="false">
      <c r="A289" s="194"/>
      <c r="B289" s="99" t="s">
        <v>742</v>
      </c>
      <c r="C289" s="185" t="n">
        <v>506</v>
      </c>
      <c r="D289" s="185" t="n">
        <v>234</v>
      </c>
      <c r="E289" s="185" t="n">
        <v>135</v>
      </c>
      <c r="F289" s="186" t="n">
        <v>29</v>
      </c>
    </row>
    <row r="290" customFormat="false" ht="14.25" hidden="false" customHeight="true" outlineLevel="0" collapsed="false">
      <c r="A290" s="187" t="s">
        <v>743</v>
      </c>
      <c r="B290" s="106" t="s">
        <v>744</v>
      </c>
      <c r="C290" s="188" t="n">
        <v>22</v>
      </c>
      <c r="D290" s="188" t="n">
        <v>7</v>
      </c>
      <c r="E290" s="188" t="n">
        <v>6</v>
      </c>
      <c r="F290" s="189" t="n">
        <v>0</v>
      </c>
    </row>
    <row r="291" customFormat="false" ht="14.25" hidden="false" customHeight="true" outlineLevel="0" collapsed="false">
      <c r="A291" s="190" t="s">
        <v>745</v>
      </c>
      <c r="B291" s="104" t="s">
        <v>746</v>
      </c>
      <c r="C291" s="191" t="s">
        <v>203</v>
      </c>
      <c r="D291" s="191" t="s">
        <v>203</v>
      </c>
      <c r="E291" s="191" t="n">
        <v>0</v>
      </c>
      <c r="F291" s="192" t="n">
        <v>0</v>
      </c>
    </row>
    <row r="292" customFormat="false" ht="14.25" hidden="false" customHeight="true" outlineLevel="0" collapsed="false">
      <c r="A292" s="187" t="s">
        <v>747</v>
      </c>
      <c r="B292" s="106" t="s">
        <v>748</v>
      </c>
      <c r="C292" s="188" t="n">
        <v>31</v>
      </c>
      <c r="D292" s="188" t="n">
        <v>19</v>
      </c>
      <c r="E292" s="188" t="n">
        <v>5</v>
      </c>
      <c r="F292" s="189" t="s">
        <v>203</v>
      </c>
    </row>
    <row r="293" customFormat="false" ht="14.25" hidden="false" customHeight="true" outlineLevel="0" collapsed="false">
      <c r="A293" s="190" t="s">
        <v>749</v>
      </c>
      <c r="B293" s="104" t="s">
        <v>750</v>
      </c>
      <c r="C293" s="191" t="s">
        <v>203</v>
      </c>
      <c r="D293" s="191" t="n">
        <v>0</v>
      </c>
      <c r="E293" s="191" t="s">
        <v>203</v>
      </c>
      <c r="F293" s="192" t="n">
        <v>0</v>
      </c>
    </row>
    <row r="294" customFormat="false" ht="14.25" hidden="false" customHeight="true" outlineLevel="0" collapsed="false">
      <c r="A294" s="187" t="s">
        <v>751</v>
      </c>
      <c r="B294" s="106" t="s">
        <v>752</v>
      </c>
      <c r="C294" s="188" t="s">
        <v>200</v>
      </c>
      <c r="D294" s="188" t="n">
        <v>20</v>
      </c>
      <c r="E294" s="188" t="n">
        <v>5</v>
      </c>
      <c r="F294" s="189" t="s">
        <v>203</v>
      </c>
    </row>
    <row r="295" customFormat="false" ht="14.25" hidden="false" customHeight="true" outlineLevel="0" collapsed="false">
      <c r="A295" s="190" t="s">
        <v>753</v>
      </c>
      <c r="B295" s="104" t="s">
        <v>754</v>
      </c>
      <c r="C295" s="191" t="n">
        <v>9</v>
      </c>
      <c r="D295" s="191" t="s">
        <v>203</v>
      </c>
      <c r="E295" s="191" t="n">
        <v>14</v>
      </c>
      <c r="F295" s="192" t="n">
        <v>0</v>
      </c>
    </row>
    <row r="296" customFormat="false" ht="14.25" hidden="false" customHeight="true" outlineLevel="0" collapsed="false">
      <c r="A296" s="187" t="s">
        <v>755</v>
      </c>
      <c r="B296" s="106" t="s">
        <v>756</v>
      </c>
      <c r="C296" s="188" t="n">
        <v>9</v>
      </c>
      <c r="D296" s="188" t="n">
        <v>9</v>
      </c>
      <c r="E296" s="188" t="n">
        <v>6</v>
      </c>
      <c r="F296" s="189" t="s">
        <v>203</v>
      </c>
    </row>
    <row r="297" customFormat="false" ht="14.25" hidden="false" customHeight="true" outlineLevel="0" collapsed="false">
      <c r="A297" s="190" t="s">
        <v>757</v>
      </c>
      <c r="B297" s="104" t="s">
        <v>758</v>
      </c>
      <c r="C297" s="191" t="n">
        <v>172</v>
      </c>
      <c r="D297" s="191" t="n">
        <v>54</v>
      </c>
      <c r="E297" s="191" t="n">
        <v>48</v>
      </c>
      <c r="F297" s="192" t="s">
        <v>203</v>
      </c>
    </row>
    <row r="298" customFormat="false" ht="14.25" hidden="false" customHeight="true" outlineLevel="0" collapsed="false">
      <c r="A298" s="187" t="s">
        <v>759</v>
      </c>
      <c r="B298" s="106" t="s">
        <v>760</v>
      </c>
      <c r="C298" s="188" t="s">
        <v>203</v>
      </c>
      <c r="D298" s="188" t="n">
        <v>0</v>
      </c>
      <c r="E298" s="188" t="n">
        <v>0</v>
      </c>
      <c r="F298" s="189" t="n">
        <v>0</v>
      </c>
    </row>
    <row r="299" customFormat="false" ht="14.25" hidden="false" customHeight="true" outlineLevel="0" collapsed="false">
      <c r="A299" s="190" t="s">
        <v>761</v>
      </c>
      <c r="B299" s="104" t="s">
        <v>762</v>
      </c>
      <c r="C299" s="191" t="n">
        <v>13</v>
      </c>
      <c r="D299" s="191" t="n">
        <v>7</v>
      </c>
      <c r="E299" s="191" t="s">
        <v>203</v>
      </c>
      <c r="F299" s="192" t="s">
        <v>203</v>
      </c>
    </row>
    <row r="300" customFormat="false" ht="14.25" hidden="false" customHeight="true" outlineLevel="0" collapsed="false">
      <c r="A300" s="187" t="s">
        <v>763</v>
      </c>
      <c r="B300" s="106" t="s">
        <v>764</v>
      </c>
      <c r="C300" s="188" t="n">
        <v>191</v>
      </c>
      <c r="D300" s="188" t="n">
        <v>97</v>
      </c>
      <c r="E300" s="188" t="n">
        <v>35</v>
      </c>
      <c r="F300" s="189" t="n">
        <v>20</v>
      </c>
    </row>
    <row r="301" customFormat="false" ht="14.25" hidden="false" customHeight="true" outlineLevel="0" collapsed="false">
      <c r="A301" s="190" t="s">
        <v>765</v>
      </c>
      <c r="B301" s="104" t="s">
        <v>766</v>
      </c>
      <c r="C301" s="191" t="n">
        <v>5</v>
      </c>
      <c r="D301" s="191" t="n">
        <v>14</v>
      </c>
      <c r="E301" s="191" t="n">
        <v>12</v>
      </c>
      <c r="F301" s="192" t="s">
        <v>203</v>
      </c>
    </row>
    <row r="302" customFormat="false" ht="14.25" hidden="false" customHeight="true" outlineLevel="0" collapsed="false">
      <c r="A302" s="187" t="s">
        <v>767</v>
      </c>
      <c r="B302" s="106" t="s">
        <v>768</v>
      </c>
      <c r="C302" s="188" t="n">
        <v>9</v>
      </c>
      <c r="D302" s="188" t="n">
        <v>4</v>
      </c>
      <c r="E302" s="188" t="s">
        <v>203</v>
      </c>
      <c r="F302" s="189" t="n">
        <v>0</v>
      </c>
    </row>
    <row r="303" customFormat="false" ht="14.25" hidden="false" customHeight="true" outlineLevel="0" collapsed="false">
      <c r="A303" s="190" t="s">
        <v>769</v>
      </c>
      <c r="B303" s="104" t="s">
        <v>770</v>
      </c>
      <c r="C303" s="191" t="n">
        <v>25</v>
      </c>
      <c r="D303" s="191" t="s">
        <v>203</v>
      </c>
      <c r="E303" s="191" t="n">
        <v>0</v>
      </c>
      <c r="F303" s="192" t="n">
        <v>0</v>
      </c>
    </row>
    <row r="304" customFormat="false" ht="14.25" hidden="false" customHeight="true" outlineLevel="0" collapsed="false">
      <c r="A304" s="187" t="s">
        <v>771</v>
      </c>
      <c r="B304" s="106" t="s">
        <v>772</v>
      </c>
      <c r="C304" s="188" t="n">
        <v>0</v>
      </c>
      <c r="D304" s="188" t="n">
        <v>0</v>
      </c>
      <c r="E304" s="188" t="n">
        <v>0</v>
      </c>
      <c r="F304" s="189" t="n">
        <v>0</v>
      </c>
    </row>
    <row r="305" customFormat="false" ht="14.25" hidden="false" customHeight="true" outlineLevel="0" collapsed="false">
      <c r="A305" s="194"/>
      <c r="B305" s="99" t="s">
        <v>773</v>
      </c>
      <c r="C305" s="185" t="n">
        <v>605</v>
      </c>
      <c r="D305" s="185" t="n">
        <v>158</v>
      </c>
      <c r="E305" s="185" t="n">
        <v>107</v>
      </c>
      <c r="F305" s="186" t="n">
        <v>17</v>
      </c>
    </row>
    <row r="306" customFormat="false" ht="14.25" hidden="false" customHeight="true" outlineLevel="0" collapsed="false">
      <c r="A306" s="187" t="s">
        <v>774</v>
      </c>
      <c r="B306" s="106" t="s">
        <v>775</v>
      </c>
      <c r="C306" s="188" t="n">
        <v>6</v>
      </c>
      <c r="D306" s="188" t="n">
        <v>0</v>
      </c>
      <c r="E306" s="188" t="n">
        <v>0</v>
      </c>
      <c r="F306" s="189" t="n">
        <v>0</v>
      </c>
    </row>
    <row r="307" customFormat="false" ht="14.25" hidden="false" customHeight="true" outlineLevel="0" collapsed="false">
      <c r="A307" s="190" t="s">
        <v>776</v>
      </c>
      <c r="B307" s="104" t="s">
        <v>777</v>
      </c>
      <c r="C307" s="191" t="s">
        <v>203</v>
      </c>
      <c r="D307" s="191" t="s">
        <v>203</v>
      </c>
      <c r="E307" s="191" t="n">
        <v>0</v>
      </c>
      <c r="F307" s="192" t="n">
        <v>5</v>
      </c>
    </row>
    <row r="308" customFormat="false" ht="14.25" hidden="false" customHeight="true" outlineLevel="0" collapsed="false">
      <c r="A308" s="187" t="s">
        <v>778</v>
      </c>
      <c r="B308" s="106" t="s">
        <v>779</v>
      </c>
      <c r="C308" s="188" t="n">
        <v>116</v>
      </c>
      <c r="D308" s="188" t="n">
        <v>18</v>
      </c>
      <c r="E308" s="188" t="n">
        <v>20</v>
      </c>
      <c r="F308" s="189" t="s">
        <v>203</v>
      </c>
    </row>
    <row r="309" customFormat="false" ht="14.25" hidden="false" customHeight="true" outlineLevel="0" collapsed="false">
      <c r="A309" s="190" t="s">
        <v>780</v>
      </c>
      <c r="B309" s="104" t="s">
        <v>781</v>
      </c>
      <c r="C309" s="191" t="s">
        <v>200</v>
      </c>
      <c r="D309" s="191" t="n">
        <v>17</v>
      </c>
      <c r="E309" s="191" t="n">
        <v>6</v>
      </c>
      <c r="F309" s="192" t="n">
        <v>0</v>
      </c>
    </row>
    <row r="310" customFormat="false" ht="14.25" hidden="false" customHeight="true" outlineLevel="0" collapsed="false">
      <c r="A310" s="187" t="s">
        <v>782</v>
      </c>
      <c r="B310" s="106" t="s">
        <v>783</v>
      </c>
      <c r="C310" s="188" t="n">
        <v>37</v>
      </c>
      <c r="D310" s="188" t="n">
        <v>12</v>
      </c>
      <c r="E310" s="188" t="s">
        <v>203</v>
      </c>
      <c r="F310" s="189" t="s">
        <v>203</v>
      </c>
    </row>
    <row r="311" customFormat="false" ht="14.25" hidden="false" customHeight="true" outlineLevel="0" collapsed="false">
      <c r="A311" s="190" t="s">
        <v>784</v>
      </c>
      <c r="B311" s="104" t="s">
        <v>785</v>
      </c>
      <c r="C311" s="191" t="n">
        <v>16</v>
      </c>
      <c r="D311" s="191" t="n">
        <v>10</v>
      </c>
      <c r="E311" s="191" t="s">
        <v>203</v>
      </c>
      <c r="F311" s="192" t="n">
        <v>0</v>
      </c>
      <c r="J311" s="65"/>
    </row>
    <row r="312" customFormat="false" ht="14.25" hidden="false" customHeight="true" outlineLevel="0" collapsed="false">
      <c r="A312" s="187" t="s">
        <v>786</v>
      </c>
      <c r="B312" s="106" t="s">
        <v>787</v>
      </c>
      <c r="C312" s="188" t="n">
        <v>37</v>
      </c>
      <c r="D312" s="188" t="n">
        <v>18</v>
      </c>
      <c r="E312" s="188" t="n">
        <v>8</v>
      </c>
      <c r="F312" s="189" t="s">
        <v>203</v>
      </c>
      <c r="J312" s="65"/>
    </row>
    <row r="313" customFormat="false" ht="14.25" hidden="false" customHeight="true" outlineLevel="0" collapsed="false">
      <c r="A313" s="190" t="s">
        <v>788</v>
      </c>
      <c r="B313" s="104" t="s">
        <v>789</v>
      </c>
      <c r="C313" s="191" t="n">
        <v>42</v>
      </c>
      <c r="D313" s="191" t="n">
        <v>22</v>
      </c>
      <c r="E313" s="191" t="n">
        <v>10</v>
      </c>
      <c r="F313" s="192" t="s">
        <v>203</v>
      </c>
      <c r="J313" s="65"/>
    </row>
    <row r="314" customFormat="false" ht="14.25" hidden="false" customHeight="true" outlineLevel="0" collapsed="false">
      <c r="A314" s="187" t="s">
        <v>790</v>
      </c>
      <c r="B314" s="106" t="s">
        <v>791</v>
      </c>
      <c r="C314" s="188" t="n">
        <v>230</v>
      </c>
      <c r="D314" s="188" t="n">
        <v>31</v>
      </c>
      <c r="E314" s="188" t="n">
        <v>27</v>
      </c>
      <c r="F314" s="189" t="n">
        <v>5</v>
      </c>
      <c r="J314" s="65"/>
    </row>
    <row r="315" customFormat="false" ht="14.25" hidden="false" customHeight="true" outlineLevel="0" collapsed="false">
      <c r="A315" s="190" t="s">
        <v>792</v>
      </c>
      <c r="B315" s="104" t="s">
        <v>793</v>
      </c>
      <c r="C315" s="191" t="s">
        <v>203</v>
      </c>
      <c r="D315" s="191" t="s">
        <v>203</v>
      </c>
      <c r="E315" s="191" t="n">
        <v>0</v>
      </c>
      <c r="F315" s="192" t="n">
        <v>0</v>
      </c>
    </row>
    <row r="316" customFormat="false" ht="14.25" hidden="false" customHeight="true" outlineLevel="0" collapsed="false">
      <c r="A316" s="187" t="s">
        <v>794</v>
      </c>
      <c r="B316" s="106" t="s">
        <v>795</v>
      </c>
      <c r="C316" s="188" t="n">
        <v>51</v>
      </c>
      <c r="D316" s="188" t="n">
        <v>14</v>
      </c>
      <c r="E316" s="188" t="n">
        <v>11</v>
      </c>
      <c r="F316" s="189" t="n">
        <v>0</v>
      </c>
    </row>
    <row r="317" customFormat="false" ht="14.25" hidden="false" customHeight="true" outlineLevel="0" collapsed="false">
      <c r="A317" s="190" t="s">
        <v>796</v>
      </c>
      <c r="B317" s="104" t="s">
        <v>797</v>
      </c>
      <c r="C317" s="191" t="n">
        <v>23</v>
      </c>
      <c r="D317" s="191" t="n">
        <v>7</v>
      </c>
      <c r="E317" s="191" t="n">
        <v>19</v>
      </c>
      <c r="F317" s="192" t="s">
        <v>203</v>
      </c>
    </row>
    <row r="318" customFormat="false" ht="14.25" hidden="false" customHeight="true" outlineLevel="0" collapsed="false">
      <c r="A318" s="187" t="s">
        <v>798</v>
      </c>
      <c r="B318" s="106" t="s">
        <v>799</v>
      </c>
      <c r="C318" s="188" t="n">
        <v>0</v>
      </c>
      <c r="D318" s="188" t="s">
        <v>203</v>
      </c>
      <c r="E318" s="188" t="n">
        <v>0</v>
      </c>
      <c r="F318" s="189" t="n">
        <v>0</v>
      </c>
    </row>
    <row r="319" customFormat="false" ht="17.25" hidden="false" customHeight="true" outlineLevel="0" collapsed="false">
      <c r="A319" s="190" t="s">
        <v>800</v>
      </c>
      <c r="B319" s="196" t="s">
        <v>801</v>
      </c>
      <c r="C319" s="197" t="n">
        <v>4</v>
      </c>
      <c r="D319" s="191" t="n">
        <v>0</v>
      </c>
      <c r="E319" s="197" t="s">
        <v>203</v>
      </c>
      <c r="F319" s="198" t="n">
        <v>0</v>
      </c>
    </row>
    <row r="320" customFormat="false" ht="12" hidden="false" customHeight="true" outlineLevel="0" collapsed="false">
      <c r="A320" s="74" t="s">
        <v>845</v>
      </c>
      <c r="B320" s="150"/>
      <c r="C320" s="150"/>
      <c r="D320" s="74"/>
      <c r="E320" s="150"/>
      <c r="F320" s="199"/>
      <c r="J320" s="65"/>
      <c r="K320" s="65"/>
      <c r="L320" s="65"/>
    </row>
    <row r="321" customFormat="false" ht="12" hidden="false" customHeight="true" outlineLevel="0" collapsed="false">
      <c r="A321" s="200"/>
      <c r="F321" s="199"/>
      <c r="J321" s="65"/>
      <c r="K321" s="65"/>
      <c r="L321" s="65"/>
    </row>
    <row r="322" customFormat="false" ht="12" hidden="false" customHeight="true" outlineLevel="0" collapsed="false">
      <c r="A322" s="201" t="s">
        <v>855</v>
      </c>
      <c r="F322" s="65"/>
      <c r="J322" s="65"/>
      <c r="K322" s="65"/>
      <c r="L322" s="65"/>
    </row>
    <row r="323" customFormat="false" ht="12" hidden="false" customHeight="true" outlineLevel="0" collapsed="false">
      <c r="A323" s="202" t="s">
        <v>805</v>
      </c>
      <c r="F323" s="65"/>
      <c r="J323" s="65"/>
      <c r="K323" s="65"/>
      <c r="L323" s="65"/>
    </row>
    <row r="324" customFormat="false" ht="16.5" hidden="false" customHeight="false" outlineLevel="0" collapsed="false">
      <c r="J324" s="65"/>
      <c r="K324" s="65"/>
      <c r="L324" s="65"/>
    </row>
    <row r="325" customFormat="false" ht="16.5" hidden="false" customHeight="false" outlineLevel="0" collapsed="false">
      <c r="J325" s="65"/>
      <c r="K325" s="65"/>
      <c r="L325" s="65"/>
    </row>
    <row r="326" customFormat="false" ht="16.5" hidden="false" customHeight="false" outlineLevel="0" collapsed="false">
      <c r="J326" s="65"/>
      <c r="K326" s="65"/>
      <c r="L326" s="65"/>
    </row>
    <row r="327" customFormat="false" ht="16.5" hidden="false" customHeight="false" outlineLevel="0" collapsed="false">
      <c r="J327" s="65"/>
      <c r="K327" s="65"/>
      <c r="L327" s="65"/>
    </row>
    <row r="328" customFormat="false" ht="16.5" hidden="false" customHeight="false" outlineLevel="0" collapsed="false">
      <c r="J328" s="65"/>
      <c r="K328" s="65"/>
      <c r="L328" s="65"/>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 collapsed="false" customWidth="true" hidden="false" outlineLevel="0" max="41" min="8" style="0" width="7.62"/>
  </cols>
  <sheetData>
    <row r="1" customFormat="false" ht="16.5" hidden="false" customHeight="true" outlineLevel="0" collapsed="false">
      <c r="A1" s="77" t="s">
        <v>856</v>
      </c>
      <c r="B1" s="77"/>
      <c r="C1" s="77"/>
      <c r="D1" s="77"/>
      <c r="E1" s="77"/>
    </row>
    <row r="2" customFormat="false" ht="6" hidden="false" customHeight="true" outlineLevel="0" collapsed="false">
      <c r="A2" s="77"/>
      <c r="B2" s="77"/>
      <c r="C2" s="77"/>
      <c r="D2" s="77"/>
      <c r="E2" s="77"/>
    </row>
    <row r="3" customFormat="false" ht="5.25" hidden="false" customHeight="true" outlineLevel="0" collapsed="false">
      <c r="A3" s="77"/>
      <c r="B3" s="77"/>
      <c r="C3" s="77"/>
      <c r="D3" s="77"/>
      <c r="E3" s="77"/>
    </row>
    <row r="4" customFormat="false" ht="17.25" hidden="false" customHeight="false" outlineLevel="0" collapsed="false">
      <c r="A4" s="203"/>
      <c r="B4" s="203"/>
      <c r="C4" s="203"/>
      <c r="D4" s="203"/>
      <c r="E4" s="167"/>
    </row>
    <row r="5" customFormat="false" ht="14.25" hidden="false" customHeight="true" outlineLevel="0" collapsed="false">
      <c r="A5" s="82" t="s">
        <v>808</v>
      </c>
      <c r="B5" s="82" t="s">
        <v>185</v>
      </c>
      <c r="C5" s="127" t="s">
        <v>857</v>
      </c>
      <c r="D5" s="127"/>
      <c r="E5" s="204" t="s">
        <v>858</v>
      </c>
    </row>
    <row r="6" customFormat="false" ht="14.25" hidden="false" customHeight="true" outlineLevel="0" collapsed="false">
      <c r="A6" s="82"/>
      <c r="B6" s="82" t="s">
        <v>184</v>
      </c>
      <c r="C6" s="205" t="s">
        <v>859</v>
      </c>
      <c r="D6" s="206" t="s">
        <v>860</v>
      </c>
      <c r="E6" s="204"/>
    </row>
    <row r="7" customFormat="false" ht="24" hidden="false" customHeight="true" outlineLevel="0" collapsed="false">
      <c r="A7" s="93"/>
      <c r="B7" s="93"/>
      <c r="C7" s="128" t="s">
        <v>861</v>
      </c>
      <c r="D7" s="207" t="s">
        <v>862</v>
      </c>
      <c r="E7" s="207" t="s">
        <v>863</v>
      </c>
    </row>
    <row r="8" customFormat="false" ht="14.25" hidden="false" customHeight="true" outlineLevel="0" collapsed="false">
      <c r="A8" s="193"/>
      <c r="B8" s="137" t="s">
        <v>198</v>
      </c>
      <c r="C8" s="110" t="n">
        <v>21356</v>
      </c>
      <c r="D8" s="110" t="n">
        <v>103</v>
      </c>
      <c r="E8" s="110" t="n">
        <v>15711</v>
      </c>
      <c r="H8" s="65"/>
    </row>
    <row r="9" customFormat="false" ht="14.25" hidden="false" customHeight="true" outlineLevel="0" collapsed="false">
      <c r="A9" s="194"/>
      <c r="B9" s="99" t="s">
        <v>199</v>
      </c>
      <c r="C9" s="185" t="n">
        <v>4352</v>
      </c>
      <c r="D9" s="185" t="n">
        <v>88</v>
      </c>
      <c r="E9" s="185" t="n">
        <v>3124</v>
      </c>
      <c r="H9" s="5"/>
    </row>
    <row r="10" customFormat="false" ht="14.25" hidden="false" customHeight="true" outlineLevel="0" collapsed="false">
      <c r="A10" s="187" t="s">
        <v>201</v>
      </c>
      <c r="B10" s="106" t="s">
        <v>202</v>
      </c>
      <c r="C10" s="188" t="n">
        <v>185</v>
      </c>
      <c r="D10" s="188" t="n">
        <v>85</v>
      </c>
      <c r="E10" s="188" t="n">
        <v>139</v>
      </c>
      <c r="H10" s="5"/>
    </row>
    <row r="11" customFormat="false" ht="14.25" hidden="false" customHeight="true" outlineLevel="0" collapsed="false">
      <c r="A11" s="190" t="s">
        <v>204</v>
      </c>
      <c r="B11" s="104" t="s">
        <v>205</v>
      </c>
      <c r="C11" s="191" t="n">
        <v>70</v>
      </c>
      <c r="D11" s="191" t="n">
        <v>84</v>
      </c>
      <c r="E11" s="191" t="n">
        <v>40</v>
      </c>
      <c r="H11" s="5"/>
    </row>
    <row r="12" customFormat="false" ht="14.25" hidden="false" customHeight="true" outlineLevel="0" collapsed="false">
      <c r="A12" s="187" t="s">
        <v>206</v>
      </c>
      <c r="B12" s="106" t="s">
        <v>207</v>
      </c>
      <c r="C12" s="188" t="n">
        <v>68</v>
      </c>
      <c r="D12" s="188" t="n">
        <v>93</v>
      </c>
      <c r="E12" s="188" t="n">
        <v>51</v>
      </c>
      <c r="H12" s="5"/>
    </row>
    <row r="13" customFormat="false" ht="14.25" hidden="false" customHeight="true" outlineLevel="0" collapsed="false">
      <c r="A13" s="190" t="s">
        <v>208</v>
      </c>
      <c r="B13" s="104" t="s">
        <v>209</v>
      </c>
      <c r="C13" s="191" t="n">
        <v>150</v>
      </c>
      <c r="D13" s="191" t="n">
        <v>75</v>
      </c>
      <c r="E13" s="191" t="n">
        <v>124</v>
      </c>
      <c r="H13" s="4"/>
    </row>
    <row r="14" customFormat="false" ht="14.25" hidden="false" customHeight="true" outlineLevel="0" collapsed="false">
      <c r="A14" s="187" t="s">
        <v>210</v>
      </c>
      <c r="B14" s="106" t="s">
        <v>211</v>
      </c>
      <c r="C14" s="188" t="n">
        <v>144</v>
      </c>
      <c r="D14" s="188" t="n">
        <v>54</v>
      </c>
      <c r="E14" s="188" t="n">
        <v>138</v>
      </c>
      <c r="H14" s="5"/>
    </row>
    <row r="15" customFormat="false" ht="14.25" hidden="false" customHeight="true" outlineLevel="0" collapsed="false">
      <c r="A15" s="190" t="s">
        <v>212</v>
      </c>
      <c r="B15" s="104" t="s">
        <v>213</v>
      </c>
      <c r="C15" s="191" t="n">
        <v>204</v>
      </c>
      <c r="D15" s="191" t="n">
        <v>119</v>
      </c>
      <c r="E15" s="191" t="n">
        <v>202</v>
      </c>
      <c r="H15" s="4"/>
    </row>
    <row r="16" customFormat="false" ht="14.25" hidden="false" customHeight="true" outlineLevel="0" collapsed="false">
      <c r="A16" s="187" t="s">
        <v>214</v>
      </c>
      <c r="B16" s="106" t="s">
        <v>215</v>
      </c>
      <c r="C16" s="188" t="n">
        <v>201</v>
      </c>
      <c r="D16" s="188" t="n">
        <v>180</v>
      </c>
      <c r="E16" s="188" t="n">
        <v>190</v>
      </c>
    </row>
    <row r="17" customFormat="false" ht="14.25" hidden="false" customHeight="true" outlineLevel="0" collapsed="false">
      <c r="A17" s="190" t="s">
        <v>216</v>
      </c>
      <c r="B17" s="104" t="s">
        <v>217</v>
      </c>
      <c r="C17" s="191" t="n">
        <v>173</v>
      </c>
      <c r="D17" s="191" t="n">
        <v>69</v>
      </c>
      <c r="E17" s="191" t="n">
        <v>139</v>
      </c>
    </row>
    <row r="18" customFormat="false" ht="14.25" hidden="false" customHeight="true" outlineLevel="0" collapsed="false">
      <c r="A18" s="187" t="s">
        <v>218</v>
      </c>
      <c r="B18" s="106" t="s">
        <v>219</v>
      </c>
      <c r="C18" s="188" t="n">
        <v>105</v>
      </c>
      <c r="D18" s="188" t="n">
        <v>98</v>
      </c>
      <c r="E18" s="188" t="n">
        <v>81</v>
      </c>
    </row>
    <row r="19" customFormat="false" ht="14.25" hidden="false" customHeight="true" outlineLevel="0" collapsed="false">
      <c r="A19" s="190" t="s">
        <v>220</v>
      </c>
      <c r="B19" s="104" t="s">
        <v>221</v>
      </c>
      <c r="C19" s="191" t="n">
        <v>37</v>
      </c>
      <c r="D19" s="191" t="n">
        <v>137</v>
      </c>
      <c r="E19" s="191" t="n">
        <v>32</v>
      </c>
    </row>
    <row r="20" customFormat="false" ht="14.25" hidden="false" customHeight="true" outlineLevel="0" collapsed="false">
      <c r="A20" s="187" t="s">
        <v>222</v>
      </c>
      <c r="B20" s="106" t="s">
        <v>223</v>
      </c>
      <c r="C20" s="188" t="n">
        <v>47</v>
      </c>
      <c r="D20" s="188" t="n">
        <v>83</v>
      </c>
      <c r="E20" s="188" t="n">
        <v>27</v>
      </c>
    </row>
    <row r="21" customFormat="false" ht="14.25" hidden="false" customHeight="true" outlineLevel="0" collapsed="false">
      <c r="A21" s="190" t="s">
        <v>224</v>
      </c>
      <c r="B21" s="104" t="s">
        <v>225</v>
      </c>
      <c r="C21" s="191" t="n">
        <v>80</v>
      </c>
      <c r="D21" s="191" t="n">
        <v>183</v>
      </c>
      <c r="E21" s="191" t="n">
        <v>64</v>
      </c>
    </row>
    <row r="22" customFormat="false" ht="14.25" hidden="false" customHeight="true" outlineLevel="0" collapsed="false">
      <c r="A22" s="187" t="s">
        <v>226</v>
      </c>
      <c r="B22" s="106" t="s">
        <v>227</v>
      </c>
      <c r="C22" s="188" t="n">
        <v>78</v>
      </c>
      <c r="D22" s="188" t="n">
        <v>71</v>
      </c>
      <c r="E22" s="188" t="n">
        <v>59</v>
      </c>
    </row>
    <row r="23" customFormat="false" ht="14.25" hidden="false" customHeight="true" outlineLevel="0" collapsed="false">
      <c r="A23" s="190" t="s">
        <v>228</v>
      </c>
      <c r="B23" s="104" t="s">
        <v>229</v>
      </c>
      <c r="C23" s="191" t="n">
        <v>78</v>
      </c>
      <c r="D23" s="191" t="n">
        <v>44</v>
      </c>
      <c r="E23" s="191" t="n">
        <v>30</v>
      </c>
    </row>
    <row r="24" customFormat="false" ht="14.25" hidden="false" customHeight="true" outlineLevel="0" collapsed="false">
      <c r="A24" s="187" t="s">
        <v>230</v>
      </c>
      <c r="B24" s="106" t="s">
        <v>231</v>
      </c>
      <c r="C24" s="188" t="n">
        <v>157</v>
      </c>
      <c r="D24" s="188" t="n">
        <v>117</v>
      </c>
      <c r="E24" s="188" t="n">
        <v>112</v>
      </c>
    </row>
    <row r="25" customFormat="false" ht="14.25" hidden="false" customHeight="true" outlineLevel="0" collapsed="false">
      <c r="A25" s="190" t="s">
        <v>232</v>
      </c>
      <c r="B25" s="104" t="s">
        <v>233</v>
      </c>
      <c r="C25" s="191" t="n">
        <v>1496</v>
      </c>
      <c r="D25" s="191" t="n">
        <v>81</v>
      </c>
      <c r="E25" s="191" t="n">
        <v>958</v>
      </c>
    </row>
    <row r="26" customFormat="false" ht="14.25" hidden="false" customHeight="true" outlineLevel="0" collapsed="false">
      <c r="A26" s="187" t="s">
        <v>234</v>
      </c>
      <c r="B26" s="106" t="s">
        <v>235</v>
      </c>
      <c r="C26" s="188" t="n">
        <v>124</v>
      </c>
      <c r="D26" s="188" t="n">
        <v>131</v>
      </c>
      <c r="E26" s="188" t="n">
        <v>89</v>
      </c>
    </row>
    <row r="27" customFormat="false" ht="14.25" hidden="false" customHeight="true" outlineLevel="0" collapsed="false">
      <c r="A27" s="190" t="s">
        <v>236</v>
      </c>
      <c r="B27" s="104" t="s">
        <v>237</v>
      </c>
      <c r="C27" s="191" t="n">
        <v>162</v>
      </c>
      <c r="D27" s="191" t="n">
        <v>77</v>
      </c>
      <c r="E27" s="191" t="n">
        <v>145</v>
      </c>
    </row>
    <row r="28" customFormat="false" ht="14.25" hidden="false" customHeight="true" outlineLevel="0" collapsed="false">
      <c r="A28" s="187" t="s">
        <v>238</v>
      </c>
      <c r="B28" s="106" t="s">
        <v>239</v>
      </c>
      <c r="C28" s="188" t="n">
        <v>108</v>
      </c>
      <c r="D28" s="188" t="n">
        <v>94</v>
      </c>
      <c r="E28" s="188" t="n">
        <v>89</v>
      </c>
    </row>
    <row r="29" customFormat="false" ht="14.25" hidden="false" customHeight="true" outlineLevel="0" collapsed="false">
      <c r="A29" s="190" t="s">
        <v>240</v>
      </c>
      <c r="B29" s="104" t="s">
        <v>241</v>
      </c>
      <c r="C29" s="191" t="n">
        <v>119</v>
      </c>
      <c r="D29" s="191" t="n">
        <v>70</v>
      </c>
      <c r="E29" s="191" t="n">
        <v>78</v>
      </c>
    </row>
    <row r="30" customFormat="false" ht="14.25" hidden="false" customHeight="true" outlineLevel="0" collapsed="false">
      <c r="A30" s="187" t="s">
        <v>242</v>
      </c>
      <c r="B30" s="106" t="s">
        <v>243</v>
      </c>
      <c r="C30" s="188" t="n">
        <v>53</v>
      </c>
      <c r="D30" s="188" t="n">
        <v>54</v>
      </c>
      <c r="E30" s="188" t="n">
        <v>30</v>
      </c>
    </row>
    <row r="31" customFormat="false" ht="14.25" hidden="false" customHeight="true" outlineLevel="0" collapsed="false">
      <c r="A31" s="190" t="s">
        <v>244</v>
      </c>
      <c r="B31" s="104" t="s">
        <v>245</v>
      </c>
      <c r="C31" s="191" t="n">
        <v>111</v>
      </c>
      <c r="D31" s="191" t="n">
        <v>172</v>
      </c>
      <c r="E31" s="191" t="n">
        <v>109</v>
      </c>
    </row>
    <row r="32" customFormat="false" ht="14.25" hidden="false" customHeight="true" outlineLevel="0" collapsed="false">
      <c r="A32" s="187" t="s">
        <v>246</v>
      </c>
      <c r="B32" s="106" t="s">
        <v>247</v>
      </c>
      <c r="C32" s="188" t="n">
        <v>128</v>
      </c>
      <c r="D32" s="188" t="n">
        <v>152</v>
      </c>
      <c r="E32" s="188" t="n">
        <v>66</v>
      </c>
    </row>
    <row r="33" customFormat="false" ht="14.25" hidden="false" customHeight="true" outlineLevel="0" collapsed="false">
      <c r="A33" s="190" t="s">
        <v>248</v>
      </c>
      <c r="B33" s="104" t="s">
        <v>249</v>
      </c>
      <c r="C33" s="191" t="n">
        <v>27</v>
      </c>
      <c r="D33" s="191" t="n">
        <v>92</v>
      </c>
      <c r="E33" s="191" t="n">
        <v>20</v>
      </c>
    </row>
    <row r="34" customFormat="false" ht="14.25" hidden="false" customHeight="true" outlineLevel="0" collapsed="false">
      <c r="A34" s="187" t="s">
        <v>250</v>
      </c>
      <c r="B34" s="106" t="s">
        <v>251</v>
      </c>
      <c r="C34" s="188" t="n">
        <v>123</v>
      </c>
      <c r="D34" s="188" t="n">
        <v>117</v>
      </c>
      <c r="E34" s="188" t="n">
        <v>105</v>
      </c>
    </row>
    <row r="35" customFormat="false" ht="14.25" hidden="false" customHeight="true" outlineLevel="0" collapsed="false">
      <c r="A35" s="190" t="s">
        <v>252</v>
      </c>
      <c r="B35" s="104" t="s">
        <v>253</v>
      </c>
      <c r="C35" s="191" t="n">
        <v>124</v>
      </c>
      <c r="D35" s="191" t="n">
        <v>118</v>
      </c>
      <c r="E35" s="191" t="n">
        <v>7</v>
      </c>
    </row>
    <row r="36" customFormat="false" ht="14.25" hidden="false" customHeight="true" outlineLevel="0" collapsed="false">
      <c r="A36" s="193"/>
      <c r="B36" s="137" t="s">
        <v>254</v>
      </c>
      <c r="C36" s="110" t="n">
        <v>640</v>
      </c>
      <c r="D36" s="110" t="n">
        <v>85</v>
      </c>
      <c r="E36" s="110" t="n">
        <v>496</v>
      </c>
    </row>
    <row r="37" customFormat="false" ht="14.25" hidden="false" customHeight="true" outlineLevel="0" collapsed="false">
      <c r="A37" s="190" t="s">
        <v>255</v>
      </c>
      <c r="B37" s="104" t="s">
        <v>256</v>
      </c>
      <c r="C37" s="191" t="n">
        <v>136</v>
      </c>
      <c r="D37" s="191" t="n">
        <v>149</v>
      </c>
      <c r="E37" s="191" t="n">
        <v>97</v>
      </c>
    </row>
    <row r="38" customFormat="false" ht="14.25" hidden="false" customHeight="true" outlineLevel="0" collapsed="false">
      <c r="A38" s="187" t="s">
        <v>257</v>
      </c>
      <c r="B38" s="106" t="s">
        <v>258</v>
      </c>
      <c r="C38" s="188" t="n">
        <v>32</v>
      </c>
      <c r="D38" s="188" t="n">
        <v>118</v>
      </c>
      <c r="E38" s="188" t="n">
        <v>20</v>
      </c>
    </row>
    <row r="39" customFormat="false" ht="14.25" hidden="false" customHeight="true" outlineLevel="0" collapsed="false">
      <c r="A39" s="190" t="s">
        <v>259</v>
      </c>
      <c r="B39" s="104" t="s">
        <v>260</v>
      </c>
      <c r="C39" s="191" t="n">
        <v>90</v>
      </c>
      <c r="D39" s="191" t="n">
        <v>178</v>
      </c>
      <c r="E39" s="191" t="n">
        <v>82</v>
      </c>
    </row>
    <row r="40" customFormat="false" ht="14.25" hidden="false" customHeight="true" outlineLevel="0" collapsed="false">
      <c r="A40" s="187" t="s">
        <v>261</v>
      </c>
      <c r="B40" s="106" t="s">
        <v>262</v>
      </c>
      <c r="C40" s="188" t="n">
        <v>77</v>
      </c>
      <c r="D40" s="188" t="n">
        <v>156</v>
      </c>
      <c r="E40" s="188" t="n">
        <v>42</v>
      </c>
    </row>
    <row r="41" customFormat="false" ht="14.25" hidden="false" customHeight="true" outlineLevel="0" collapsed="false">
      <c r="A41" s="190" t="s">
        <v>263</v>
      </c>
      <c r="B41" s="104" t="s">
        <v>264</v>
      </c>
      <c r="C41" s="191" t="n">
        <v>37</v>
      </c>
      <c r="D41" s="191" t="n">
        <v>90</v>
      </c>
      <c r="E41" s="191" t="n">
        <v>28</v>
      </c>
    </row>
    <row r="42" customFormat="false" ht="14.25" hidden="false" customHeight="true" outlineLevel="0" collapsed="false">
      <c r="A42" s="187" t="s">
        <v>265</v>
      </c>
      <c r="B42" s="106" t="s">
        <v>266</v>
      </c>
      <c r="C42" s="188" t="n">
        <v>205</v>
      </c>
      <c r="D42" s="188" t="n">
        <v>48</v>
      </c>
      <c r="E42" s="188" t="n">
        <v>183</v>
      </c>
    </row>
    <row r="43" customFormat="false" ht="14.25" hidden="false" customHeight="true" outlineLevel="0" collapsed="false">
      <c r="A43" s="190" t="s">
        <v>267</v>
      </c>
      <c r="B43" s="104" t="s">
        <v>268</v>
      </c>
      <c r="C43" s="191" t="s">
        <v>200</v>
      </c>
      <c r="D43" s="191" t="s">
        <v>200</v>
      </c>
      <c r="E43" s="191" t="s">
        <v>200</v>
      </c>
    </row>
    <row r="44" customFormat="false" ht="14.25" hidden="false" customHeight="true" outlineLevel="0" collapsed="false">
      <c r="A44" s="187" t="s">
        <v>269</v>
      </c>
      <c r="B44" s="106" t="s">
        <v>270</v>
      </c>
      <c r="C44" s="188" t="n">
        <v>43</v>
      </c>
      <c r="D44" s="188" t="n">
        <v>104</v>
      </c>
      <c r="E44" s="188" t="n">
        <v>29</v>
      </c>
    </row>
    <row r="45" customFormat="false" ht="14.25" hidden="false" customHeight="true" outlineLevel="0" collapsed="false">
      <c r="A45" s="194"/>
      <c r="B45" s="99" t="s">
        <v>271</v>
      </c>
      <c r="C45" s="208" t="n">
        <v>794</v>
      </c>
      <c r="D45" s="185" t="n">
        <v>130</v>
      </c>
      <c r="E45" s="185" t="n">
        <v>618</v>
      </c>
    </row>
    <row r="46" customFormat="false" ht="14.25" hidden="false" customHeight="true" outlineLevel="0" collapsed="false">
      <c r="A46" s="187" t="s">
        <v>272</v>
      </c>
      <c r="B46" s="106" t="s">
        <v>273</v>
      </c>
      <c r="C46" s="188" t="n">
        <v>231</v>
      </c>
      <c r="D46" s="188" t="n">
        <v>102</v>
      </c>
      <c r="E46" s="188" t="n">
        <v>192</v>
      </c>
    </row>
    <row r="47" customFormat="false" ht="14.25" hidden="false" customHeight="true" outlineLevel="0" collapsed="false">
      <c r="A47" s="190" t="s">
        <v>274</v>
      </c>
      <c r="B47" s="104" t="s">
        <v>275</v>
      </c>
      <c r="C47" s="191" t="n">
        <v>10</v>
      </c>
      <c r="D47" s="191" t="n">
        <v>29</v>
      </c>
      <c r="E47" s="191" t="n">
        <v>13</v>
      </c>
    </row>
    <row r="48" customFormat="false" ht="14.25" hidden="false" customHeight="true" outlineLevel="0" collapsed="false">
      <c r="A48" s="187" t="s">
        <v>276</v>
      </c>
      <c r="B48" s="106" t="s">
        <v>277</v>
      </c>
      <c r="C48" s="188" t="n">
        <v>51</v>
      </c>
      <c r="D48" s="188" t="n">
        <v>217</v>
      </c>
      <c r="E48" s="188" t="n">
        <v>22</v>
      </c>
    </row>
    <row r="49" customFormat="false" ht="14.25" hidden="false" customHeight="true" outlineLevel="0" collapsed="false">
      <c r="A49" s="190" t="s">
        <v>278</v>
      </c>
      <c r="B49" s="104" t="s">
        <v>279</v>
      </c>
      <c r="C49" s="191" t="n">
        <v>77</v>
      </c>
      <c r="D49" s="191" t="n">
        <v>107</v>
      </c>
      <c r="E49" s="191" t="n">
        <v>64</v>
      </c>
    </row>
    <row r="50" customFormat="false" ht="14.25" hidden="false" customHeight="true" outlineLevel="0" collapsed="false">
      <c r="A50" s="187" t="s">
        <v>280</v>
      </c>
      <c r="B50" s="106" t="s">
        <v>281</v>
      </c>
      <c r="C50" s="188" t="n">
        <v>120</v>
      </c>
      <c r="D50" s="188" t="n">
        <v>106</v>
      </c>
      <c r="E50" s="188" t="n">
        <v>106</v>
      </c>
    </row>
    <row r="51" customFormat="false" ht="14.25" hidden="false" customHeight="true" outlineLevel="0" collapsed="false">
      <c r="A51" s="190" t="s">
        <v>282</v>
      </c>
      <c r="B51" s="104" t="s">
        <v>283</v>
      </c>
      <c r="C51" s="191" t="n">
        <v>27</v>
      </c>
      <c r="D51" s="191" t="n">
        <v>123</v>
      </c>
      <c r="E51" s="191" t="n">
        <v>11</v>
      </c>
    </row>
    <row r="52" customFormat="false" ht="14.25" hidden="false" customHeight="true" outlineLevel="0" collapsed="false">
      <c r="A52" s="187" t="s">
        <v>284</v>
      </c>
      <c r="B52" s="106" t="s">
        <v>285</v>
      </c>
      <c r="C52" s="188" t="n">
        <v>229</v>
      </c>
      <c r="D52" s="188" t="n">
        <v>302</v>
      </c>
      <c r="E52" s="188" t="n">
        <v>167</v>
      </c>
    </row>
    <row r="53" customFormat="false" ht="14.25" hidden="false" customHeight="true" outlineLevel="0" collapsed="false">
      <c r="A53" s="190" t="s">
        <v>286</v>
      </c>
      <c r="B53" s="104" t="s">
        <v>287</v>
      </c>
      <c r="C53" s="191" t="n">
        <v>23</v>
      </c>
      <c r="D53" s="191" t="n">
        <v>87</v>
      </c>
      <c r="E53" s="191" t="n">
        <v>23</v>
      </c>
    </row>
    <row r="54" customFormat="false" ht="14.25" hidden="false" customHeight="true" outlineLevel="0" collapsed="false">
      <c r="A54" s="187" t="s">
        <v>288</v>
      </c>
      <c r="B54" s="106" t="s">
        <v>289</v>
      </c>
      <c r="C54" s="188" t="n">
        <v>26</v>
      </c>
      <c r="D54" s="188" t="n">
        <v>141</v>
      </c>
      <c r="E54" s="188" t="n">
        <v>20</v>
      </c>
    </row>
    <row r="55" customFormat="false" ht="14.25" hidden="false" customHeight="true" outlineLevel="0" collapsed="false">
      <c r="A55" s="194"/>
      <c r="B55" s="99" t="s">
        <v>290</v>
      </c>
      <c r="C55" s="185" t="n">
        <v>814</v>
      </c>
      <c r="D55" s="185" t="n">
        <v>88</v>
      </c>
      <c r="E55" s="185" t="n">
        <v>603</v>
      </c>
    </row>
    <row r="56" customFormat="false" ht="14.25" hidden="false" customHeight="true" outlineLevel="0" collapsed="false">
      <c r="A56" s="187" t="s">
        <v>291</v>
      </c>
      <c r="B56" s="106" t="s">
        <v>292</v>
      </c>
      <c r="C56" s="188" t="n">
        <v>5</v>
      </c>
      <c r="D56" s="188" t="n">
        <v>48</v>
      </c>
      <c r="E56" s="188" t="n">
        <v>3</v>
      </c>
    </row>
    <row r="57" customFormat="false" ht="14.25" hidden="false" customHeight="true" outlineLevel="0" collapsed="false">
      <c r="A57" s="190" t="s">
        <v>293</v>
      </c>
      <c r="B57" s="104" t="s">
        <v>294</v>
      </c>
      <c r="C57" s="191" t="n">
        <v>89</v>
      </c>
      <c r="D57" s="191" t="n">
        <v>208</v>
      </c>
      <c r="E57" s="191" t="n">
        <v>63</v>
      </c>
    </row>
    <row r="58" customFormat="false" ht="14.25" hidden="false" customHeight="true" outlineLevel="0" collapsed="false">
      <c r="A58" s="187" t="s">
        <v>295</v>
      </c>
      <c r="B58" s="106" t="s">
        <v>296</v>
      </c>
      <c r="C58" s="188" t="n">
        <v>20</v>
      </c>
      <c r="D58" s="188" t="n">
        <v>100</v>
      </c>
      <c r="E58" s="188" t="n">
        <v>15</v>
      </c>
    </row>
    <row r="59" customFormat="false" ht="14.25" hidden="false" customHeight="true" outlineLevel="0" collapsed="false">
      <c r="A59" s="190" t="s">
        <v>297</v>
      </c>
      <c r="B59" s="104" t="s">
        <v>298</v>
      </c>
      <c r="C59" s="191" t="n">
        <v>177</v>
      </c>
      <c r="D59" s="191" t="n">
        <v>56</v>
      </c>
      <c r="E59" s="191" t="n">
        <v>154</v>
      </c>
    </row>
    <row r="60" customFormat="false" ht="14.25" hidden="false" customHeight="true" outlineLevel="0" collapsed="false">
      <c r="A60" s="187" t="s">
        <v>299</v>
      </c>
      <c r="B60" s="106" t="s">
        <v>300</v>
      </c>
      <c r="C60" s="188" t="n">
        <v>23</v>
      </c>
      <c r="D60" s="188" t="n">
        <v>41</v>
      </c>
      <c r="E60" s="188" t="n">
        <v>20</v>
      </c>
    </row>
    <row r="61" customFormat="false" ht="14.25" hidden="false" customHeight="true" outlineLevel="0" collapsed="false">
      <c r="A61" s="190" t="s">
        <v>301</v>
      </c>
      <c r="B61" s="104" t="s">
        <v>302</v>
      </c>
      <c r="C61" s="191" t="n">
        <v>161</v>
      </c>
      <c r="D61" s="191" t="n">
        <v>184</v>
      </c>
      <c r="E61" s="191" t="n">
        <v>124</v>
      </c>
    </row>
    <row r="62" customFormat="false" ht="14.25" hidden="false" customHeight="true" outlineLevel="0" collapsed="false">
      <c r="A62" s="187" t="s">
        <v>303</v>
      </c>
      <c r="B62" s="106" t="s">
        <v>304</v>
      </c>
      <c r="C62" s="188" t="n">
        <v>176</v>
      </c>
      <c r="D62" s="188" t="n">
        <v>59</v>
      </c>
      <c r="E62" s="188" t="n">
        <v>139</v>
      </c>
    </row>
    <row r="63" customFormat="false" ht="14.25" hidden="false" customHeight="true" outlineLevel="0" collapsed="false">
      <c r="A63" s="190" t="s">
        <v>305</v>
      </c>
      <c r="B63" s="104" t="s">
        <v>306</v>
      </c>
      <c r="C63" s="191" t="n">
        <v>60</v>
      </c>
      <c r="D63" s="191" t="n">
        <v>198</v>
      </c>
      <c r="E63" s="191" t="n">
        <v>39</v>
      </c>
    </row>
    <row r="64" customFormat="false" ht="14.25" hidden="false" customHeight="true" outlineLevel="0" collapsed="false">
      <c r="A64" s="187" t="s">
        <v>307</v>
      </c>
      <c r="B64" s="106" t="s">
        <v>308</v>
      </c>
      <c r="C64" s="188" t="n">
        <v>23</v>
      </c>
      <c r="D64" s="188" t="n">
        <v>191</v>
      </c>
      <c r="E64" s="188" t="n">
        <v>19</v>
      </c>
    </row>
    <row r="65" customFormat="false" ht="14.25" hidden="false" customHeight="true" outlineLevel="0" collapsed="false">
      <c r="A65" s="190" t="s">
        <v>309</v>
      </c>
      <c r="B65" s="104" t="s">
        <v>310</v>
      </c>
      <c r="C65" s="191" t="n">
        <v>22</v>
      </c>
      <c r="D65" s="191" t="n">
        <v>166</v>
      </c>
      <c r="E65" s="191" t="n">
        <v>12</v>
      </c>
    </row>
    <row r="66" customFormat="false" ht="14.25" hidden="false" customHeight="true" outlineLevel="0" collapsed="false">
      <c r="A66" s="187" t="s">
        <v>311</v>
      </c>
      <c r="B66" s="106" t="s">
        <v>312</v>
      </c>
      <c r="C66" s="188" t="s">
        <v>203</v>
      </c>
      <c r="D66" s="188" t="n">
        <v>28</v>
      </c>
      <c r="E66" s="188" t="n">
        <v>0</v>
      </c>
    </row>
    <row r="67" customFormat="false" ht="14.25" hidden="false" customHeight="true" outlineLevel="0" collapsed="false">
      <c r="A67" s="190" t="s">
        <v>313</v>
      </c>
      <c r="B67" s="104" t="s">
        <v>314</v>
      </c>
      <c r="C67" s="191" t="n">
        <v>44</v>
      </c>
      <c r="D67" s="191" t="n">
        <v>194</v>
      </c>
      <c r="E67" s="191" t="n">
        <v>8</v>
      </c>
    </row>
    <row r="68" customFormat="false" ht="14.25" hidden="false" customHeight="true" outlineLevel="0" collapsed="false">
      <c r="A68" s="187" t="s">
        <v>315</v>
      </c>
      <c r="B68" s="106" t="s">
        <v>316</v>
      </c>
      <c r="C68" s="188" t="n">
        <v>12</v>
      </c>
      <c r="D68" s="188" t="n">
        <v>115</v>
      </c>
      <c r="E68" s="188" t="n">
        <v>7</v>
      </c>
    </row>
    <row r="69" customFormat="false" ht="14.25" hidden="false" customHeight="true" outlineLevel="0" collapsed="false">
      <c r="A69" s="194"/>
      <c r="B69" s="99" t="s">
        <v>317</v>
      </c>
      <c r="C69" s="185" t="n">
        <v>683</v>
      </c>
      <c r="D69" s="185" t="n">
        <v>90</v>
      </c>
      <c r="E69" s="185" t="n">
        <v>547</v>
      </c>
    </row>
    <row r="70" customFormat="false" ht="14.25" hidden="false" customHeight="true" outlineLevel="0" collapsed="false">
      <c r="A70" s="187" t="s">
        <v>318</v>
      </c>
      <c r="B70" s="106" t="s">
        <v>319</v>
      </c>
      <c r="C70" s="188" t="n">
        <v>17</v>
      </c>
      <c r="D70" s="188" t="n">
        <v>125</v>
      </c>
      <c r="E70" s="188" t="n">
        <v>13</v>
      </c>
    </row>
    <row r="71" customFormat="false" ht="14.25" hidden="false" customHeight="true" outlineLevel="0" collapsed="false">
      <c r="A71" s="190" t="s">
        <v>320</v>
      </c>
      <c r="B71" s="104" t="s">
        <v>321</v>
      </c>
      <c r="C71" s="191" t="n">
        <v>52</v>
      </c>
      <c r="D71" s="191" t="n">
        <v>155</v>
      </c>
      <c r="E71" s="191" t="n">
        <v>47</v>
      </c>
    </row>
    <row r="72" customFormat="false" ht="14.25" hidden="false" customHeight="true" outlineLevel="0" collapsed="false">
      <c r="A72" s="187" t="s">
        <v>322</v>
      </c>
      <c r="B72" s="106" t="s">
        <v>323</v>
      </c>
      <c r="C72" s="188" t="n">
        <v>104</v>
      </c>
      <c r="D72" s="188" t="n">
        <v>161</v>
      </c>
      <c r="E72" s="188" t="n">
        <v>91</v>
      </c>
    </row>
    <row r="73" customFormat="false" ht="14.25" hidden="false" customHeight="true" outlineLevel="0" collapsed="false">
      <c r="A73" s="190" t="s">
        <v>324</v>
      </c>
      <c r="B73" s="104" t="s">
        <v>325</v>
      </c>
      <c r="C73" s="191" t="n">
        <v>0</v>
      </c>
      <c r="D73" s="191" t="n">
        <v>0</v>
      </c>
      <c r="E73" s="191" t="n">
        <v>0</v>
      </c>
    </row>
    <row r="74" customFormat="false" ht="14.25" hidden="false" customHeight="true" outlineLevel="0" collapsed="false">
      <c r="A74" s="187" t="s">
        <v>326</v>
      </c>
      <c r="B74" s="106" t="s">
        <v>327</v>
      </c>
      <c r="C74" s="188" t="n">
        <v>4</v>
      </c>
      <c r="D74" s="188" t="n">
        <v>13</v>
      </c>
      <c r="E74" s="188" t="n">
        <v>4</v>
      </c>
    </row>
    <row r="75" customFormat="false" ht="14.25" hidden="false" customHeight="true" outlineLevel="0" collapsed="false">
      <c r="A75" s="190" t="s">
        <v>328</v>
      </c>
      <c r="B75" s="104" t="s">
        <v>329</v>
      </c>
      <c r="C75" s="191" t="n">
        <v>158</v>
      </c>
      <c r="D75" s="191" t="n">
        <v>56</v>
      </c>
      <c r="E75" s="191" t="n">
        <v>107</v>
      </c>
    </row>
    <row r="76" customFormat="false" ht="14.25" hidden="false" customHeight="true" outlineLevel="0" collapsed="false">
      <c r="A76" s="187" t="s">
        <v>330</v>
      </c>
      <c r="B76" s="106" t="s">
        <v>331</v>
      </c>
      <c r="C76" s="188" t="n">
        <v>16</v>
      </c>
      <c r="D76" s="188" t="n">
        <v>98</v>
      </c>
      <c r="E76" s="188" t="n">
        <v>12</v>
      </c>
    </row>
    <row r="77" customFormat="false" ht="14.25" hidden="false" customHeight="true" outlineLevel="0" collapsed="false">
      <c r="A77" s="190" t="s">
        <v>332</v>
      </c>
      <c r="B77" s="104" t="s">
        <v>333</v>
      </c>
      <c r="C77" s="191" t="n">
        <v>82</v>
      </c>
      <c r="D77" s="191" t="n">
        <v>123</v>
      </c>
      <c r="E77" s="191" t="n">
        <v>78</v>
      </c>
    </row>
    <row r="78" customFormat="false" ht="14.25" hidden="false" customHeight="true" outlineLevel="0" collapsed="false">
      <c r="A78" s="187" t="s">
        <v>334</v>
      </c>
      <c r="B78" s="106" t="s">
        <v>335</v>
      </c>
      <c r="C78" s="188" t="n">
        <v>27</v>
      </c>
      <c r="D78" s="188" t="n">
        <v>109</v>
      </c>
      <c r="E78" s="188" t="n">
        <v>18</v>
      </c>
    </row>
    <row r="79" customFormat="false" ht="14.25" hidden="false" customHeight="true" outlineLevel="0" collapsed="false">
      <c r="A79" s="190" t="s">
        <v>336</v>
      </c>
      <c r="B79" s="104" t="s">
        <v>337</v>
      </c>
      <c r="C79" s="191" t="n">
        <v>15</v>
      </c>
      <c r="D79" s="191" t="n">
        <v>39</v>
      </c>
      <c r="E79" s="191" t="n">
        <v>10</v>
      </c>
    </row>
    <row r="80" customFormat="false" ht="14.25" hidden="false" customHeight="true" outlineLevel="0" collapsed="false">
      <c r="A80" s="187" t="s">
        <v>338</v>
      </c>
      <c r="B80" s="106" t="s">
        <v>339</v>
      </c>
      <c r="C80" s="188" t="n">
        <v>45</v>
      </c>
      <c r="D80" s="188" t="n">
        <v>143</v>
      </c>
      <c r="E80" s="188" t="n">
        <v>36</v>
      </c>
    </row>
    <row r="81" customFormat="false" ht="14.25" hidden="false" customHeight="true" outlineLevel="0" collapsed="false">
      <c r="A81" s="190" t="s">
        <v>340</v>
      </c>
      <c r="B81" s="104" t="s">
        <v>341</v>
      </c>
      <c r="C81" s="191" t="n">
        <v>56</v>
      </c>
      <c r="D81" s="191" t="n">
        <v>98</v>
      </c>
      <c r="E81" s="191" t="n">
        <v>51</v>
      </c>
    </row>
    <row r="82" customFormat="false" ht="14.25" hidden="false" customHeight="true" outlineLevel="0" collapsed="false">
      <c r="A82" s="187" t="s">
        <v>342</v>
      </c>
      <c r="B82" s="106" t="s">
        <v>343</v>
      </c>
      <c r="C82" s="188" t="n">
        <v>107</v>
      </c>
      <c r="D82" s="188" t="n">
        <v>150</v>
      </c>
      <c r="E82" s="188" t="n">
        <v>80</v>
      </c>
    </row>
    <row r="83" customFormat="false" ht="14.25" hidden="false" customHeight="true" outlineLevel="0" collapsed="false">
      <c r="A83" s="194"/>
      <c r="B83" s="99" t="s">
        <v>344</v>
      </c>
      <c r="C83" s="185" t="n">
        <v>502</v>
      </c>
      <c r="D83" s="185" t="n">
        <v>122</v>
      </c>
      <c r="E83" s="185" t="n">
        <v>350</v>
      </c>
    </row>
    <row r="84" customFormat="false" ht="14.25" hidden="false" customHeight="true" outlineLevel="0" collapsed="false">
      <c r="A84" s="187" t="s">
        <v>345</v>
      </c>
      <c r="B84" s="106" t="s">
        <v>346</v>
      </c>
      <c r="C84" s="188" t="n">
        <v>45</v>
      </c>
      <c r="D84" s="188" t="n">
        <v>99</v>
      </c>
      <c r="E84" s="188" t="n">
        <v>37</v>
      </c>
    </row>
    <row r="85" customFormat="false" ht="14.25" hidden="false" customHeight="true" outlineLevel="0" collapsed="false">
      <c r="A85" s="190" t="s">
        <v>347</v>
      </c>
      <c r="B85" s="104" t="s">
        <v>348</v>
      </c>
      <c r="C85" s="191" t="n">
        <v>18</v>
      </c>
      <c r="D85" s="191" t="n">
        <v>88</v>
      </c>
      <c r="E85" s="191" t="n">
        <v>18</v>
      </c>
    </row>
    <row r="86" customFormat="false" ht="14.25" hidden="false" customHeight="true" outlineLevel="0" collapsed="false">
      <c r="A86" s="187" t="s">
        <v>349</v>
      </c>
      <c r="B86" s="106" t="s">
        <v>350</v>
      </c>
      <c r="C86" s="188" t="n">
        <v>102</v>
      </c>
      <c r="D86" s="188" t="n">
        <v>187</v>
      </c>
      <c r="E86" s="188" t="n">
        <v>57</v>
      </c>
    </row>
    <row r="87" customFormat="false" ht="14.25" hidden="false" customHeight="true" outlineLevel="0" collapsed="false">
      <c r="A87" s="190" t="s">
        <v>351</v>
      </c>
      <c r="B87" s="104" t="s">
        <v>352</v>
      </c>
      <c r="C87" s="191" t="n">
        <v>43</v>
      </c>
      <c r="D87" s="191" t="n">
        <v>219</v>
      </c>
      <c r="E87" s="191" t="n">
        <v>36</v>
      </c>
    </row>
    <row r="88" customFormat="false" ht="14.25" hidden="false" customHeight="true" outlineLevel="0" collapsed="false">
      <c r="A88" s="187" t="s">
        <v>353</v>
      </c>
      <c r="B88" s="106" t="s">
        <v>354</v>
      </c>
      <c r="C88" s="188" t="n">
        <v>21</v>
      </c>
      <c r="D88" s="188" t="n">
        <v>92</v>
      </c>
      <c r="E88" s="188" t="n">
        <v>12</v>
      </c>
    </row>
    <row r="89" customFormat="false" ht="14.25" hidden="false" customHeight="true" outlineLevel="0" collapsed="false">
      <c r="A89" s="190" t="s">
        <v>355</v>
      </c>
      <c r="B89" s="104" t="s">
        <v>356</v>
      </c>
      <c r="C89" s="191" t="n">
        <v>29</v>
      </c>
      <c r="D89" s="191" t="n">
        <v>152</v>
      </c>
      <c r="E89" s="191" t="n">
        <v>22</v>
      </c>
    </row>
    <row r="90" customFormat="false" ht="14.25" hidden="false" customHeight="true" outlineLevel="0" collapsed="false">
      <c r="A90" s="187" t="s">
        <v>357</v>
      </c>
      <c r="B90" s="106" t="s">
        <v>358</v>
      </c>
      <c r="C90" s="188" t="n">
        <v>190</v>
      </c>
      <c r="D90" s="188" t="n">
        <v>99</v>
      </c>
      <c r="E90" s="188" t="n">
        <v>136</v>
      </c>
    </row>
    <row r="91" customFormat="false" ht="14.25" hidden="false" customHeight="true" outlineLevel="0" collapsed="false">
      <c r="A91" s="190" t="s">
        <v>359</v>
      </c>
      <c r="B91" s="104" t="s">
        <v>360</v>
      </c>
      <c r="C91" s="191" t="n">
        <v>54</v>
      </c>
      <c r="D91" s="191" t="n">
        <v>148</v>
      </c>
      <c r="E91" s="191" t="n">
        <v>32</v>
      </c>
    </row>
    <row r="92" customFormat="false" ht="14.25" hidden="false" customHeight="true" outlineLevel="0" collapsed="false">
      <c r="A92" s="193"/>
      <c r="B92" s="137" t="s">
        <v>361</v>
      </c>
      <c r="C92" s="110" t="n">
        <v>452</v>
      </c>
      <c r="D92" s="110" t="n">
        <v>96</v>
      </c>
      <c r="E92" s="110" t="n">
        <v>359</v>
      </c>
    </row>
    <row r="93" customFormat="false" ht="14.25" hidden="false" customHeight="true" outlineLevel="0" collapsed="false">
      <c r="A93" s="190" t="s">
        <v>362</v>
      </c>
      <c r="B93" s="104" t="s">
        <v>363</v>
      </c>
      <c r="C93" s="191" t="n">
        <v>8</v>
      </c>
      <c r="D93" s="191" t="n">
        <v>46</v>
      </c>
      <c r="E93" s="191" t="n">
        <v>8</v>
      </c>
    </row>
    <row r="94" customFormat="false" ht="14.25" hidden="false" customHeight="true" outlineLevel="0" collapsed="false">
      <c r="A94" s="187" t="s">
        <v>364</v>
      </c>
      <c r="B94" s="106" t="s">
        <v>365</v>
      </c>
      <c r="C94" s="188" t="n">
        <v>8</v>
      </c>
      <c r="D94" s="188" t="n">
        <v>47</v>
      </c>
      <c r="E94" s="188" t="n">
        <v>8</v>
      </c>
    </row>
    <row r="95" customFormat="false" ht="14.25" hidden="false" customHeight="true" outlineLevel="0" collapsed="false">
      <c r="A95" s="190" t="s">
        <v>366</v>
      </c>
      <c r="B95" s="104" t="s">
        <v>367</v>
      </c>
      <c r="C95" s="191" t="n">
        <v>49</v>
      </c>
      <c r="D95" s="191" t="n">
        <v>171</v>
      </c>
      <c r="E95" s="191" t="n">
        <v>26</v>
      </c>
    </row>
    <row r="96" customFormat="false" ht="14.25" hidden="false" customHeight="true" outlineLevel="0" collapsed="false">
      <c r="A96" s="187" t="s">
        <v>368</v>
      </c>
      <c r="B96" s="106" t="s">
        <v>369</v>
      </c>
      <c r="C96" s="188" t="n">
        <v>14</v>
      </c>
      <c r="D96" s="188" t="n">
        <v>113</v>
      </c>
      <c r="E96" s="188" t="n">
        <v>14</v>
      </c>
    </row>
    <row r="97" customFormat="false" ht="14.25" hidden="false" customHeight="true" outlineLevel="0" collapsed="false">
      <c r="A97" s="190" t="s">
        <v>370</v>
      </c>
      <c r="B97" s="104" t="s">
        <v>371</v>
      </c>
      <c r="C97" s="191" t="n">
        <v>76</v>
      </c>
      <c r="D97" s="191" t="n">
        <v>57</v>
      </c>
      <c r="E97" s="191" t="n">
        <v>67</v>
      </c>
    </row>
    <row r="98" customFormat="false" ht="14.25" hidden="false" customHeight="true" outlineLevel="0" collapsed="false">
      <c r="A98" s="187" t="s">
        <v>372</v>
      </c>
      <c r="B98" s="106" t="s">
        <v>373</v>
      </c>
      <c r="C98" s="188" t="n">
        <v>34</v>
      </c>
      <c r="D98" s="188" t="n">
        <v>130</v>
      </c>
      <c r="E98" s="188" t="n">
        <v>22</v>
      </c>
    </row>
    <row r="99" customFormat="false" ht="14.25" hidden="false" customHeight="true" outlineLevel="0" collapsed="false">
      <c r="A99" s="190" t="s">
        <v>374</v>
      </c>
      <c r="B99" s="104" t="s">
        <v>375</v>
      </c>
      <c r="C99" s="191" t="n">
        <v>12</v>
      </c>
      <c r="D99" s="191" t="n">
        <v>38</v>
      </c>
      <c r="E99" s="191" t="n">
        <v>12</v>
      </c>
    </row>
    <row r="100" customFormat="false" ht="14.25" hidden="false" customHeight="true" outlineLevel="0" collapsed="false">
      <c r="A100" s="187" t="s">
        <v>376</v>
      </c>
      <c r="B100" s="106" t="s">
        <v>377</v>
      </c>
      <c r="C100" s="188" t="n">
        <v>53</v>
      </c>
      <c r="D100" s="188" t="n">
        <v>134</v>
      </c>
      <c r="E100" s="188" t="n">
        <v>47</v>
      </c>
    </row>
    <row r="101" customFormat="false" ht="14.25" hidden="false" customHeight="true" outlineLevel="0" collapsed="false">
      <c r="A101" s="190" t="s">
        <v>378</v>
      </c>
      <c r="B101" s="104" t="s">
        <v>379</v>
      </c>
      <c r="C101" s="191" t="n">
        <v>69</v>
      </c>
      <c r="D101" s="191" t="n">
        <v>129</v>
      </c>
      <c r="E101" s="191" t="n">
        <v>53</v>
      </c>
    </row>
    <row r="102" customFormat="false" ht="14.25" hidden="false" customHeight="true" outlineLevel="0" collapsed="false">
      <c r="A102" s="187" t="s">
        <v>380</v>
      </c>
      <c r="B102" s="106" t="s">
        <v>381</v>
      </c>
      <c r="C102" s="188" t="n">
        <v>0</v>
      </c>
      <c r="D102" s="188" t="n">
        <v>0</v>
      </c>
      <c r="E102" s="188" t="n">
        <v>0</v>
      </c>
    </row>
    <row r="103" customFormat="false" ht="14.25" hidden="false" customHeight="true" outlineLevel="0" collapsed="false">
      <c r="A103" s="190" t="s">
        <v>382</v>
      </c>
      <c r="B103" s="104" t="s">
        <v>383</v>
      </c>
      <c r="C103" s="191" t="n">
        <v>33</v>
      </c>
      <c r="D103" s="191" t="n">
        <v>107</v>
      </c>
      <c r="E103" s="191" t="n">
        <v>28</v>
      </c>
    </row>
    <row r="104" customFormat="false" ht="14.25" hidden="false" customHeight="true" outlineLevel="0" collapsed="false">
      <c r="A104" s="187" t="s">
        <v>384</v>
      </c>
      <c r="B104" s="106" t="s">
        <v>385</v>
      </c>
      <c r="C104" s="188" t="n">
        <v>96</v>
      </c>
      <c r="D104" s="188" t="n">
        <v>145</v>
      </c>
      <c r="E104" s="188" t="n">
        <v>74</v>
      </c>
    </row>
    <row r="105" customFormat="false" ht="14.25" hidden="false" customHeight="true" outlineLevel="0" collapsed="false">
      <c r="A105" s="194"/>
      <c r="B105" s="99" t="s">
        <v>386</v>
      </c>
      <c r="C105" s="185" t="n">
        <v>232</v>
      </c>
      <c r="D105" s="185" t="n">
        <v>219</v>
      </c>
      <c r="E105" s="185" t="n">
        <v>116</v>
      </c>
    </row>
    <row r="106" customFormat="false" ht="14.25" hidden="false" customHeight="true" outlineLevel="0" collapsed="false">
      <c r="A106" s="187" t="s">
        <v>387</v>
      </c>
      <c r="B106" s="106" t="s">
        <v>388</v>
      </c>
      <c r="C106" s="188" t="n">
        <v>232</v>
      </c>
      <c r="D106" s="188" t="n">
        <v>219</v>
      </c>
      <c r="E106" s="188" t="n">
        <v>116</v>
      </c>
    </row>
    <row r="107" customFormat="false" ht="14.25" hidden="false" customHeight="true" outlineLevel="0" collapsed="false">
      <c r="A107" s="194"/>
      <c r="B107" s="99" t="s">
        <v>389</v>
      </c>
      <c r="C107" s="185" t="n">
        <v>407</v>
      </c>
      <c r="D107" s="185" t="n">
        <v>128</v>
      </c>
      <c r="E107" s="185" t="n">
        <v>279</v>
      </c>
    </row>
    <row r="108" customFormat="false" ht="14.25" hidden="false" customHeight="true" outlineLevel="0" collapsed="false">
      <c r="A108" s="187" t="s">
        <v>390</v>
      </c>
      <c r="B108" s="106" t="s">
        <v>391</v>
      </c>
      <c r="C108" s="188" t="n">
        <v>68</v>
      </c>
      <c r="D108" s="188" t="n">
        <v>110</v>
      </c>
      <c r="E108" s="188" t="n">
        <v>62</v>
      </c>
    </row>
    <row r="109" customFormat="false" ht="14.25" hidden="false" customHeight="true" outlineLevel="0" collapsed="false">
      <c r="A109" s="190" t="s">
        <v>392</v>
      </c>
      <c r="B109" s="104" t="s">
        <v>393</v>
      </c>
      <c r="C109" s="191" t="n">
        <v>202</v>
      </c>
      <c r="D109" s="191" t="n">
        <v>148</v>
      </c>
      <c r="E109" s="191" t="s">
        <v>200</v>
      </c>
    </row>
    <row r="110" customFormat="false" ht="14.25" hidden="false" customHeight="true" outlineLevel="0" collapsed="false">
      <c r="A110" s="187" t="s">
        <v>394</v>
      </c>
      <c r="B110" s="106" t="s">
        <v>395</v>
      </c>
      <c r="C110" s="188" t="n">
        <v>22</v>
      </c>
      <c r="D110" s="188" t="n">
        <v>90</v>
      </c>
      <c r="E110" s="188" t="n">
        <v>17</v>
      </c>
    </row>
    <row r="111" customFormat="false" ht="14.25" hidden="false" customHeight="true" outlineLevel="0" collapsed="false">
      <c r="A111" s="190" t="s">
        <v>396</v>
      </c>
      <c r="B111" s="104" t="s">
        <v>397</v>
      </c>
      <c r="C111" s="191" t="n">
        <v>92</v>
      </c>
      <c r="D111" s="191" t="n">
        <v>153</v>
      </c>
      <c r="E111" s="191" t="n">
        <v>73</v>
      </c>
    </row>
    <row r="112" customFormat="false" ht="14.25" hidden="false" customHeight="true" outlineLevel="0" collapsed="false">
      <c r="A112" s="187" t="s">
        <v>398</v>
      </c>
      <c r="B112" s="106" t="s">
        <v>399</v>
      </c>
      <c r="C112" s="188" t="n">
        <v>23</v>
      </c>
      <c r="D112" s="188" t="n">
        <v>68</v>
      </c>
      <c r="E112" s="188" t="n">
        <v>23</v>
      </c>
    </row>
    <row r="113" customFormat="false" ht="14.25" hidden="false" customHeight="true" outlineLevel="0" collapsed="false">
      <c r="A113" s="194"/>
      <c r="B113" s="99" t="s">
        <v>400</v>
      </c>
      <c r="C113" s="185" t="n">
        <v>2710</v>
      </c>
      <c r="D113" s="185" t="n">
        <v>97</v>
      </c>
      <c r="E113" s="185" t="n">
        <v>1902</v>
      </c>
    </row>
    <row r="114" customFormat="false" ht="14.25" hidden="false" customHeight="true" outlineLevel="0" collapsed="false">
      <c r="A114" s="187" t="s">
        <v>401</v>
      </c>
      <c r="B114" s="106" t="s">
        <v>402</v>
      </c>
      <c r="C114" s="188" t="n">
        <v>29</v>
      </c>
      <c r="D114" s="188" t="n">
        <v>84</v>
      </c>
      <c r="E114" s="188" t="n">
        <v>21</v>
      </c>
    </row>
    <row r="115" customFormat="false" ht="14.25" hidden="false" customHeight="true" outlineLevel="0" collapsed="false">
      <c r="A115" s="190" t="s">
        <v>403</v>
      </c>
      <c r="B115" s="104" t="s">
        <v>404</v>
      </c>
      <c r="C115" s="191" t="n">
        <v>43</v>
      </c>
      <c r="D115" s="191" t="n">
        <v>163</v>
      </c>
      <c r="E115" s="191" t="n">
        <v>41</v>
      </c>
    </row>
    <row r="116" customFormat="false" ht="14.25" hidden="false" customHeight="true" outlineLevel="0" collapsed="false">
      <c r="A116" s="187" t="s">
        <v>405</v>
      </c>
      <c r="B116" s="106" t="s">
        <v>406</v>
      </c>
      <c r="C116" s="188" t="n">
        <v>28</v>
      </c>
      <c r="D116" s="188" t="n">
        <v>67</v>
      </c>
      <c r="E116" s="188" t="n">
        <v>11</v>
      </c>
    </row>
    <row r="117" customFormat="false" ht="14.25" hidden="false" customHeight="true" outlineLevel="0" collapsed="false">
      <c r="A117" s="190" t="s">
        <v>407</v>
      </c>
      <c r="B117" s="104" t="s">
        <v>408</v>
      </c>
      <c r="C117" s="191" t="s">
        <v>203</v>
      </c>
      <c r="D117" s="191" t="n">
        <v>8</v>
      </c>
      <c r="E117" s="191" t="s">
        <v>203</v>
      </c>
    </row>
    <row r="118" customFormat="false" ht="14.25" hidden="false" customHeight="true" outlineLevel="0" collapsed="false">
      <c r="A118" s="187" t="s">
        <v>409</v>
      </c>
      <c r="B118" s="106" t="s">
        <v>410</v>
      </c>
      <c r="C118" s="188" t="n">
        <v>132</v>
      </c>
      <c r="D118" s="188" t="n">
        <v>179</v>
      </c>
      <c r="E118" s="188" t="n">
        <v>81</v>
      </c>
    </row>
    <row r="119" customFormat="false" ht="14.25" hidden="false" customHeight="true" outlineLevel="0" collapsed="false">
      <c r="A119" s="190" t="s">
        <v>411</v>
      </c>
      <c r="B119" s="104" t="s">
        <v>412</v>
      </c>
      <c r="C119" s="191" t="n">
        <v>378</v>
      </c>
      <c r="D119" s="191" t="n">
        <v>130</v>
      </c>
      <c r="E119" s="191" t="n">
        <v>267</v>
      </c>
    </row>
    <row r="120" customFormat="false" ht="14.25" hidden="false" customHeight="true" outlineLevel="0" collapsed="false">
      <c r="A120" s="187" t="s">
        <v>413</v>
      </c>
      <c r="B120" s="106" t="s">
        <v>414</v>
      </c>
      <c r="C120" s="188" t="n">
        <v>131</v>
      </c>
      <c r="D120" s="188" t="n">
        <v>127</v>
      </c>
      <c r="E120" s="188" t="n">
        <v>70</v>
      </c>
    </row>
    <row r="121" customFormat="false" ht="14.25" hidden="false" customHeight="true" outlineLevel="0" collapsed="false">
      <c r="A121" s="190" t="s">
        <v>415</v>
      </c>
      <c r="B121" s="104" t="s">
        <v>416</v>
      </c>
      <c r="C121" s="191" t="n">
        <v>78</v>
      </c>
      <c r="D121" s="191" t="n">
        <v>143</v>
      </c>
      <c r="E121" s="191" t="n">
        <v>70</v>
      </c>
    </row>
    <row r="122" customFormat="false" ht="14.25" hidden="false" customHeight="true" outlineLevel="0" collapsed="false">
      <c r="A122" s="187" t="s">
        <v>417</v>
      </c>
      <c r="B122" s="106" t="s">
        <v>418</v>
      </c>
      <c r="C122" s="188" t="n">
        <v>31</v>
      </c>
      <c r="D122" s="188" t="n">
        <v>101</v>
      </c>
      <c r="E122" s="188" t="n">
        <v>27</v>
      </c>
    </row>
    <row r="123" customFormat="false" ht="14.25" hidden="false" customHeight="true" outlineLevel="0" collapsed="false">
      <c r="A123" s="190" t="s">
        <v>419</v>
      </c>
      <c r="B123" s="104" t="s">
        <v>420</v>
      </c>
      <c r="C123" s="191" t="n">
        <v>44</v>
      </c>
      <c r="D123" s="191" t="n">
        <v>124</v>
      </c>
      <c r="E123" s="191" t="n">
        <v>38</v>
      </c>
    </row>
    <row r="124" customFormat="false" ht="14.25" hidden="false" customHeight="true" outlineLevel="0" collapsed="false">
      <c r="A124" s="187" t="s">
        <v>421</v>
      </c>
      <c r="B124" s="106" t="s">
        <v>422</v>
      </c>
      <c r="C124" s="188" t="n">
        <v>49</v>
      </c>
      <c r="D124" s="188" t="n">
        <v>142</v>
      </c>
      <c r="E124" s="188" t="n">
        <v>0</v>
      </c>
    </row>
    <row r="125" customFormat="false" ht="14.25" hidden="false" customHeight="true" outlineLevel="0" collapsed="false">
      <c r="A125" s="190" t="s">
        <v>423</v>
      </c>
      <c r="B125" s="104" t="s">
        <v>424</v>
      </c>
      <c r="C125" s="191" t="n">
        <v>230</v>
      </c>
      <c r="D125" s="191" t="n">
        <v>133</v>
      </c>
      <c r="E125" s="191" t="n">
        <v>154</v>
      </c>
    </row>
    <row r="126" customFormat="false" ht="14.25" hidden="false" customHeight="true" outlineLevel="0" collapsed="false">
      <c r="A126" s="187" t="s">
        <v>425</v>
      </c>
      <c r="B126" s="106" t="s">
        <v>426</v>
      </c>
      <c r="C126" s="188" t="n">
        <v>101</v>
      </c>
      <c r="D126" s="188" t="n">
        <v>132</v>
      </c>
      <c r="E126" s="188" t="n">
        <v>21</v>
      </c>
    </row>
    <row r="127" customFormat="false" ht="14.25" hidden="false" customHeight="true" outlineLevel="0" collapsed="false">
      <c r="A127" s="190" t="s">
        <v>427</v>
      </c>
      <c r="B127" s="104" t="s">
        <v>428</v>
      </c>
      <c r="C127" s="191" t="s">
        <v>200</v>
      </c>
      <c r="D127" s="191" t="s">
        <v>200</v>
      </c>
      <c r="E127" s="191" t="n">
        <v>23</v>
      </c>
    </row>
    <row r="128" customFormat="false" ht="14.25" hidden="false" customHeight="true" outlineLevel="0" collapsed="false">
      <c r="A128" s="187" t="s">
        <v>429</v>
      </c>
      <c r="B128" s="106" t="s">
        <v>430</v>
      </c>
      <c r="C128" s="188" t="n">
        <v>22</v>
      </c>
      <c r="D128" s="188" t="n">
        <v>35</v>
      </c>
      <c r="E128" s="188" t="n">
        <v>12</v>
      </c>
    </row>
    <row r="129" customFormat="false" ht="14.25" hidden="false" customHeight="true" outlineLevel="0" collapsed="false">
      <c r="A129" s="190" t="s">
        <v>431</v>
      </c>
      <c r="B129" s="104" t="s">
        <v>432</v>
      </c>
      <c r="C129" s="191" t="n">
        <v>201</v>
      </c>
      <c r="D129" s="191" t="n">
        <v>86</v>
      </c>
      <c r="E129" s="191" t="n">
        <v>97</v>
      </c>
    </row>
    <row r="130" customFormat="false" ht="14.25" hidden="false" customHeight="true" outlineLevel="0" collapsed="false">
      <c r="A130" s="187" t="s">
        <v>433</v>
      </c>
      <c r="B130" s="106" t="s">
        <v>434</v>
      </c>
      <c r="C130" s="188" t="n">
        <v>379</v>
      </c>
      <c r="D130" s="188" t="n">
        <v>55</v>
      </c>
      <c r="E130" s="188" t="n">
        <v>364</v>
      </c>
    </row>
    <row r="131" customFormat="false" ht="14.25" hidden="false" customHeight="true" outlineLevel="0" collapsed="false">
      <c r="A131" s="190" t="s">
        <v>435</v>
      </c>
      <c r="B131" s="104" t="s">
        <v>436</v>
      </c>
      <c r="C131" s="191" t="n">
        <v>37</v>
      </c>
      <c r="D131" s="191" t="n">
        <v>139</v>
      </c>
      <c r="E131" s="191" t="n">
        <v>37</v>
      </c>
    </row>
    <row r="132" customFormat="false" ht="14.25" hidden="false" customHeight="true" outlineLevel="0" collapsed="false">
      <c r="A132" s="187" t="s">
        <v>437</v>
      </c>
      <c r="B132" s="106" t="s">
        <v>438</v>
      </c>
      <c r="C132" s="188" t="s">
        <v>203</v>
      </c>
      <c r="D132" s="188" t="n">
        <v>19</v>
      </c>
      <c r="E132" s="188" t="s">
        <v>203</v>
      </c>
    </row>
    <row r="133" customFormat="false" ht="14.25" hidden="false" customHeight="true" outlineLevel="0" collapsed="false">
      <c r="A133" s="190" t="s">
        <v>439</v>
      </c>
      <c r="B133" s="104" t="s">
        <v>440</v>
      </c>
      <c r="C133" s="191" t="n">
        <v>39</v>
      </c>
      <c r="D133" s="191" t="n">
        <v>125</v>
      </c>
      <c r="E133" s="191" t="n">
        <v>24</v>
      </c>
    </row>
    <row r="134" customFormat="false" ht="14.25" hidden="false" customHeight="true" outlineLevel="0" collapsed="false">
      <c r="A134" s="187" t="s">
        <v>441</v>
      </c>
      <c r="B134" s="106" t="s">
        <v>442</v>
      </c>
      <c r="C134" s="188" t="n">
        <v>18</v>
      </c>
      <c r="D134" s="188" t="n">
        <v>49</v>
      </c>
      <c r="E134" s="188" t="n">
        <v>17</v>
      </c>
    </row>
    <row r="135" customFormat="false" ht="14.25" hidden="false" customHeight="true" outlineLevel="0" collapsed="false">
      <c r="A135" s="190" t="s">
        <v>443</v>
      </c>
      <c r="B135" s="104" t="s">
        <v>444</v>
      </c>
      <c r="C135" s="191" t="n">
        <v>56</v>
      </c>
      <c r="D135" s="191" t="n">
        <v>168</v>
      </c>
      <c r="E135" s="191" t="n">
        <v>50</v>
      </c>
    </row>
    <row r="136" customFormat="false" ht="14.25" hidden="false" customHeight="true" outlineLevel="0" collapsed="false">
      <c r="A136" s="187" t="s">
        <v>445</v>
      </c>
      <c r="B136" s="106" t="s">
        <v>446</v>
      </c>
      <c r="C136" s="188" t="n">
        <v>77</v>
      </c>
      <c r="D136" s="188" t="n">
        <v>127</v>
      </c>
      <c r="E136" s="188" t="n">
        <v>70</v>
      </c>
    </row>
    <row r="137" customFormat="false" ht="14.25" hidden="false" customHeight="true" outlineLevel="0" collapsed="false">
      <c r="A137" s="190" t="s">
        <v>447</v>
      </c>
      <c r="B137" s="104" t="s">
        <v>448</v>
      </c>
      <c r="C137" s="191" t="s">
        <v>203</v>
      </c>
      <c r="D137" s="191" t="n">
        <v>10</v>
      </c>
      <c r="E137" s="191" t="s">
        <v>203</v>
      </c>
    </row>
    <row r="138" customFormat="false" ht="14.25" hidden="false" customHeight="true" outlineLevel="0" collapsed="false">
      <c r="A138" s="187" t="s">
        <v>449</v>
      </c>
      <c r="B138" s="106" t="s">
        <v>450</v>
      </c>
      <c r="C138" s="188" t="n">
        <v>27</v>
      </c>
      <c r="D138" s="188" t="n">
        <v>51</v>
      </c>
      <c r="E138" s="188" t="n">
        <v>24</v>
      </c>
    </row>
    <row r="139" customFormat="false" ht="14.25" hidden="false" customHeight="true" outlineLevel="0" collapsed="false">
      <c r="A139" s="190" t="s">
        <v>451</v>
      </c>
      <c r="B139" s="104" t="s">
        <v>452</v>
      </c>
      <c r="C139" s="191" t="n">
        <v>33</v>
      </c>
      <c r="D139" s="191" t="n">
        <v>123</v>
      </c>
      <c r="E139" s="191" t="n">
        <v>9</v>
      </c>
    </row>
    <row r="140" customFormat="false" ht="14.25" hidden="false" customHeight="true" outlineLevel="0" collapsed="false">
      <c r="A140" s="187" t="s">
        <v>453</v>
      </c>
      <c r="B140" s="106" t="s">
        <v>454</v>
      </c>
      <c r="C140" s="188" t="n">
        <v>102</v>
      </c>
      <c r="D140" s="188" t="n">
        <v>112</v>
      </c>
      <c r="E140" s="188" t="n">
        <v>88</v>
      </c>
    </row>
    <row r="141" customFormat="false" ht="14.25" hidden="false" customHeight="true" outlineLevel="0" collapsed="false">
      <c r="A141" s="190" t="s">
        <v>455</v>
      </c>
      <c r="B141" s="104" t="s">
        <v>456</v>
      </c>
      <c r="C141" s="191" t="n">
        <v>105</v>
      </c>
      <c r="D141" s="191" t="n">
        <v>127</v>
      </c>
      <c r="E141" s="191" t="n">
        <v>88</v>
      </c>
    </row>
    <row r="142" customFormat="false" ht="14.25" hidden="false" customHeight="true" outlineLevel="0" collapsed="false">
      <c r="A142" s="187" t="s">
        <v>457</v>
      </c>
      <c r="B142" s="106" t="s">
        <v>458</v>
      </c>
      <c r="C142" s="188" t="n">
        <v>44</v>
      </c>
      <c r="D142" s="188" t="n">
        <v>82</v>
      </c>
      <c r="E142" s="188" t="n">
        <v>40</v>
      </c>
    </row>
    <row r="143" customFormat="false" ht="14.25" hidden="false" customHeight="true" outlineLevel="0" collapsed="false">
      <c r="A143" s="190" t="s">
        <v>459</v>
      </c>
      <c r="B143" s="104" t="s">
        <v>460</v>
      </c>
      <c r="C143" s="191" t="n">
        <v>45</v>
      </c>
      <c r="D143" s="191" t="n">
        <v>121</v>
      </c>
      <c r="E143" s="191" t="n">
        <v>40</v>
      </c>
    </row>
    <row r="144" customFormat="false" ht="14.25" hidden="false" customHeight="true" outlineLevel="0" collapsed="false">
      <c r="A144" s="187" t="s">
        <v>461</v>
      </c>
      <c r="B144" s="106" t="s">
        <v>462</v>
      </c>
      <c r="C144" s="188" t="n">
        <v>106</v>
      </c>
      <c r="D144" s="188" t="n">
        <v>129</v>
      </c>
      <c r="E144" s="188" t="n">
        <v>71</v>
      </c>
    </row>
    <row r="145" customFormat="false" ht="14.25" hidden="false" customHeight="true" outlineLevel="0" collapsed="false">
      <c r="A145" s="190" t="s">
        <v>463</v>
      </c>
      <c r="B145" s="104" t="s">
        <v>464</v>
      </c>
      <c r="C145" s="191" t="n">
        <v>6</v>
      </c>
      <c r="D145" s="191" t="n">
        <v>31</v>
      </c>
      <c r="E145" s="191" t="n">
        <v>6</v>
      </c>
    </row>
    <row r="146" customFormat="false" ht="14.25" hidden="false" customHeight="true" outlineLevel="0" collapsed="false">
      <c r="A146" s="187" t="s">
        <v>465</v>
      </c>
      <c r="B146" s="106" t="s">
        <v>466</v>
      </c>
      <c r="C146" s="188" t="n">
        <v>36</v>
      </c>
      <c r="D146" s="188" t="n">
        <v>118</v>
      </c>
      <c r="E146" s="188" t="n">
        <v>33</v>
      </c>
    </row>
    <row r="147" customFormat="false" ht="14.25" hidden="false" customHeight="true" outlineLevel="0" collapsed="false">
      <c r="A147" s="194"/>
      <c r="B147" s="99" t="s">
        <v>467</v>
      </c>
      <c r="C147" s="185" t="n">
        <v>940</v>
      </c>
      <c r="D147" s="185" t="n">
        <v>137</v>
      </c>
      <c r="E147" s="185" t="n">
        <v>713</v>
      </c>
    </row>
    <row r="148" customFormat="false" ht="14.25" hidden="false" customHeight="true" outlineLevel="0" collapsed="false">
      <c r="A148" s="187" t="s">
        <v>468</v>
      </c>
      <c r="B148" s="106" t="s">
        <v>469</v>
      </c>
      <c r="C148" s="188" t="n">
        <v>81</v>
      </c>
      <c r="D148" s="188" t="n">
        <v>91</v>
      </c>
      <c r="E148" s="188" t="n">
        <v>72</v>
      </c>
    </row>
    <row r="149" customFormat="false" ht="14.25" hidden="false" customHeight="true" outlineLevel="0" collapsed="false">
      <c r="A149" s="190" t="s">
        <v>470</v>
      </c>
      <c r="B149" s="104" t="s">
        <v>471</v>
      </c>
      <c r="C149" s="191" t="n">
        <v>253</v>
      </c>
      <c r="D149" s="191" t="n">
        <v>127</v>
      </c>
      <c r="E149" s="191" t="n">
        <v>231</v>
      </c>
    </row>
    <row r="150" customFormat="false" ht="14.25" hidden="false" customHeight="true" outlineLevel="0" collapsed="false">
      <c r="A150" s="187" t="s">
        <v>472</v>
      </c>
      <c r="B150" s="106" t="s">
        <v>473</v>
      </c>
      <c r="C150" s="188" t="n">
        <v>23</v>
      </c>
      <c r="D150" s="188" t="n">
        <v>90</v>
      </c>
      <c r="E150" s="188" t="n">
        <v>23</v>
      </c>
    </row>
    <row r="151" customFormat="false" ht="14.25" hidden="false" customHeight="true" outlineLevel="0" collapsed="false">
      <c r="A151" s="190" t="s">
        <v>474</v>
      </c>
      <c r="B151" s="104" t="s">
        <v>475</v>
      </c>
      <c r="C151" s="191" t="n">
        <v>370</v>
      </c>
      <c r="D151" s="191" t="n">
        <v>190</v>
      </c>
      <c r="E151" s="191" t="n">
        <v>263</v>
      </c>
    </row>
    <row r="152" customFormat="false" ht="14.25" hidden="false" customHeight="true" outlineLevel="0" collapsed="false">
      <c r="A152" s="187" t="s">
        <v>476</v>
      </c>
      <c r="B152" s="106" t="s">
        <v>477</v>
      </c>
      <c r="C152" s="188" t="n">
        <v>89</v>
      </c>
      <c r="D152" s="188" t="n">
        <v>178</v>
      </c>
      <c r="E152" s="188" t="n">
        <v>45</v>
      </c>
    </row>
    <row r="153" customFormat="false" ht="14.25" hidden="false" customHeight="true" outlineLevel="0" collapsed="false">
      <c r="A153" s="190" t="s">
        <v>478</v>
      </c>
      <c r="B153" s="104" t="s">
        <v>479</v>
      </c>
      <c r="C153" s="191" t="n">
        <v>124</v>
      </c>
      <c r="D153" s="191" t="n">
        <v>98</v>
      </c>
      <c r="E153" s="191" t="n">
        <v>79</v>
      </c>
    </row>
    <row r="154" customFormat="false" ht="14.25" hidden="false" customHeight="true" outlineLevel="0" collapsed="false">
      <c r="A154" s="193"/>
      <c r="B154" s="137" t="s">
        <v>480</v>
      </c>
      <c r="C154" s="110" t="n">
        <v>3823</v>
      </c>
      <c r="D154" s="110" t="n">
        <v>111</v>
      </c>
      <c r="E154" s="110" t="n">
        <v>2845</v>
      </c>
    </row>
    <row r="155" customFormat="false" ht="14.25" hidden="false" customHeight="true" outlineLevel="0" collapsed="false">
      <c r="A155" s="190" t="s">
        <v>481</v>
      </c>
      <c r="B155" s="104" t="s">
        <v>482</v>
      </c>
      <c r="C155" s="191" t="n">
        <v>74</v>
      </c>
      <c r="D155" s="191" t="n">
        <v>107</v>
      </c>
      <c r="E155" s="191" t="n">
        <v>46</v>
      </c>
    </row>
    <row r="156" customFormat="false" ht="14.25" hidden="false" customHeight="true" outlineLevel="0" collapsed="false">
      <c r="A156" s="187" t="s">
        <v>483</v>
      </c>
      <c r="B156" s="106" t="s">
        <v>484</v>
      </c>
      <c r="C156" s="188" t="n">
        <v>108</v>
      </c>
      <c r="D156" s="188" t="n">
        <v>125</v>
      </c>
      <c r="E156" s="188" t="n">
        <v>108</v>
      </c>
    </row>
    <row r="157" customFormat="false" ht="14.25" hidden="false" customHeight="true" outlineLevel="0" collapsed="false">
      <c r="A157" s="190" t="s">
        <v>485</v>
      </c>
      <c r="B157" s="104" t="s">
        <v>486</v>
      </c>
      <c r="C157" s="191" t="n">
        <v>15</v>
      </c>
      <c r="D157" s="191" t="n">
        <v>85</v>
      </c>
      <c r="E157" s="191" t="n">
        <v>9</v>
      </c>
    </row>
    <row r="158" customFormat="false" ht="14.25" hidden="false" customHeight="true" outlineLevel="0" collapsed="false">
      <c r="A158" s="187" t="s">
        <v>487</v>
      </c>
      <c r="B158" s="106" t="s">
        <v>488</v>
      </c>
      <c r="C158" s="188" t="n">
        <v>24</v>
      </c>
      <c r="D158" s="188" t="n">
        <v>114</v>
      </c>
      <c r="E158" s="188" t="n">
        <v>14</v>
      </c>
    </row>
    <row r="159" customFormat="false" ht="14.25" hidden="false" customHeight="true" outlineLevel="0" collapsed="false">
      <c r="A159" s="190" t="s">
        <v>489</v>
      </c>
      <c r="B159" s="104" t="s">
        <v>490</v>
      </c>
      <c r="C159" s="191" t="n">
        <v>233</v>
      </c>
      <c r="D159" s="191" t="n">
        <v>100</v>
      </c>
      <c r="E159" s="191" t="n">
        <v>167</v>
      </c>
    </row>
    <row r="160" customFormat="false" ht="14.25" hidden="false" customHeight="true" outlineLevel="0" collapsed="false">
      <c r="A160" s="187" t="s">
        <v>491</v>
      </c>
      <c r="B160" s="106" t="s">
        <v>492</v>
      </c>
      <c r="C160" s="188" t="s">
        <v>203</v>
      </c>
      <c r="D160" s="188" t="n">
        <v>22</v>
      </c>
      <c r="E160" s="188" t="s">
        <v>203</v>
      </c>
    </row>
    <row r="161" customFormat="false" ht="14.25" hidden="false" customHeight="true" outlineLevel="0" collapsed="false">
      <c r="A161" s="190" t="s">
        <v>493</v>
      </c>
      <c r="B161" s="104" t="s">
        <v>494</v>
      </c>
      <c r="C161" s="191" t="s">
        <v>203</v>
      </c>
      <c r="D161" s="191" t="n">
        <v>9</v>
      </c>
      <c r="E161" s="191" t="s">
        <v>203</v>
      </c>
    </row>
    <row r="162" customFormat="false" ht="14.25" hidden="false" customHeight="true" outlineLevel="0" collapsed="false">
      <c r="A162" s="187" t="s">
        <v>495</v>
      </c>
      <c r="B162" s="106" t="s">
        <v>496</v>
      </c>
      <c r="C162" s="188" t="n">
        <v>46</v>
      </c>
      <c r="D162" s="188" t="n">
        <v>65</v>
      </c>
      <c r="E162" s="188" t="n">
        <v>39</v>
      </c>
    </row>
    <row r="163" customFormat="false" ht="14.25" hidden="false" customHeight="true" outlineLevel="0" collapsed="false">
      <c r="A163" s="190" t="s">
        <v>497</v>
      </c>
      <c r="B163" s="104" t="s">
        <v>498</v>
      </c>
      <c r="C163" s="191" t="n">
        <v>4</v>
      </c>
      <c r="D163" s="191" t="n">
        <v>31</v>
      </c>
      <c r="E163" s="191" t="n">
        <v>4</v>
      </c>
    </row>
    <row r="164" customFormat="false" ht="14.25" hidden="false" customHeight="true" outlineLevel="0" collapsed="false">
      <c r="A164" s="187" t="s">
        <v>499</v>
      </c>
      <c r="B164" s="106" t="s">
        <v>500</v>
      </c>
      <c r="C164" s="188" t="n">
        <v>12</v>
      </c>
      <c r="D164" s="188" t="n">
        <v>107</v>
      </c>
      <c r="E164" s="188" t="n">
        <v>10</v>
      </c>
    </row>
    <row r="165" customFormat="false" ht="14.25" hidden="false" customHeight="true" outlineLevel="0" collapsed="false">
      <c r="A165" s="190" t="s">
        <v>501</v>
      </c>
      <c r="B165" s="104" t="s">
        <v>502</v>
      </c>
      <c r="C165" s="191" t="n">
        <v>12</v>
      </c>
      <c r="D165" s="191" t="n">
        <v>130</v>
      </c>
      <c r="E165" s="191" t="n">
        <v>11</v>
      </c>
    </row>
    <row r="166" customFormat="false" ht="14.25" hidden="false" customHeight="true" outlineLevel="0" collapsed="false">
      <c r="A166" s="187" t="s">
        <v>503</v>
      </c>
      <c r="B166" s="106" t="s">
        <v>504</v>
      </c>
      <c r="C166" s="188" t="n">
        <v>1020</v>
      </c>
      <c r="D166" s="188" t="n">
        <v>94</v>
      </c>
      <c r="E166" s="188" t="n">
        <v>676</v>
      </c>
    </row>
    <row r="167" customFormat="false" ht="14.25" hidden="false" customHeight="true" outlineLevel="0" collapsed="false">
      <c r="A167" s="190" t="s">
        <v>505</v>
      </c>
      <c r="B167" s="104" t="s">
        <v>506</v>
      </c>
      <c r="C167" s="191" t="n">
        <v>38</v>
      </c>
      <c r="D167" s="191" t="n">
        <v>140</v>
      </c>
      <c r="E167" s="191" t="n">
        <v>28</v>
      </c>
    </row>
    <row r="168" customFormat="false" ht="14.25" hidden="false" customHeight="true" outlineLevel="0" collapsed="false">
      <c r="A168" s="187" t="s">
        <v>507</v>
      </c>
      <c r="B168" s="106" t="s">
        <v>508</v>
      </c>
      <c r="C168" s="188" t="s">
        <v>203</v>
      </c>
      <c r="D168" s="188" t="n">
        <v>5</v>
      </c>
      <c r="E168" s="188" t="n">
        <v>0</v>
      </c>
    </row>
    <row r="169" customFormat="false" ht="14.25" hidden="false" customHeight="true" outlineLevel="0" collapsed="false">
      <c r="A169" s="190" t="s">
        <v>509</v>
      </c>
      <c r="B169" s="104" t="s">
        <v>510</v>
      </c>
      <c r="C169" s="191" t="s">
        <v>203</v>
      </c>
      <c r="D169" s="191" t="n">
        <v>17</v>
      </c>
      <c r="E169" s="191" t="s">
        <v>203</v>
      </c>
    </row>
    <row r="170" customFormat="false" ht="14.25" hidden="false" customHeight="true" outlineLevel="0" collapsed="false">
      <c r="A170" s="187" t="s">
        <v>511</v>
      </c>
      <c r="B170" s="106" t="s">
        <v>512</v>
      </c>
      <c r="C170" s="188" t="n">
        <v>129</v>
      </c>
      <c r="D170" s="188" t="n">
        <v>133</v>
      </c>
      <c r="E170" s="188" t="n">
        <v>110</v>
      </c>
    </row>
    <row r="171" customFormat="false" ht="14.25" hidden="false" customHeight="true" outlineLevel="0" collapsed="false">
      <c r="A171" s="190" t="s">
        <v>513</v>
      </c>
      <c r="B171" s="104" t="s">
        <v>514</v>
      </c>
      <c r="C171" s="191" t="s">
        <v>200</v>
      </c>
      <c r="D171" s="191" t="s">
        <v>200</v>
      </c>
      <c r="E171" s="191" t="s">
        <v>200</v>
      </c>
    </row>
    <row r="172" customFormat="false" ht="14.25" hidden="false" customHeight="true" outlineLevel="0" collapsed="false">
      <c r="A172" s="187" t="s">
        <v>515</v>
      </c>
      <c r="B172" s="106" t="s">
        <v>516</v>
      </c>
      <c r="C172" s="188" t="n">
        <v>144</v>
      </c>
      <c r="D172" s="188" t="n">
        <v>150</v>
      </c>
      <c r="E172" s="188" t="n">
        <v>107</v>
      </c>
    </row>
    <row r="173" customFormat="false" ht="14.25" hidden="false" customHeight="true" outlineLevel="0" collapsed="false">
      <c r="A173" s="190" t="s">
        <v>517</v>
      </c>
      <c r="B173" s="104" t="s">
        <v>518</v>
      </c>
      <c r="C173" s="191" t="n">
        <v>89</v>
      </c>
      <c r="D173" s="191" t="n">
        <v>85</v>
      </c>
      <c r="E173" s="191" t="n">
        <v>72</v>
      </c>
    </row>
    <row r="174" customFormat="false" ht="14.25" hidden="false" customHeight="true" outlineLevel="0" collapsed="false">
      <c r="A174" s="187" t="s">
        <v>519</v>
      </c>
      <c r="B174" s="106" t="s">
        <v>520</v>
      </c>
      <c r="C174" s="188" t="n">
        <v>94</v>
      </c>
      <c r="D174" s="188" t="n">
        <v>121</v>
      </c>
      <c r="E174" s="188" t="n">
        <v>73</v>
      </c>
    </row>
    <row r="175" customFormat="false" ht="14.25" hidden="false" customHeight="true" outlineLevel="0" collapsed="false">
      <c r="A175" s="190" t="s">
        <v>521</v>
      </c>
      <c r="B175" s="104" t="s">
        <v>522</v>
      </c>
      <c r="C175" s="191" t="n">
        <v>31</v>
      </c>
      <c r="D175" s="191" t="n">
        <v>108</v>
      </c>
      <c r="E175" s="191" t="n">
        <v>28</v>
      </c>
    </row>
    <row r="176" customFormat="false" ht="14.25" hidden="false" customHeight="true" outlineLevel="0" collapsed="false">
      <c r="A176" s="187" t="s">
        <v>523</v>
      </c>
      <c r="B176" s="106" t="s">
        <v>524</v>
      </c>
      <c r="C176" s="188" t="n">
        <v>31</v>
      </c>
      <c r="D176" s="188" t="n">
        <v>121</v>
      </c>
      <c r="E176" s="188" t="n">
        <v>18</v>
      </c>
    </row>
    <row r="177" customFormat="false" ht="14.25" hidden="false" customHeight="true" outlineLevel="0" collapsed="false">
      <c r="A177" s="190" t="s">
        <v>525</v>
      </c>
      <c r="B177" s="104" t="s">
        <v>526</v>
      </c>
      <c r="C177" s="191" t="n">
        <v>77</v>
      </c>
      <c r="D177" s="191" t="n">
        <v>169</v>
      </c>
      <c r="E177" s="191" t="n">
        <v>60</v>
      </c>
    </row>
    <row r="178" customFormat="false" ht="14.25" hidden="false" customHeight="true" outlineLevel="0" collapsed="false">
      <c r="A178" s="187" t="s">
        <v>527</v>
      </c>
      <c r="B178" s="106" t="s">
        <v>528</v>
      </c>
      <c r="C178" s="188" t="n">
        <v>191</v>
      </c>
      <c r="D178" s="188" t="n">
        <v>265</v>
      </c>
      <c r="E178" s="188" t="n">
        <v>177</v>
      </c>
    </row>
    <row r="179" customFormat="false" ht="14.25" hidden="false" customHeight="true" outlineLevel="0" collapsed="false">
      <c r="A179" s="190" t="s">
        <v>529</v>
      </c>
      <c r="B179" s="104" t="s">
        <v>530</v>
      </c>
      <c r="C179" s="191" t="n">
        <v>16</v>
      </c>
      <c r="D179" s="191" t="n">
        <v>94</v>
      </c>
      <c r="E179" s="191" t="n">
        <v>11</v>
      </c>
    </row>
    <row r="180" customFormat="false" ht="14.25" hidden="false" customHeight="true" outlineLevel="0" collapsed="false">
      <c r="A180" s="187" t="s">
        <v>531</v>
      </c>
      <c r="B180" s="106" t="s">
        <v>532</v>
      </c>
      <c r="C180" s="188" t="n">
        <v>44</v>
      </c>
      <c r="D180" s="188" t="n">
        <v>213</v>
      </c>
      <c r="E180" s="188" t="n">
        <v>34</v>
      </c>
    </row>
    <row r="181" customFormat="false" ht="14.25" hidden="false" customHeight="true" outlineLevel="0" collapsed="false">
      <c r="A181" s="190" t="s">
        <v>533</v>
      </c>
      <c r="B181" s="104" t="s">
        <v>534</v>
      </c>
      <c r="C181" s="191" t="n">
        <v>176</v>
      </c>
      <c r="D181" s="191" t="n">
        <v>120</v>
      </c>
      <c r="E181" s="191" t="n">
        <v>106</v>
      </c>
    </row>
    <row r="182" customFormat="false" ht="14.25" hidden="false" customHeight="true" outlineLevel="0" collapsed="false">
      <c r="A182" s="187" t="s">
        <v>535</v>
      </c>
      <c r="B182" s="106" t="s">
        <v>536</v>
      </c>
      <c r="C182" s="188" t="n">
        <v>33</v>
      </c>
      <c r="D182" s="188" t="n">
        <v>126</v>
      </c>
      <c r="E182" s="188" t="n">
        <v>28</v>
      </c>
    </row>
    <row r="183" customFormat="false" ht="14.25" hidden="false" customHeight="true" outlineLevel="0" collapsed="false">
      <c r="A183" s="190" t="s">
        <v>537</v>
      </c>
      <c r="B183" s="104" t="s">
        <v>538</v>
      </c>
      <c r="C183" s="191" t="n">
        <v>73</v>
      </c>
      <c r="D183" s="191" t="n">
        <v>81</v>
      </c>
      <c r="E183" s="191" t="n">
        <v>56</v>
      </c>
    </row>
    <row r="184" customFormat="false" ht="14.25" hidden="false" customHeight="true" outlineLevel="0" collapsed="false">
      <c r="A184" s="187" t="s">
        <v>539</v>
      </c>
      <c r="B184" s="106" t="s">
        <v>540</v>
      </c>
      <c r="C184" s="188" t="n">
        <v>26</v>
      </c>
      <c r="D184" s="188" t="n">
        <v>67</v>
      </c>
      <c r="E184" s="188" t="n">
        <v>14</v>
      </c>
    </row>
    <row r="185" customFormat="false" ht="14.25" hidden="false" customHeight="true" outlineLevel="0" collapsed="false">
      <c r="A185" s="190" t="s">
        <v>541</v>
      </c>
      <c r="B185" s="104" t="s">
        <v>542</v>
      </c>
      <c r="C185" s="191" t="n">
        <v>122</v>
      </c>
      <c r="D185" s="191" t="n">
        <v>114</v>
      </c>
      <c r="E185" s="191" t="n">
        <v>94</v>
      </c>
    </row>
    <row r="186" customFormat="false" ht="14.25" hidden="false" customHeight="true" outlineLevel="0" collapsed="false">
      <c r="A186" s="187" t="s">
        <v>543</v>
      </c>
      <c r="B186" s="106" t="s">
        <v>544</v>
      </c>
      <c r="C186" s="188" t="n">
        <v>18</v>
      </c>
      <c r="D186" s="188" t="n">
        <v>134</v>
      </c>
      <c r="E186" s="188" t="n">
        <v>14</v>
      </c>
    </row>
    <row r="187" customFormat="false" ht="14.25" hidden="false" customHeight="true" outlineLevel="0" collapsed="false">
      <c r="A187" s="190" t="s">
        <v>545</v>
      </c>
      <c r="B187" s="104" t="s">
        <v>546</v>
      </c>
      <c r="C187" s="191" t="n">
        <v>106</v>
      </c>
      <c r="D187" s="191" t="n">
        <v>180</v>
      </c>
      <c r="E187" s="191" t="n">
        <v>93</v>
      </c>
    </row>
    <row r="188" customFormat="false" ht="14.25" hidden="false" customHeight="true" outlineLevel="0" collapsed="false">
      <c r="A188" s="187" t="s">
        <v>547</v>
      </c>
      <c r="B188" s="106" t="s">
        <v>548</v>
      </c>
      <c r="C188" s="188" t="n">
        <v>29</v>
      </c>
      <c r="D188" s="188" t="n">
        <v>109</v>
      </c>
      <c r="E188" s="188" t="n">
        <v>27</v>
      </c>
    </row>
    <row r="189" customFormat="false" ht="14.25" hidden="false" customHeight="true" outlineLevel="0" collapsed="false">
      <c r="A189" s="190" t="s">
        <v>549</v>
      </c>
      <c r="B189" s="104" t="s">
        <v>550</v>
      </c>
      <c r="C189" s="191" t="n">
        <v>16</v>
      </c>
      <c r="D189" s="191" t="n">
        <v>74</v>
      </c>
      <c r="E189" s="191" t="n">
        <v>12</v>
      </c>
    </row>
    <row r="190" customFormat="false" ht="14.25" hidden="false" customHeight="true" outlineLevel="0" collapsed="false">
      <c r="A190" s="187" t="s">
        <v>551</v>
      </c>
      <c r="B190" s="106" t="s">
        <v>552</v>
      </c>
      <c r="C190" s="188" t="n">
        <v>7</v>
      </c>
      <c r="D190" s="188" t="n">
        <v>31</v>
      </c>
      <c r="E190" s="188" t="s">
        <v>203</v>
      </c>
    </row>
    <row r="191" customFormat="false" ht="14.25" hidden="false" customHeight="true" outlineLevel="0" collapsed="false">
      <c r="A191" s="190" t="s">
        <v>553</v>
      </c>
      <c r="B191" s="104" t="s">
        <v>554</v>
      </c>
      <c r="C191" s="191" t="n">
        <v>22</v>
      </c>
      <c r="D191" s="191" t="n">
        <v>100</v>
      </c>
      <c r="E191" s="191" t="n">
        <v>20</v>
      </c>
    </row>
    <row r="192" customFormat="false" ht="14.25" hidden="false" customHeight="true" outlineLevel="0" collapsed="false">
      <c r="A192" s="187" t="s">
        <v>555</v>
      </c>
      <c r="B192" s="106" t="s">
        <v>556</v>
      </c>
      <c r="C192" s="188" t="n">
        <v>42</v>
      </c>
      <c r="D192" s="188" t="n">
        <v>166</v>
      </c>
      <c r="E192" s="188" t="n">
        <v>29</v>
      </c>
    </row>
    <row r="193" customFormat="false" ht="14.25" hidden="false" customHeight="true" outlineLevel="0" collapsed="false">
      <c r="A193" s="190" t="s">
        <v>557</v>
      </c>
      <c r="B193" s="104" t="s">
        <v>558</v>
      </c>
      <c r="C193" s="191" t="n">
        <v>20</v>
      </c>
      <c r="D193" s="191" t="n">
        <v>68</v>
      </c>
      <c r="E193" s="191" t="n">
        <v>16</v>
      </c>
    </row>
    <row r="194" customFormat="false" ht="14.25" hidden="false" customHeight="true" outlineLevel="0" collapsed="false">
      <c r="A194" s="187" t="s">
        <v>559</v>
      </c>
      <c r="B194" s="106" t="s">
        <v>560</v>
      </c>
      <c r="C194" s="188" t="n">
        <v>12</v>
      </c>
      <c r="D194" s="188" t="n">
        <v>50</v>
      </c>
      <c r="E194" s="188" t="n">
        <v>11</v>
      </c>
    </row>
    <row r="195" customFormat="false" ht="14.25" hidden="false" customHeight="true" outlineLevel="0" collapsed="false">
      <c r="A195" s="190" t="s">
        <v>561</v>
      </c>
      <c r="B195" s="104" t="s">
        <v>562</v>
      </c>
      <c r="C195" s="191" t="n">
        <v>184</v>
      </c>
      <c r="D195" s="191" t="n">
        <v>147</v>
      </c>
      <c r="E195" s="191" t="n">
        <v>101</v>
      </c>
    </row>
    <row r="196" customFormat="false" ht="14.25" hidden="false" customHeight="true" outlineLevel="0" collapsed="false">
      <c r="A196" s="187" t="s">
        <v>563</v>
      </c>
      <c r="B196" s="106" t="s">
        <v>564</v>
      </c>
      <c r="C196" s="188" t="n">
        <v>28</v>
      </c>
      <c r="D196" s="188" t="n">
        <v>152</v>
      </c>
      <c r="E196" s="188" t="n">
        <v>26</v>
      </c>
    </row>
    <row r="197" customFormat="false" ht="14.25" hidden="false" customHeight="true" outlineLevel="0" collapsed="false">
      <c r="A197" s="190" t="s">
        <v>565</v>
      </c>
      <c r="B197" s="104" t="s">
        <v>566</v>
      </c>
      <c r="C197" s="191" t="n">
        <v>205</v>
      </c>
      <c r="D197" s="191" t="n">
        <v>177</v>
      </c>
      <c r="E197" s="191" t="n">
        <v>159</v>
      </c>
    </row>
    <row r="198" customFormat="false" ht="14.25" hidden="false" customHeight="true" outlineLevel="0" collapsed="false">
      <c r="A198" s="187" t="s">
        <v>567</v>
      </c>
      <c r="B198" s="106" t="s">
        <v>568</v>
      </c>
      <c r="C198" s="188" t="n">
        <v>73</v>
      </c>
      <c r="D198" s="188" t="n">
        <v>149</v>
      </c>
      <c r="E198" s="188" t="n">
        <v>62</v>
      </c>
    </row>
    <row r="199" customFormat="false" ht="14.25" hidden="false" customHeight="true" outlineLevel="0" collapsed="false">
      <c r="A199" s="190" t="s">
        <v>569</v>
      </c>
      <c r="B199" s="104" t="s">
        <v>570</v>
      </c>
      <c r="C199" s="191" t="n">
        <v>27</v>
      </c>
      <c r="D199" s="191" t="n">
        <v>86</v>
      </c>
      <c r="E199" s="191" t="n">
        <v>23</v>
      </c>
    </row>
    <row r="200" customFormat="false" ht="14.25" hidden="false" customHeight="true" outlineLevel="0" collapsed="false">
      <c r="A200" s="187" t="s">
        <v>571</v>
      </c>
      <c r="B200" s="106" t="s">
        <v>572</v>
      </c>
      <c r="C200" s="188" t="n">
        <v>25</v>
      </c>
      <c r="D200" s="188" t="n">
        <v>101</v>
      </c>
      <c r="E200" s="188" t="n">
        <v>20</v>
      </c>
    </row>
    <row r="201" customFormat="false" ht="14.25" hidden="false" customHeight="true" outlineLevel="0" collapsed="false">
      <c r="A201" s="190" t="s">
        <v>573</v>
      </c>
      <c r="B201" s="104" t="s">
        <v>574</v>
      </c>
      <c r="C201" s="191" t="n">
        <v>97</v>
      </c>
      <c r="D201" s="191" t="n">
        <v>116</v>
      </c>
      <c r="E201" s="191" t="n">
        <v>96</v>
      </c>
    </row>
    <row r="202" customFormat="false" ht="14.25" hidden="false" customHeight="true" outlineLevel="0" collapsed="false">
      <c r="A202" s="187" t="s">
        <v>575</v>
      </c>
      <c r="B202" s="106" t="s">
        <v>576</v>
      </c>
      <c r="C202" s="188" t="n">
        <v>27</v>
      </c>
      <c r="D202" s="188" t="n">
        <v>105</v>
      </c>
      <c r="E202" s="188" t="n">
        <v>16</v>
      </c>
    </row>
    <row r="203" customFormat="false" ht="14.25" hidden="false" customHeight="true" outlineLevel="0" collapsed="false">
      <c r="A203" s="190" t="s">
        <v>577</v>
      </c>
      <c r="B203" s="104" t="s">
        <v>578</v>
      </c>
      <c r="C203" s="191" t="s">
        <v>203</v>
      </c>
      <c r="D203" s="191" t="n">
        <v>4</v>
      </c>
      <c r="E203" s="191" t="n">
        <v>0</v>
      </c>
    </row>
    <row r="204" customFormat="false" ht="14.25" hidden="false" customHeight="true" outlineLevel="0" collapsed="false">
      <c r="A204" s="193"/>
      <c r="B204" s="137" t="s">
        <v>579</v>
      </c>
      <c r="C204" s="110" t="n">
        <v>534</v>
      </c>
      <c r="D204" s="110" t="n">
        <v>100</v>
      </c>
      <c r="E204" s="110" t="n">
        <v>335</v>
      </c>
    </row>
    <row r="205" customFormat="false" ht="14.25" hidden="false" customHeight="true" outlineLevel="0" collapsed="false">
      <c r="A205" s="190" t="s">
        <v>580</v>
      </c>
      <c r="B205" s="104" t="s">
        <v>581</v>
      </c>
      <c r="C205" s="191" t="n">
        <v>78</v>
      </c>
      <c r="D205" s="191" t="n">
        <v>159</v>
      </c>
      <c r="E205" s="191" t="n">
        <v>57</v>
      </c>
    </row>
    <row r="206" customFormat="false" ht="14.25" hidden="false" customHeight="true" outlineLevel="0" collapsed="false">
      <c r="A206" s="187" t="s">
        <v>582</v>
      </c>
      <c r="B206" s="106" t="s">
        <v>583</v>
      </c>
      <c r="C206" s="188" t="n">
        <v>26</v>
      </c>
      <c r="D206" s="188" t="n">
        <v>161</v>
      </c>
      <c r="E206" s="188" t="n">
        <v>17</v>
      </c>
    </row>
    <row r="207" customFormat="false" ht="14.25" hidden="false" customHeight="true" outlineLevel="0" collapsed="false">
      <c r="A207" s="190" t="s">
        <v>584</v>
      </c>
      <c r="B207" s="104" t="s">
        <v>585</v>
      </c>
      <c r="C207" s="191" t="n">
        <v>18</v>
      </c>
      <c r="D207" s="191" t="n">
        <v>87</v>
      </c>
      <c r="E207" s="191" t="n">
        <v>10</v>
      </c>
    </row>
    <row r="208" customFormat="false" ht="14.25" hidden="false" customHeight="true" outlineLevel="0" collapsed="false">
      <c r="A208" s="187" t="s">
        <v>586</v>
      </c>
      <c r="B208" s="106" t="s">
        <v>587</v>
      </c>
      <c r="C208" s="188" t="n">
        <v>38</v>
      </c>
      <c r="D208" s="188" t="n">
        <v>154</v>
      </c>
      <c r="E208" s="188" t="n">
        <v>0</v>
      </c>
    </row>
    <row r="209" customFormat="false" ht="14.25" hidden="false" customHeight="true" outlineLevel="0" collapsed="false">
      <c r="A209" s="190" t="s">
        <v>588</v>
      </c>
      <c r="B209" s="104" t="s">
        <v>589</v>
      </c>
      <c r="C209" s="191" t="s">
        <v>203</v>
      </c>
      <c r="D209" s="191" t="n">
        <v>6</v>
      </c>
      <c r="E209" s="191" t="s">
        <v>203</v>
      </c>
    </row>
    <row r="210" customFormat="false" ht="14.25" hidden="false" customHeight="true" outlineLevel="0" collapsed="false">
      <c r="A210" s="187" t="s">
        <v>590</v>
      </c>
      <c r="B210" s="106" t="s">
        <v>591</v>
      </c>
      <c r="C210" s="188" t="n">
        <v>5</v>
      </c>
      <c r="D210" s="188" t="n">
        <v>27</v>
      </c>
      <c r="E210" s="188" t="s">
        <v>203</v>
      </c>
    </row>
    <row r="211" customFormat="false" ht="14.25" hidden="false" customHeight="true" outlineLevel="0" collapsed="false">
      <c r="A211" s="190" t="s">
        <v>592</v>
      </c>
      <c r="B211" s="104" t="s">
        <v>593</v>
      </c>
      <c r="C211" s="191" t="n">
        <v>16</v>
      </c>
      <c r="D211" s="191" t="n">
        <v>41</v>
      </c>
      <c r="E211" s="191" t="n">
        <v>11</v>
      </c>
    </row>
    <row r="212" customFormat="false" ht="14.25" hidden="false" customHeight="true" outlineLevel="0" collapsed="false">
      <c r="A212" s="187" t="s">
        <v>594</v>
      </c>
      <c r="B212" s="106" t="s">
        <v>595</v>
      </c>
      <c r="C212" s="188" t="n">
        <v>216</v>
      </c>
      <c r="D212" s="188" t="n">
        <v>128</v>
      </c>
      <c r="E212" s="188" t="n">
        <v>148</v>
      </c>
    </row>
    <row r="213" customFormat="false" ht="14.25" hidden="false" customHeight="true" outlineLevel="0" collapsed="false">
      <c r="A213" s="190" t="s">
        <v>596</v>
      </c>
      <c r="B213" s="104" t="s">
        <v>597</v>
      </c>
      <c r="C213" s="191" t="n">
        <v>25</v>
      </c>
      <c r="D213" s="191" t="n">
        <v>100</v>
      </c>
      <c r="E213" s="191" t="n">
        <v>25</v>
      </c>
    </row>
    <row r="214" customFormat="false" ht="14.25" hidden="false" customHeight="true" outlineLevel="0" collapsed="false">
      <c r="A214" s="187" t="s">
        <v>598</v>
      </c>
      <c r="B214" s="106" t="s">
        <v>599</v>
      </c>
      <c r="C214" s="188" t="n">
        <v>23</v>
      </c>
      <c r="D214" s="188" t="n">
        <v>50</v>
      </c>
      <c r="E214" s="188" t="n">
        <v>9</v>
      </c>
    </row>
    <row r="215" customFormat="false" ht="14.25" hidden="false" customHeight="true" outlineLevel="0" collapsed="false">
      <c r="A215" s="190" t="s">
        <v>600</v>
      </c>
      <c r="B215" s="104" t="s">
        <v>601</v>
      </c>
      <c r="C215" s="191" t="n">
        <v>0</v>
      </c>
      <c r="D215" s="191" t="n">
        <v>0</v>
      </c>
      <c r="E215" s="191" t="n">
        <v>0</v>
      </c>
    </row>
    <row r="216" customFormat="false" ht="14.25" hidden="false" customHeight="true" outlineLevel="0" collapsed="false">
      <c r="A216" s="187" t="s">
        <v>602</v>
      </c>
      <c r="B216" s="106" t="s">
        <v>603</v>
      </c>
      <c r="C216" s="188" t="s">
        <v>203</v>
      </c>
      <c r="D216" s="188" t="n">
        <v>14</v>
      </c>
      <c r="E216" s="188" t="s">
        <v>203</v>
      </c>
    </row>
    <row r="217" customFormat="false" ht="14.25" hidden="false" customHeight="true" outlineLevel="0" collapsed="false">
      <c r="A217" s="190" t="s">
        <v>604</v>
      </c>
      <c r="B217" s="104" t="s">
        <v>605</v>
      </c>
      <c r="C217" s="191" t="n">
        <v>43</v>
      </c>
      <c r="D217" s="191" t="n">
        <v>172</v>
      </c>
      <c r="E217" s="191" t="n">
        <v>34</v>
      </c>
    </row>
    <row r="218" customFormat="false" ht="14.25" hidden="false" customHeight="true" outlineLevel="0" collapsed="false">
      <c r="A218" s="187" t="s">
        <v>606</v>
      </c>
      <c r="B218" s="106" t="s">
        <v>607</v>
      </c>
      <c r="C218" s="188" t="n">
        <v>15</v>
      </c>
      <c r="D218" s="188" t="n">
        <v>51</v>
      </c>
      <c r="E218" s="188" t="n">
        <v>6</v>
      </c>
    </row>
    <row r="219" customFormat="false" ht="14.25" hidden="false" customHeight="true" outlineLevel="0" collapsed="false">
      <c r="A219" s="190" t="s">
        <v>608</v>
      </c>
      <c r="B219" s="104" t="s">
        <v>609</v>
      </c>
      <c r="C219" s="191" t="n">
        <v>20</v>
      </c>
      <c r="D219" s="191" t="n">
        <v>96</v>
      </c>
      <c r="E219" s="191" t="n">
        <v>13</v>
      </c>
    </row>
    <row r="220" customFormat="false" ht="14.25" hidden="false" customHeight="true" outlineLevel="0" collapsed="false">
      <c r="A220" s="187" t="s">
        <v>610</v>
      </c>
      <c r="B220" s="106" t="s">
        <v>611</v>
      </c>
      <c r="C220" s="188" t="n">
        <v>9</v>
      </c>
      <c r="D220" s="188" t="n">
        <v>46</v>
      </c>
      <c r="E220" s="188" t="n">
        <v>0</v>
      </c>
    </row>
    <row r="221" customFormat="false" ht="14.25" hidden="false" customHeight="true" outlineLevel="0" collapsed="false">
      <c r="A221" s="194"/>
      <c r="B221" s="99" t="s">
        <v>612</v>
      </c>
      <c r="C221" s="185" t="n">
        <v>456</v>
      </c>
      <c r="D221" s="185" t="n">
        <v>75</v>
      </c>
      <c r="E221" s="185" t="n">
        <v>374</v>
      </c>
    </row>
    <row r="222" customFormat="false" ht="14.25" hidden="false" customHeight="true" outlineLevel="0" collapsed="false">
      <c r="A222" s="187" t="s">
        <v>613</v>
      </c>
      <c r="B222" s="106" t="s">
        <v>614</v>
      </c>
      <c r="C222" s="188" t="n">
        <v>26</v>
      </c>
      <c r="D222" s="188" t="n">
        <v>127</v>
      </c>
      <c r="E222" s="188" t="n">
        <v>18</v>
      </c>
    </row>
    <row r="223" customFormat="false" ht="14.25" hidden="false" customHeight="true" outlineLevel="0" collapsed="false">
      <c r="A223" s="190" t="s">
        <v>615</v>
      </c>
      <c r="B223" s="104" t="s">
        <v>616</v>
      </c>
      <c r="C223" s="191" t="n">
        <v>28</v>
      </c>
      <c r="D223" s="191" t="n">
        <v>164</v>
      </c>
      <c r="E223" s="191" t="n">
        <v>16</v>
      </c>
    </row>
    <row r="224" customFormat="false" ht="14.25" hidden="false" customHeight="true" outlineLevel="0" collapsed="false">
      <c r="A224" s="187" t="s">
        <v>617</v>
      </c>
      <c r="B224" s="106" t="s">
        <v>618</v>
      </c>
      <c r="C224" s="188" t="n">
        <v>18</v>
      </c>
      <c r="D224" s="188" t="n">
        <v>57</v>
      </c>
      <c r="E224" s="188" t="n">
        <v>18</v>
      </c>
    </row>
    <row r="225" customFormat="false" ht="14.25" hidden="false" customHeight="true" outlineLevel="0" collapsed="false">
      <c r="A225" s="190" t="s">
        <v>619</v>
      </c>
      <c r="B225" s="104" t="s">
        <v>620</v>
      </c>
      <c r="C225" s="191" t="s">
        <v>203</v>
      </c>
      <c r="D225" s="191" t="n">
        <v>24</v>
      </c>
      <c r="E225" s="191" t="s">
        <v>203</v>
      </c>
    </row>
    <row r="226" customFormat="false" ht="14.25" hidden="false" customHeight="true" outlineLevel="0" collapsed="false">
      <c r="A226" s="187" t="s">
        <v>621</v>
      </c>
      <c r="B226" s="106" t="s">
        <v>622</v>
      </c>
      <c r="C226" s="188" t="n">
        <v>54</v>
      </c>
      <c r="D226" s="188" t="n">
        <v>91</v>
      </c>
      <c r="E226" s="188" t="n">
        <v>45</v>
      </c>
    </row>
    <row r="227" customFormat="false" ht="14.25" hidden="false" customHeight="true" outlineLevel="0" collapsed="false">
      <c r="A227" s="190" t="s">
        <v>623</v>
      </c>
      <c r="B227" s="104" t="s">
        <v>624</v>
      </c>
      <c r="C227" s="191" t="n">
        <v>29</v>
      </c>
      <c r="D227" s="191" t="n">
        <v>58</v>
      </c>
      <c r="E227" s="191" t="n">
        <v>26</v>
      </c>
    </row>
    <row r="228" customFormat="false" ht="14.25" hidden="false" customHeight="true" outlineLevel="0" collapsed="false">
      <c r="A228" s="187" t="s">
        <v>625</v>
      </c>
      <c r="B228" s="106" t="s">
        <v>626</v>
      </c>
      <c r="C228" s="188" t="n">
        <v>19</v>
      </c>
      <c r="D228" s="188" t="n">
        <v>189</v>
      </c>
      <c r="E228" s="188" t="n">
        <v>19</v>
      </c>
    </row>
    <row r="229" customFormat="false" ht="14.25" hidden="false" customHeight="true" outlineLevel="0" collapsed="false">
      <c r="A229" s="190" t="s">
        <v>627</v>
      </c>
      <c r="B229" s="104" t="s">
        <v>628</v>
      </c>
      <c r="C229" s="191" t="s">
        <v>203</v>
      </c>
      <c r="D229" s="191" t="n">
        <v>11</v>
      </c>
      <c r="E229" s="191" t="s">
        <v>203</v>
      </c>
    </row>
    <row r="230" customFormat="false" ht="14.25" hidden="false" customHeight="true" outlineLevel="0" collapsed="false">
      <c r="A230" s="187" t="s">
        <v>629</v>
      </c>
      <c r="B230" s="106" t="s">
        <v>630</v>
      </c>
      <c r="C230" s="188" t="n">
        <v>105</v>
      </c>
      <c r="D230" s="188" t="n">
        <v>221</v>
      </c>
      <c r="E230" s="188" t="n">
        <v>71</v>
      </c>
    </row>
    <row r="231" customFormat="false" ht="14.25" hidden="false" customHeight="true" outlineLevel="0" collapsed="false">
      <c r="A231" s="190" t="s">
        <v>631</v>
      </c>
      <c r="B231" s="104" t="s">
        <v>632</v>
      </c>
      <c r="C231" s="191" t="n">
        <v>0</v>
      </c>
      <c r="D231" s="191" t="n">
        <v>0</v>
      </c>
      <c r="E231" s="191" t="n">
        <v>0</v>
      </c>
    </row>
    <row r="232" customFormat="false" ht="14.25" hidden="false" customHeight="true" outlineLevel="0" collapsed="false">
      <c r="A232" s="187" t="s">
        <v>633</v>
      </c>
      <c r="B232" s="106" t="s">
        <v>634</v>
      </c>
      <c r="C232" s="188" t="n">
        <v>23</v>
      </c>
      <c r="D232" s="188" t="n">
        <v>110</v>
      </c>
      <c r="E232" s="188" t="n">
        <v>17</v>
      </c>
    </row>
    <row r="233" customFormat="false" ht="14.25" hidden="false" customHeight="true" outlineLevel="0" collapsed="false">
      <c r="A233" s="190" t="s">
        <v>635</v>
      </c>
      <c r="B233" s="104" t="s">
        <v>636</v>
      </c>
      <c r="C233" s="191" t="n">
        <v>149</v>
      </c>
      <c r="D233" s="191" t="n">
        <v>48</v>
      </c>
      <c r="E233" s="191" t="n">
        <v>139</v>
      </c>
    </row>
    <row r="234" customFormat="false" ht="14.25" hidden="false" customHeight="true" outlineLevel="0" collapsed="false">
      <c r="A234" s="193"/>
      <c r="B234" s="137" t="s">
        <v>637</v>
      </c>
      <c r="C234" s="110" t="n">
        <v>690</v>
      </c>
      <c r="D234" s="110" t="n">
        <v>126</v>
      </c>
      <c r="E234" s="110" t="n">
        <v>582</v>
      </c>
    </row>
    <row r="235" customFormat="false" ht="14.25" hidden="false" customHeight="true" outlineLevel="0" collapsed="false">
      <c r="A235" s="190" t="s">
        <v>638</v>
      </c>
      <c r="B235" s="104" t="s">
        <v>639</v>
      </c>
      <c r="C235" s="191" t="n">
        <v>40</v>
      </c>
      <c r="D235" s="191" t="n">
        <v>150</v>
      </c>
      <c r="E235" s="191" t="n">
        <v>12</v>
      </c>
    </row>
    <row r="236" customFormat="false" ht="14.25" hidden="false" customHeight="true" outlineLevel="0" collapsed="false">
      <c r="A236" s="187" t="s">
        <v>640</v>
      </c>
      <c r="B236" s="106" t="s">
        <v>641</v>
      </c>
      <c r="C236" s="188" t="n">
        <v>38</v>
      </c>
      <c r="D236" s="188" t="n">
        <v>133</v>
      </c>
      <c r="E236" s="188" t="n">
        <v>37</v>
      </c>
    </row>
    <row r="237" customFormat="false" ht="14.25" hidden="false" customHeight="true" outlineLevel="0" collapsed="false">
      <c r="A237" s="190" t="s">
        <v>642</v>
      </c>
      <c r="B237" s="104" t="s">
        <v>643</v>
      </c>
      <c r="C237" s="191" t="n">
        <v>154</v>
      </c>
      <c r="D237" s="191" t="n">
        <v>474</v>
      </c>
      <c r="E237" s="191" t="n">
        <v>154</v>
      </c>
    </row>
    <row r="238" customFormat="false" ht="14.25" hidden="false" customHeight="true" outlineLevel="0" collapsed="false">
      <c r="A238" s="187" t="s">
        <v>644</v>
      </c>
      <c r="B238" s="106" t="s">
        <v>645</v>
      </c>
      <c r="C238" s="188" t="n">
        <v>16</v>
      </c>
      <c r="D238" s="188" t="n">
        <v>92</v>
      </c>
      <c r="E238" s="188" t="n">
        <v>10</v>
      </c>
    </row>
    <row r="239" customFormat="false" ht="14.25" hidden="false" customHeight="true" outlineLevel="0" collapsed="false">
      <c r="A239" s="190" t="s">
        <v>646</v>
      </c>
      <c r="B239" s="104" t="s">
        <v>647</v>
      </c>
      <c r="C239" s="191" t="n">
        <v>66</v>
      </c>
      <c r="D239" s="191" t="n">
        <v>126</v>
      </c>
      <c r="E239" s="191" t="n">
        <v>50</v>
      </c>
    </row>
    <row r="240" customFormat="false" ht="14.25" hidden="false" customHeight="true" outlineLevel="0" collapsed="false">
      <c r="A240" s="187" t="s">
        <v>648</v>
      </c>
      <c r="B240" s="106" t="s">
        <v>649</v>
      </c>
      <c r="C240" s="188" t="n">
        <v>7</v>
      </c>
      <c r="D240" s="188" t="n">
        <v>64</v>
      </c>
      <c r="E240" s="188" t="n">
        <v>6</v>
      </c>
    </row>
    <row r="241" customFormat="false" ht="14.25" hidden="false" customHeight="true" outlineLevel="0" collapsed="false">
      <c r="A241" s="190" t="s">
        <v>650</v>
      </c>
      <c r="B241" s="104" t="s">
        <v>651</v>
      </c>
      <c r="C241" s="191" t="n">
        <v>32</v>
      </c>
      <c r="D241" s="191" t="n">
        <v>72</v>
      </c>
      <c r="E241" s="191" t="n">
        <v>31</v>
      </c>
    </row>
    <row r="242" customFormat="false" ht="14.25" hidden="false" customHeight="true" outlineLevel="0" collapsed="false">
      <c r="A242" s="187" t="s">
        <v>652</v>
      </c>
      <c r="B242" s="106" t="s">
        <v>653</v>
      </c>
      <c r="C242" s="188" t="n">
        <v>9</v>
      </c>
      <c r="D242" s="188" t="n">
        <v>111</v>
      </c>
      <c r="E242" s="188" t="n">
        <v>9</v>
      </c>
    </row>
    <row r="243" customFormat="false" ht="14.25" hidden="false" customHeight="true" outlineLevel="0" collapsed="false">
      <c r="A243" s="190" t="s">
        <v>654</v>
      </c>
      <c r="B243" s="104" t="s">
        <v>655</v>
      </c>
      <c r="C243" s="191" t="n">
        <v>21</v>
      </c>
      <c r="D243" s="191" t="n">
        <v>102</v>
      </c>
      <c r="E243" s="191" t="n">
        <v>17</v>
      </c>
    </row>
    <row r="244" customFormat="false" ht="14.25" hidden="false" customHeight="true" outlineLevel="0" collapsed="false">
      <c r="A244" s="187" t="s">
        <v>656</v>
      </c>
      <c r="B244" s="106" t="s">
        <v>657</v>
      </c>
      <c r="C244" s="188" t="n">
        <v>307</v>
      </c>
      <c r="D244" s="188" t="n">
        <v>100</v>
      </c>
      <c r="E244" s="188" t="n">
        <v>256</v>
      </c>
    </row>
    <row r="245" customFormat="false" ht="14.25" hidden="false" customHeight="true" outlineLevel="0" collapsed="false">
      <c r="A245" s="194"/>
      <c r="B245" s="99" t="s">
        <v>658</v>
      </c>
      <c r="C245" s="185" t="n">
        <v>850</v>
      </c>
      <c r="D245" s="185" t="n">
        <v>151</v>
      </c>
      <c r="E245" s="185" t="n">
        <v>615</v>
      </c>
    </row>
    <row r="246" customFormat="false" ht="14.25" hidden="false" customHeight="true" outlineLevel="0" collapsed="false">
      <c r="A246" s="187" t="s">
        <v>659</v>
      </c>
      <c r="B246" s="106" t="s">
        <v>660</v>
      </c>
      <c r="C246" s="188" t="n">
        <v>54</v>
      </c>
      <c r="D246" s="188" t="n">
        <v>123</v>
      </c>
      <c r="E246" s="188" t="n">
        <v>49</v>
      </c>
    </row>
    <row r="247" customFormat="false" ht="14.25" hidden="false" customHeight="true" outlineLevel="0" collapsed="false">
      <c r="A247" s="190" t="s">
        <v>661</v>
      </c>
      <c r="B247" s="104" t="s">
        <v>662</v>
      </c>
      <c r="C247" s="191" t="n">
        <v>223</v>
      </c>
      <c r="D247" s="191" t="n">
        <v>197</v>
      </c>
      <c r="E247" s="191" t="n">
        <v>153</v>
      </c>
    </row>
    <row r="248" customFormat="false" ht="14.25" hidden="false" customHeight="true" outlineLevel="0" collapsed="false">
      <c r="A248" s="187" t="s">
        <v>663</v>
      </c>
      <c r="B248" s="106" t="s">
        <v>664</v>
      </c>
      <c r="C248" s="188" t="n">
        <v>189</v>
      </c>
      <c r="D248" s="188" t="n">
        <v>158</v>
      </c>
      <c r="E248" s="188" t="n">
        <v>93</v>
      </c>
    </row>
    <row r="249" customFormat="false" ht="14.25" hidden="false" customHeight="true" outlineLevel="0" collapsed="false">
      <c r="A249" s="190" t="s">
        <v>665</v>
      </c>
      <c r="B249" s="104" t="s">
        <v>666</v>
      </c>
      <c r="C249" s="191" t="n">
        <v>39</v>
      </c>
      <c r="D249" s="191" t="n">
        <v>176</v>
      </c>
      <c r="E249" s="191" t="n">
        <v>34</v>
      </c>
    </row>
    <row r="250" customFormat="false" ht="14.25" hidden="false" customHeight="true" outlineLevel="0" collapsed="false">
      <c r="A250" s="187" t="s">
        <v>667</v>
      </c>
      <c r="B250" s="106" t="s">
        <v>668</v>
      </c>
      <c r="C250" s="188" t="n">
        <v>6</v>
      </c>
      <c r="D250" s="188" t="n">
        <v>20</v>
      </c>
      <c r="E250" s="188" t="n">
        <v>5</v>
      </c>
    </row>
    <row r="251" customFormat="false" ht="14.25" hidden="false" customHeight="true" outlineLevel="0" collapsed="false">
      <c r="A251" s="190" t="s">
        <v>669</v>
      </c>
      <c r="B251" s="104" t="s">
        <v>670</v>
      </c>
      <c r="C251" s="191" t="n">
        <v>24</v>
      </c>
      <c r="D251" s="191" t="n">
        <v>83</v>
      </c>
      <c r="E251" s="191" t="n">
        <v>21</v>
      </c>
    </row>
    <row r="252" customFormat="false" ht="14.25" hidden="false" customHeight="true" outlineLevel="0" collapsed="false">
      <c r="A252" s="187" t="s">
        <v>671</v>
      </c>
      <c r="B252" s="106" t="s">
        <v>672</v>
      </c>
      <c r="C252" s="188" t="n">
        <v>88</v>
      </c>
      <c r="D252" s="188" t="n">
        <v>164</v>
      </c>
      <c r="E252" s="188" t="n">
        <v>79</v>
      </c>
    </row>
    <row r="253" customFormat="false" ht="14.25" hidden="false" customHeight="true" outlineLevel="0" collapsed="false">
      <c r="A253" s="190" t="s">
        <v>673</v>
      </c>
      <c r="B253" s="104" t="s">
        <v>674</v>
      </c>
      <c r="C253" s="191" t="n">
        <v>19</v>
      </c>
      <c r="D253" s="191" t="n">
        <v>106</v>
      </c>
      <c r="E253" s="191" t="n">
        <v>14</v>
      </c>
    </row>
    <row r="254" customFormat="false" ht="14.25" hidden="false" customHeight="true" outlineLevel="0" collapsed="false">
      <c r="A254" s="187" t="s">
        <v>675</v>
      </c>
      <c r="B254" s="106" t="s">
        <v>676</v>
      </c>
      <c r="C254" s="188" t="n">
        <v>79</v>
      </c>
      <c r="D254" s="188" t="n">
        <v>209</v>
      </c>
      <c r="E254" s="188" t="n">
        <v>69</v>
      </c>
    </row>
    <row r="255" customFormat="false" ht="14.25" hidden="false" customHeight="true" outlineLevel="0" collapsed="false">
      <c r="A255" s="190" t="s">
        <v>677</v>
      </c>
      <c r="B255" s="104" t="s">
        <v>678</v>
      </c>
      <c r="C255" s="191" t="n">
        <v>29</v>
      </c>
      <c r="D255" s="191" t="n">
        <v>239</v>
      </c>
      <c r="E255" s="191" t="n">
        <v>18</v>
      </c>
    </row>
    <row r="256" customFormat="false" ht="14.25" hidden="false" customHeight="true" outlineLevel="0" collapsed="false">
      <c r="A256" s="187" t="s">
        <v>679</v>
      </c>
      <c r="B256" s="106" t="s">
        <v>680</v>
      </c>
      <c r="C256" s="188" t="n">
        <v>12</v>
      </c>
      <c r="D256" s="188" t="n">
        <v>68</v>
      </c>
      <c r="E256" s="188" t="n">
        <v>9</v>
      </c>
    </row>
    <row r="257" customFormat="false" ht="14.25" hidden="false" customHeight="true" outlineLevel="0" collapsed="false">
      <c r="A257" s="190" t="s">
        <v>681</v>
      </c>
      <c r="B257" s="104" t="s">
        <v>682</v>
      </c>
      <c r="C257" s="191" t="n">
        <v>37</v>
      </c>
      <c r="D257" s="191" t="n">
        <v>183</v>
      </c>
      <c r="E257" s="191" t="n">
        <v>32</v>
      </c>
    </row>
    <row r="258" customFormat="false" ht="14.25" hidden="false" customHeight="true" outlineLevel="0" collapsed="false">
      <c r="A258" s="187" t="s">
        <v>683</v>
      </c>
      <c r="B258" s="106" t="s">
        <v>684</v>
      </c>
      <c r="C258" s="188" t="n">
        <v>16</v>
      </c>
      <c r="D258" s="188" t="n">
        <v>73</v>
      </c>
      <c r="E258" s="188" t="n">
        <v>13</v>
      </c>
    </row>
    <row r="259" customFormat="false" ht="14.25" hidden="false" customHeight="true" outlineLevel="0" collapsed="false">
      <c r="A259" s="190" t="s">
        <v>685</v>
      </c>
      <c r="B259" s="104" t="s">
        <v>686</v>
      </c>
      <c r="C259" s="191" t="n">
        <v>18</v>
      </c>
      <c r="D259" s="191" t="n">
        <v>136</v>
      </c>
      <c r="E259" s="191" t="n">
        <v>11</v>
      </c>
    </row>
    <row r="260" customFormat="false" ht="14.25" hidden="false" customHeight="true" outlineLevel="0" collapsed="false">
      <c r="A260" s="187" t="s">
        <v>687</v>
      </c>
      <c r="B260" s="106" t="s">
        <v>688</v>
      </c>
      <c r="C260" s="188" t="n">
        <v>17</v>
      </c>
      <c r="D260" s="188" t="n">
        <v>132</v>
      </c>
      <c r="E260" s="188" t="n">
        <v>15</v>
      </c>
    </row>
    <row r="261" customFormat="false" ht="14.25" hidden="false" customHeight="true" outlineLevel="0" collapsed="false">
      <c r="A261" s="194"/>
      <c r="B261" s="99" t="s">
        <v>689</v>
      </c>
      <c r="C261" s="185" t="n">
        <v>577</v>
      </c>
      <c r="D261" s="185" t="n">
        <v>104</v>
      </c>
      <c r="E261" s="185" t="n">
        <v>468</v>
      </c>
    </row>
    <row r="262" customFormat="false" ht="14.25" hidden="false" customHeight="true" outlineLevel="0" collapsed="false">
      <c r="A262" s="187" t="s">
        <v>690</v>
      </c>
      <c r="B262" s="106" t="s">
        <v>691</v>
      </c>
      <c r="C262" s="188" t="n">
        <v>50</v>
      </c>
      <c r="D262" s="188" t="n">
        <v>97</v>
      </c>
      <c r="E262" s="188" t="n">
        <v>38</v>
      </c>
    </row>
    <row r="263" customFormat="false" ht="14.25" hidden="false" customHeight="true" outlineLevel="0" collapsed="false">
      <c r="A263" s="190" t="s">
        <v>692</v>
      </c>
      <c r="B263" s="104" t="s">
        <v>693</v>
      </c>
      <c r="C263" s="191" t="n">
        <v>137</v>
      </c>
      <c r="D263" s="191" t="n">
        <v>67</v>
      </c>
      <c r="E263" s="191" t="n">
        <v>133</v>
      </c>
    </row>
    <row r="264" customFormat="false" ht="14.25" hidden="false" customHeight="true" outlineLevel="0" collapsed="false">
      <c r="A264" s="187" t="s">
        <v>694</v>
      </c>
      <c r="B264" s="106" t="s">
        <v>695</v>
      </c>
      <c r="C264" s="188" t="n">
        <v>6</v>
      </c>
      <c r="D264" s="188" t="n">
        <v>34</v>
      </c>
      <c r="E264" s="188" t="n">
        <v>6</v>
      </c>
    </row>
    <row r="265" customFormat="false" ht="14.25" hidden="false" customHeight="true" outlineLevel="0" collapsed="false">
      <c r="A265" s="190" t="s">
        <v>696</v>
      </c>
      <c r="B265" s="104" t="s">
        <v>697</v>
      </c>
      <c r="C265" s="191" t="n">
        <v>88</v>
      </c>
      <c r="D265" s="191" t="n">
        <v>121</v>
      </c>
      <c r="E265" s="191" t="n">
        <v>62</v>
      </c>
    </row>
    <row r="266" customFormat="false" ht="14.25" hidden="false" customHeight="true" outlineLevel="0" collapsed="false">
      <c r="A266" s="187" t="s">
        <v>698</v>
      </c>
      <c r="B266" s="106" t="s">
        <v>699</v>
      </c>
      <c r="C266" s="188" t="n">
        <v>65</v>
      </c>
      <c r="D266" s="188" t="n">
        <v>180</v>
      </c>
      <c r="E266" s="188" t="n">
        <v>55</v>
      </c>
    </row>
    <row r="267" customFormat="false" ht="14.25" hidden="false" customHeight="true" outlineLevel="0" collapsed="false">
      <c r="A267" s="190" t="s">
        <v>700</v>
      </c>
      <c r="B267" s="104" t="s">
        <v>701</v>
      </c>
      <c r="C267" s="191" t="n">
        <v>21</v>
      </c>
      <c r="D267" s="191" t="n">
        <v>116</v>
      </c>
      <c r="E267" s="191" t="n">
        <v>13</v>
      </c>
    </row>
    <row r="268" customFormat="false" ht="14.25" hidden="false" customHeight="true" outlineLevel="0" collapsed="false">
      <c r="A268" s="187" t="s">
        <v>702</v>
      </c>
      <c r="B268" s="106" t="s">
        <v>703</v>
      </c>
      <c r="C268" s="188" t="n">
        <v>10</v>
      </c>
      <c r="D268" s="188" t="n">
        <v>104</v>
      </c>
      <c r="E268" s="188" t="n">
        <v>10</v>
      </c>
    </row>
    <row r="269" customFormat="false" ht="14.25" hidden="false" customHeight="true" outlineLevel="0" collapsed="false">
      <c r="A269" s="190" t="s">
        <v>704</v>
      </c>
      <c r="B269" s="104" t="s">
        <v>705</v>
      </c>
      <c r="C269" s="191" t="n">
        <v>22</v>
      </c>
      <c r="D269" s="191" t="n">
        <v>102</v>
      </c>
      <c r="E269" s="191" t="n">
        <v>18</v>
      </c>
    </row>
    <row r="270" customFormat="false" ht="14.25" hidden="false" customHeight="true" outlineLevel="0" collapsed="false">
      <c r="A270" s="187" t="s">
        <v>706</v>
      </c>
      <c r="B270" s="106" t="s">
        <v>707</v>
      </c>
      <c r="C270" s="188" t="n">
        <v>92</v>
      </c>
      <c r="D270" s="188" t="n">
        <v>118</v>
      </c>
      <c r="E270" s="188" t="n">
        <v>49</v>
      </c>
    </row>
    <row r="271" customFormat="false" ht="14.25" hidden="false" customHeight="true" outlineLevel="0" collapsed="false">
      <c r="A271" s="190" t="s">
        <v>708</v>
      </c>
      <c r="B271" s="104" t="s">
        <v>709</v>
      </c>
      <c r="C271" s="191" t="n">
        <v>86</v>
      </c>
      <c r="D271" s="191" t="n">
        <v>179</v>
      </c>
      <c r="E271" s="191" t="n">
        <v>84</v>
      </c>
    </row>
    <row r="272" customFormat="false" ht="14.25" hidden="false" customHeight="true" outlineLevel="0" collapsed="false">
      <c r="A272" s="193"/>
      <c r="B272" s="137" t="s">
        <v>710</v>
      </c>
      <c r="C272" s="110" t="n">
        <v>459</v>
      </c>
      <c r="D272" s="110" t="n">
        <v>95</v>
      </c>
      <c r="E272" s="110" t="n">
        <v>342</v>
      </c>
    </row>
    <row r="273" customFormat="false" ht="14.25" hidden="false" customHeight="true" outlineLevel="0" collapsed="false">
      <c r="A273" s="190" t="s">
        <v>711</v>
      </c>
      <c r="B273" s="104" t="s">
        <v>712</v>
      </c>
      <c r="C273" s="191" t="n">
        <v>39</v>
      </c>
      <c r="D273" s="191" t="n">
        <v>79</v>
      </c>
      <c r="E273" s="191" t="n">
        <v>30</v>
      </c>
    </row>
    <row r="274" customFormat="false" ht="14.25" hidden="false" customHeight="true" outlineLevel="0" collapsed="false">
      <c r="A274" s="187" t="s">
        <v>713</v>
      </c>
      <c r="B274" s="106" t="s">
        <v>714</v>
      </c>
      <c r="C274" s="188" t="n">
        <v>14</v>
      </c>
      <c r="D274" s="188" t="n">
        <v>44</v>
      </c>
      <c r="E274" s="188" t="n">
        <v>14</v>
      </c>
    </row>
    <row r="275" customFormat="false" ht="14.25" hidden="false" customHeight="true" outlineLevel="0" collapsed="false">
      <c r="A275" s="190" t="s">
        <v>715</v>
      </c>
      <c r="B275" s="104" t="s">
        <v>716</v>
      </c>
      <c r="C275" s="191" t="n">
        <v>7</v>
      </c>
      <c r="D275" s="191" t="n">
        <v>19</v>
      </c>
      <c r="E275" s="191" t="n">
        <v>7</v>
      </c>
    </row>
    <row r="276" customFormat="false" ht="14.25" hidden="false" customHeight="true" outlineLevel="0" collapsed="false">
      <c r="A276" s="187" t="s">
        <v>717</v>
      </c>
      <c r="B276" s="106" t="s">
        <v>718</v>
      </c>
      <c r="C276" s="188" t="n">
        <v>257</v>
      </c>
      <c r="D276" s="188" t="n">
        <v>129</v>
      </c>
      <c r="E276" s="188" t="n">
        <v>175</v>
      </c>
    </row>
    <row r="277" customFormat="false" ht="14.25" hidden="false" customHeight="true" outlineLevel="0" collapsed="false">
      <c r="A277" s="190" t="s">
        <v>719</v>
      </c>
      <c r="B277" s="104" t="s">
        <v>720</v>
      </c>
      <c r="C277" s="191" t="n">
        <v>48</v>
      </c>
      <c r="D277" s="191" t="n">
        <v>129</v>
      </c>
      <c r="E277" s="191" t="n">
        <v>41</v>
      </c>
    </row>
    <row r="278" customFormat="false" ht="14.25" hidden="false" customHeight="true" outlineLevel="0" collapsed="false">
      <c r="A278" s="187" t="s">
        <v>721</v>
      </c>
      <c r="B278" s="106" t="s">
        <v>722</v>
      </c>
      <c r="C278" s="188" t="n">
        <v>16</v>
      </c>
      <c r="D278" s="188" t="n">
        <v>98</v>
      </c>
      <c r="E278" s="188" t="n">
        <v>10</v>
      </c>
    </row>
    <row r="279" customFormat="false" ht="14.25" hidden="false" customHeight="true" outlineLevel="0" collapsed="false">
      <c r="A279" s="190" t="s">
        <v>723</v>
      </c>
      <c r="B279" s="104" t="s">
        <v>724</v>
      </c>
      <c r="C279" s="191" t="n">
        <v>78</v>
      </c>
      <c r="D279" s="191" t="n">
        <v>69</v>
      </c>
      <c r="E279" s="191" t="n">
        <v>65</v>
      </c>
    </row>
    <row r="280" customFormat="false" ht="14.25" hidden="false" customHeight="true" outlineLevel="0" collapsed="false">
      <c r="A280" s="193"/>
      <c r="B280" s="137" t="s">
        <v>725</v>
      </c>
      <c r="C280" s="110" t="n">
        <v>330</v>
      </c>
      <c r="D280" s="110" t="n">
        <v>131</v>
      </c>
      <c r="E280" s="110" t="n">
        <v>225</v>
      </c>
    </row>
    <row r="281" customFormat="false" ht="14.25" hidden="false" customHeight="true" outlineLevel="0" collapsed="false">
      <c r="A281" s="190" t="s">
        <v>726</v>
      </c>
      <c r="B281" s="104" t="s">
        <v>727</v>
      </c>
      <c r="C281" s="191" t="n">
        <v>4</v>
      </c>
      <c r="D281" s="191" t="n">
        <v>30</v>
      </c>
      <c r="E281" s="191" t="s">
        <v>203</v>
      </c>
    </row>
    <row r="282" customFormat="false" ht="14.25" hidden="false" customHeight="true" outlineLevel="0" collapsed="false">
      <c r="A282" s="187" t="s">
        <v>728</v>
      </c>
      <c r="B282" s="106" t="s">
        <v>729</v>
      </c>
      <c r="C282" s="188" t="n">
        <v>4</v>
      </c>
      <c r="D282" s="188" t="n">
        <v>34</v>
      </c>
      <c r="E282" s="188" t="n">
        <v>4</v>
      </c>
    </row>
    <row r="283" customFormat="false" ht="14.25" hidden="false" customHeight="true" outlineLevel="0" collapsed="false">
      <c r="A283" s="190" t="s">
        <v>730</v>
      </c>
      <c r="B283" s="104" t="s">
        <v>731</v>
      </c>
      <c r="C283" s="191" t="n">
        <v>24</v>
      </c>
      <c r="D283" s="191" t="n">
        <v>147</v>
      </c>
      <c r="E283" s="191" t="n">
        <v>20</v>
      </c>
    </row>
    <row r="284" customFormat="false" ht="14.25" hidden="false" customHeight="true" outlineLevel="0" collapsed="false">
      <c r="A284" s="187" t="s">
        <v>732</v>
      </c>
      <c r="B284" s="106" t="s">
        <v>733</v>
      </c>
      <c r="C284" s="188" t="n">
        <v>59</v>
      </c>
      <c r="D284" s="188" t="n">
        <v>164</v>
      </c>
      <c r="E284" s="188" t="n">
        <v>30</v>
      </c>
    </row>
    <row r="285" customFormat="false" ht="14.25" hidden="false" customHeight="true" outlineLevel="0" collapsed="false">
      <c r="A285" s="190" t="s">
        <v>734</v>
      </c>
      <c r="B285" s="104" t="s">
        <v>735</v>
      </c>
      <c r="C285" s="191" t="n">
        <v>17</v>
      </c>
      <c r="D285" s="191" t="n">
        <v>172</v>
      </c>
      <c r="E285" s="191" t="n">
        <v>17</v>
      </c>
    </row>
    <row r="286" customFormat="false" ht="14.25" hidden="false" customHeight="true" outlineLevel="0" collapsed="false">
      <c r="A286" s="187" t="s">
        <v>736</v>
      </c>
      <c r="B286" s="106" t="s">
        <v>737</v>
      </c>
      <c r="C286" s="188" t="n">
        <v>51</v>
      </c>
      <c r="D286" s="188" t="n">
        <v>248</v>
      </c>
      <c r="E286" s="188" t="n">
        <v>27</v>
      </c>
    </row>
    <row r="287" customFormat="false" ht="14.25" hidden="false" customHeight="true" outlineLevel="0" collapsed="false">
      <c r="A287" s="190" t="s">
        <v>738</v>
      </c>
      <c r="B287" s="104" t="s">
        <v>739</v>
      </c>
      <c r="C287" s="191" t="n">
        <v>18</v>
      </c>
      <c r="D287" s="191" t="n">
        <v>80</v>
      </c>
      <c r="E287" s="191" t="n">
        <v>18</v>
      </c>
    </row>
    <row r="288" customFormat="false" ht="14.25" hidden="false" customHeight="true" outlineLevel="0" collapsed="false">
      <c r="A288" s="187" t="s">
        <v>740</v>
      </c>
      <c r="B288" s="106" t="s">
        <v>741</v>
      </c>
      <c r="C288" s="188" t="n">
        <v>153</v>
      </c>
      <c r="D288" s="188" t="n">
        <v>125</v>
      </c>
      <c r="E288" s="188" t="n">
        <v>106</v>
      </c>
    </row>
    <row r="289" customFormat="false" ht="14.25" hidden="false" customHeight="true" outlineLevel="0" collapsed="false">
      <c r="A289" s="194"/>
      <c r="B289" s="99" t="s">
        <v>742</v>
      </c>
      <c r="C289" s="185" t="n">
        <v>506</v>
      </c>
      <c r="D289" s="185" t="n">
        <v>97</v>
      </c>
      <c r="E289" s="185" t="n">
        <v>409</v>
      </c>
    </row>
    <row r="290" customFormat="false" ht="14.25" hidden="false" customHeight="true" outlineLevel="0" collapsed="false">
      <c r="A290" s="187" t="s">
        <v>743</v>
      </c>
      <c r="B290" s="106" t="s">
        <v>744</v>
      </c>
      <c r="C290" s="188" t="n">
        <v>22</v>
      </c>
      <c r="D290" s="188" t="n">
        <v>469</v>
      </c>
      <c r="E290" s="188" t="n">
        <v>22</v>
      </c>
    </row>
    <row r="291" customFormat="false" ht="14.25" hidden="false" customHeight="true" outlineLevel="0" collapsed="false">
      <c r="A291" s="190" t="s">
        <v>745</v>
      </c>
      <c r="B291" s="104" t="s">
        <v>746</v>
      </c>
      <c r="C291" s="191" t="s">
        <v>203</v>
      </c>
      <c r="D291" s="191" t="n">
        <v>21</v>
      </c>
      <c r="E291" s="191" t="s">
        <v>203</v>
      </c>
    </row>
    <row r="292" customFormat="false" ht="14.25" hidden="false" customHeight="true" outlineLevel="0" collapsed="false">
      <c r="A292" s="187" t="s">
        <v>747</v>
      </c>
      <c r="B292" s="106" t="s">
        <v>748</v>
      </c>
      <c r="C292" s="188" t="n">
        <v>31</v>
      </c>
      <c r="D292" s="188" t="n">
        <v>128</v>
      </c>
      <c r="E292" s="188" t="n">
        <v>18</v>
      </c>
    </row>
    <row r="293" customFormat="false" ht="14.25" hidden="false" customHeight="true" outlineLevel="0" collapsed="false">
      <c r="A293" s="190" t="s">
        <v>749</v>
      </c>
      <c r="B293" s="104" t="s">
        <v>750</v>
      </c>
      <c r="C293" s="191" t="s">
        <v>203</v>
      </c>
      <c r="D293" s="191" t="n">
        <v>34</v>
      </c>
      <c r="E293" s="191" t="s">
        <v>203</v>
      </c>
    </row>
    <row r="294" customFormat="false" ht="14.25" hidden="false" customHeight="true" outlineLevel="0" collapsed="false">
      <c r="A294" s="187" t="s">
        <v>751</v>
      </c>
      <c r="B294" s="106" t="s">
        <v>752</v>
      </c>
      <c r="C294" s="188" t="s">
        <v>200</v>
      </c>
      <c r="D294" s="188" t="s">
        <v>200</v>
      </c>
      <c r="E294" s="188" t="s">
        <v>200</v>
      </c>
    </row>
    <row r="295" customFormat="false" ht="14.25" hidden="false" customHeight="true" outlineLevel="0" collapsed="false">
      <c r="A295" s="190" t="s">
        <v>753</v>
      </c>
      <c r="B295" s="104" t="s">
        <v>754</v>
      </c>
      <c r="C295" s="191" t="n">
        <v>9</v>
      </c>
      <c r="D295" s="191" t="n">
        <v>110</v>
      </c>
      <c r="E295" s="191" t="n">
        <v>7</v>
      </c>
    </row>
    <row r="296" customFormat="false" ht="14.25" hidden="false" customHeight="true" outlineLevel="0" collapsed="false">
      <c r="A296" s="187" t="s">
        <v>755</v>
      </c>
      <c r="B296" s="106" t="s">
        <v>756</v>
      </c>
      <c r="C296" s="188" t="n">
        <v>9</v>
      </c>
      <c r="D296" s="188" t="n">
        <v>66</v>
      </c>
      <c r="E296" s="188" t="n">
        <v>0</v>
      </c>
    </row>
    <row r="297" customFormat="false" ht="14.25" hidden="false" customHeight="true" outlineLevel="0" collapsed="false">
      <c r="A297" s="190" t="s">
        <v>757</v>
      </c>
      <c r="B297" s="104" t="s">
        <v>758</v>
      </c>
      <c r="C297" s="191" t="n">
        <v>172</v>
      </c>
      <c r="D297" s="191" t="n">
        <v>121</v>
      </c>
      <c r="E297" s="191" t="n">
        <v>165</v>
      </c>
    </row>
    <row r="298" customFormat="false" ht="14.25" hidden="false" customHeight="true" outlineLevel="0" collapsed="false">
      <c r="A298" s="187" t="s">
        <v>759</v>
      </c>
      <c r="B298" s="106" t="s">
        <v>760</v>
      </c>
      <c r="C298" s="188" t="s">
        <v>203</v>
      </c>
      <c r="D298" s="188" t="n">
        <v>42</v>
      </c>
      <c r="E298" s="188" t="n">
        <v>0</v>
      </c>
    </row>
    <row r="299" customFormat="false" ht="14.25" hidden="false" customHeight="true" outlineLevel="0" collapsed="false">
      <c r="A299" s="190" t="s">
        <v>761</v>
      </c>
      <c r="B299" s="104" t="s">
        <v>762</v>
      </c>
      <c r="C299" s="191" t="n">
        <v>13</v>
      </c>
      <c r="D299" s="191" t="n">
        <v>130</v>
      </c>
      <c r="E299" s="191" t="n">
        <v>5</v>
      </c>
    </row>
    <row r="300" customFormat="false" ht="14.25" hidden="false" customHeight="true" outlineLevel="0" collapsed="false">
      <c r="A300" s="187" t="s">
        <v>763</v>
      </c>
      <c r="B300" s="106" t="s">
        <v>764</v>
      </c>
      <c r="C300" s="188" t="n">
        <v>191</v>
      </c>
      <c r="D300" s="188" t="n">
        <v>78</v>
      </c>
      <c r="E300" s="188" t="n">
        <v>148</v>
      </c>
    </row>
    <row r="301" customFormat="false" ht="14.25" hidden="false" customHeight="true" outlineLevel="0" collapsed="false">
      <c r="A301" s="190" t="s">
        <v>765</v>
      </c>
      <c r="B301" s="104" t="s">
        <v>766</v>
      </c>
      <c r="C301" s="191" t="n">
        <v>5</v>
      </c>
      <c r="D301" s="191" t="n">
        <v>37</v>
      </c>
      <c r="E301" s="191" t="n">
        <v>4</v>
      </c>
    </row>
    <row r="302" customFormat="false" ht="14.25" hidden="false" customHeight="true" outlineLevel="0" collapsed="false">
      <c r="A302" s="187" t="s">
        <v>767</v>
      </c>
      <c r="B302" s="106" t="s">
        <v>768</v>
      </c>
      <c r="C302" s="188" t="n">
        <v>9</v>
      </c>
      <c r="D302" s="188" t="n">
        <v>87</v>
      </c>
      <c r="E302" s="188" t="n">
        <v>9</v>
      </c>
    </row>
    <row r="303" customFormat="false" ht="14.25" hidden="false" customHeight="true" outlineLevel="0" collapsed="false">
      <c r="A303" s="190" t="s">
        <v>769</v>
      </c>
      <c r="B303" s="104" t="s">
        <v>770</v>
      </c>
      <c r="C303" s="191" t="n">
        <v>25</v>
      </c>
      <c r="D303" s="191" t="n">
        <v>126</v>
      </c>
      <c r="E303" s="191" t="n">
        <v>18</v>
      </c>
    </row>
    <row r="304" customFormat="false" ht="14.25" hidden="false" customHeight="true" outlineLevel="0" collapsed="false">
      <c r="A304" s="187" t="s">
        <v>771</v>
      </c>
      <c r="B304" s="106" t="s">
        <v>772</v>
      </c>
      <c r="C304" s="188" t="n">
        <v>0</v>
      </c>
      <c r="D304" s="188" t="n">
        <v>0</v>
      </c>
      <c r="E304" s="188" t="n">
        <v>0</v>
      </c>
      <c r="H304" s="65"/>
    </row>
    <row r="305" customFormat="false" ht="14.25" hidden="false" customHeight="true" outlineLevel="0" collapsed="false">
      <c r="A305" s="194"/>
      <c r="B305" s="99" t="s">
        <v>773</v>
      </c>
      <c r="C305" s="185" t="n">
        <v>605</v>
      </c>
      <c r="D305" s="185" t="n">
        <v>131</v>
      </c>
      <c r="E305" s="185" t="n">
        <v>409</v>
      </c>
      <c r="H305" s="65"/>
    </row>
    <row r="306" customFormat="false" ht="14.25" hidden="false" customHeight="true" outlineLevel="0" collapsed="false">
      <c r="A306" s="187" t="s">
        <v>774</v>
      </c>
      <c r="B306" s="106" t="s">
        <v>775</v>
      </c>
      <c r="C306" s="188" t="n">
        <v>6</v>
      </c>
      <c r="D306" s="188" t="n">
        <v>127</v>
      </c>
      <c r="E306" s="188" t="n">
        <v>6</v>
      </c>
      <c r="H306" s="65"/>
    </row>
    <row r="307" customFormat="false" ht="14.25" hidden="false" customHeight="true" outlineLevel="0" collapsed="false">
      <c r="A307" s="190" t="s">
        <v>776</v>
      </c>
      <c r="B307" s="104" t="s">
        <v>777</v>
      </c>
      <c r="C307" s="191" t="s">
        <v>203</v>
      </c>
      <c r="D307" s="191" t="n">
        <v>26</v>
      </c>
      <c r="E307" s="191" t="s">
        <v>203</v>
      </c>
      <c r="H307" s="65"/>
    </row>
    <row r="308" customFormat="false" ht="14.25" hidden="false" customHeight="true" outlineLevel="0" collapsed="false">
      <c r="A308" s="187" t="s">
        <v>778</v>
      </c>
      <c r="B308" s="106" t="s">
        <v>779</v>
      </c>
      <c r="C308" s="188" t="n">
        <v>116</v>
      </c>
      <c r="D308" s="188" t="n">
        <v>225</v>
      </c>
      <c r="E308" s="188" t="n">
        <v>98</v>
      </c>
    </row>
    <row r="309" customFormat="false" ht="14.25" hidden="false" customHeight="true" outlineLevel="0" collapsed="false">
      <c r="A309" s="190" t="s">
        <v>780</v>
      </c>
      <c r="B309" s="104" t="s">
        <v>781</v>
      </c>
      <c r="C309" s="191" t="s">
        <v>200</v>
      </c>
      <c r="D309" s="191" t="s">
        <v>200</v>
      </c>
      <c r="E309" s="191" t="s">
        <v>200</v>
      </c>
    </row>
    <row r="310" customFormat="false" ht="14.25" hidden="false" customHeight="true" outlineLevel="0" collapsed="false">
      <c r="A310" s="187" t="s">
        <v>782</v>
      </c>
      <c r="B310" s="106" t="s">
        <v>783</v>
      </c>
      <c r="C310" s="188" t="n">
        <v>37</v>
      </c>
      <c r="D310" s="188" t="n">
        <v>199</v>
      </c>
      <c r="E310" s="188" t="n">
        <v>29</v>
      </c>
    </row>
    <row r="311" customFormat="false" ht="14.25" hidden="false" customHeight="true" outlineLevel="0" collapsed="false">
      <c r="A311" s="190" t="s">
        <v>784</v>
      </c>
      <c r="B311" s="104" t="s">
        <v>785</v>
      </c>
      <c r="C311" s="191" t="n">
        <v>16</v>
      </c>
      <c r="D311" s="191" t="n">
        <v>191</v>
      </c>
      <c r="E311" s="191" t="n">
        <v>10</v>
      </c>
    </row>
    <row r="312" customFormat="false" ht="14.25" hidden="false" customHeight="true" outlineLevel="0" collapsed="false">
      <c r="A312" s="187" t="s">
        <v>786</v>
      </c>
      <c r="B312" s="106" t="s">
        <v>787</v>
      </c>
      <c r="C312" s="188" t="n">
        <v>37</v>
      </c>
      <c r="D312" s="188" t="n">
        <v>131</v>
      </c>
      <c r="E312" s="188" t="n">
        <v>37</v>
      </c>
    </row>
    <row r="313" customFormat="false" ht="14.25" hidden="false" customHeight="true" outlineLevel="0" collapsed="false">
      <c r="A313" s="190" t="s">
        <v>788</v>
      </c>
      <c r="B313" s="104" t="s">
        <v>789</v>
      </c>
      <c r="C313" s="191" t="n">
        <v>42</v>
      </c>
      <c r="D313" s="191" t="n">
        <v>93</v>
      </c>
      <c r="E313" s="191" t="s">
        <v>203</v>
      </c>
    </row>
    <row r="314" customFormat="false" ht="14.25" hidden="false" customHeight="true" outlineLevel="0" collapsed="false">
      <c r="A314" s="187" t="s">
        <v>790</v>
      </c>
      <c r="B314" s="106" t="s">
        <v>791</v>
      </c>
      <c r="C314" s="188" t="n">
        <v>230</v>
      </c>
      <c r="D314" s="188" t="n">
        <v>162</v>
      </c>
      <c r="E314" s="188" t="n">
        <v>130</v>
      </c>
    </row>
    <row r="315" customFormat="false" ht="14.25" hidden="false" customHeight="true" outlineLevel="0" collapsed="false">
      <c r="A315" s="190" t="s">
        <v>792</v>
      </c>
      <c r="B315" s="104" t="s">
        <v>793</v>
      </c>
      <c r="C315" s="191" t="s">
        <v>203</v>
      </c>
      <c r="D315" s="191" t="n">
        <v>19</v>
      </c>
      <c r="E315" s="191" t="s">
        <v>203</v>
      </c>
    </row>
    <row r="316" customFormat="false" ht="14.25" hidden="false" customHeight="true" outlineLevel="0" collapsed="false">
      <c r="A316" s="187" t="s">
        <v>794</v>
      </c>
      <c r="B316" s="106" t="s">
        <v>795</v>
      </c>
      <c r="C316" s="188" t="n">
        <v>51</v>
      </c>
      <c r="D316" s="188" t="n">
        <v>62</v>
      </c>
      <c r="E316" s="188" t="n">
        <v>41</v>
      </c>
    </row>
    <row r="317" customFormat="false" ht="14.25" hidden="false" customHeight="true" outlineLevel="0" collapsed="false">
      <c r="A317" s="190" t="s">
        <v>796</v>
      </c>
      <c r="B317" s="104" t="s">
        <v>797</v>
      </c>
      <c r="C317" s="191" t="n">
        <v>23</v>
      </c>
      <c r="D317" s="191" t="n">
        <v>145</v>
      </c>
      <c r="E317" s="191" t="n">
        <v>18</v>
      </c>
    </row>
    <row r="318" customFormat="false" ht="14.25" hidden="false" customHeight="true" outlineLevel="0" collapsed="false">
      <c r="A318" s="187" t="s">
        <v>798</v>
      </c>
      <c r="B318" s="106" t="s">
        <v>799</v>
      </c>
      <c r="C318" s="188" t="n">
        <v>0</v>
      </c>
      <c r="D318" s="188" t="n">
        <v>0</v>
      </c>
      <c r="E318" s="188" t="n">
        <v>0</v>
      </c>
    </row>
    <row r="319" customFormat="false" ht="14.25" hidden="false" customHeight="true" outlineLevel="0" collapsed="false">
      <c r="A319" s="209" t="s">
        <v>800</v>
      </c>
      <c r="B319" s="210" t="s">
        <v>801</v>
      </c>
      <c r="C319" s="197" t="n">
        <v>4</v>
      </c>
      <c r="D319" s="197" t="n">
        <v>57</v>
      </c>
      <c r="E319" s="197" t="n">
        <v>4</v>
      </c>
    </row>
    <row r="320" customFormat="false" ht="12" hidden="false" customHeight="true" outlineLevel="0" collapsed="false">
      <c r="A320" s="150" t="s">
        <v>845</v>
      </c>
      <c r="B320" s="74"/>
      <c r="C320" s="150"/>
    </row>
    <row r="321" customFormat="false" ht="12" hidden="false" customHeight="true" outlineLevel="0" collapsed="false">
      <c r="A321" s="211"/>
      <c r="H321" s="65"/>
    </row>
    <row r="322" customFormat="false" ht="12" hidden="false" customHeight="true" outlineLevel="0" collapsed="false">
      <c r="A322" s="212" t="s">
        <v>864</v>
      </c>
      <c r="H322" s="65"/>
    </row>
    <row r="323" customFormat="false" ht="12" hidden="false" customHeight="true" outlineLevel="0" collapsed="false">
      <c r="A323" s="213" t="s">
        <v>865</v>
      </c>
      <c r="H323" s="65"/>
    </row>
    <row r="324" customFormat="false" ht="12" hidden="false" customHeight="true" outlineLevel="0" collapsed="false">
      <c r="A324" s="213" t="s">
        <v>805</v>
      </c>
      <c r="H324" s="65"/>
    </row>
    <row r="325" customFormat="false" ht="16.5" hidden="false" customHeight="false" outlineLevel="0" collapsed="false">
      <c r="A325" s="65"/>
      <c r="H325" s="65"/>
    </row>
    <row r="326" customFormat="false" ht="16.5" hidden="false" customHeight="false" outlineLevel="0" collapsed="false">
      <c r="H326" s="65"/>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7.49"/>
    <col collapsed="false" customWidth="true" hidden="false" outlineLevel="0" max="4" min="4" style="0" width="2.49"/>
    <col collapsed="false" customWidth="true" hidden="false" outlineLevel="0" max="6" min="6" style="0" width="2.37"/>
    <col collapsed="false" customWidth="true" hidden="false" outlineLevel="0" max="7" min="7" style="0" width="6.87"/>
    <col collapsed="false" customWidth="true" hidden="false" outlineLevel="0" max="8" min="8" style="0" width="2.49"/>
    <col collapsed="false" customWidth="true" hidden="false" outlineLevel="0" max="9" min="9" style="0" width="7.37"/>
    <col collapsed="false" customWidth="true" hidden="false" outlineLevel="0" max="57" min="13" style="0" width="7.62"/>
  </cols>
  <sheetData>
    <row r="1" customFormat="false" ht="16.5" hidden="false" customHeight="true" outlineLevel="0" collapsed="false">
      <c r="A1" s="77" t="s">
        <v>866</v>
      </c>
      <c r="B1" s="77"/>
      <c r="C1" s="77"/>
      <c r="D1" s="77"/>
      <c r="E1" s="77"/>
      <c r="F1" s="77"/>
      <c r="G1" s="77"/>
      <c r="H1" s="77"/>
      <c r="I1" s="77"/>
    </row>
    <row r="2" customFormat="false" ht="39.75" hidden="false" customHeight="true" outlineLevel="0" collapsed="false">
      <c r="A2" s="77"/>
      <c r="B2" s="77"/>
      <c r="C2" s="77"/>
      <c r="D2" s="77"/>
      <c r="E2" s="77"/>
      <c r="F2" s="77"/>
      <c r="G2" s="77"/>
      <c r="H2" s="77"/>
      <c r="I2" s="77"/>
    </row>
    <row r="3" customFormat="false" ht="17.25" hidden="false" customHeight="false" outlineLevel="0" collapsed="false">
      <c r="A3" s="203"/>
      <c r="B3" s="203"/>
      <c r="C3" s="203"/>
      <c r="D3" s="203"/>
      <c r="E3" s="203"/>
      <c r="F3" s="203"/>
      <c r="G3" s="203"/>
      <c r="H3" s="203"/>
      <c r="I3" s="203"/>
      <c r="J3" s="58"/>
      <c r="K3" s="58"/>
    </row>
    <row r="4" customFormat="false" ht="14.25" hidden="false" customHeight="true" outlineLevel="0" collapsed="false">
      <c r="A4" s="214" t="s">
        <v>867</v>
      </c>
      <c r="B4" s="215" t="s">
        <v>185</v>
      </c>
      <c r="C4" s="216" t="s">
        <v>868</v>
      </c>
      <c r="D4" s="216"/>
      <c r="E4" s="216"/>
      <c r="F4" s="216"/>
      <c r="G4" s="216"/>
      <c r="H4" s="216"/>
      <c r="I4" s="216"/>
      <c r="J4" s="217" t="s">
        <v>869</v>
      </c>
      <c r="K4" s="217"/>
    </row>
    <row r="5" customFormat="false" ht="14.25" hidden="false" customHeight="true" outlineLevel="0" collapsed="false">
      <c r="A5" s="214"/>
      <c r="B5" s="215"/>
      <c r="C5" s="218"/>
      <c r="D5" s="218"/>
      <c r="E5" s="218"/>
      <c r="F5" s="218"/>
      <c r="G5" s="218"/>
      <c r="H5" s="218"/>
      <c r="I5" s="218"/>
      <c r="J5" s="217" t="s">
        <v>870</v>
      </c>
      <c r="K5" s="217" t="s">
        <v>871</v>
      </c>
    </row>
    <row r="6" customFormat="false" ht="14.25" hidden="false" customHeight="true" outlineLevel="0" collapsed="false">
      <c r="A6" s="214"/>
      <c r="B6" s="215"/>
      <c r="C6" s="218"/>
      <c r="D6" s="218"/>
      <c r="E6" s="218"/>
      <c r="F6" s="218"/>
      <c r="G6" s="218"/>
      <c r="H6" s="218"/>
      <c r="I6" s="218"/>
      <c r="J6" s="217"/>
      <c r="K6" s="217" t="s">
        <v>872</v>
      </c>
    </row>
    <row r="7" customFormat="false" ht="14.25" hidden="false" customHeight="true" outlineLevel="0" collapsed="false">
      <c r="A7" s="214"/>
      <c r="B7" s="215"/>
      <c r="C7" s="219" t="s">
        <v>873</v>
      </c>
      <c r="D7" s="219"/>
      <c r="E7" s="219" t="s">
        <v>874</v>
      </c>
      <c r="F7" s="219"/>
      <c r="G7" s="219" t="s">
        <v>875</v>
      </c>
      <c r="H7" s="219"/>
      <c r="I7" s="219" t="s">
        <v>876</v>
      </c>
      <c r="J7" s="220" t="s">
        <v>877</v>
      </c>
      <c r="K7" s="220" t="s">
        <v>877</v>
      </c>
    </row>
    <row r="8" customFormat="false" ht="14.25" hidden="false" customHeight="true" outlineLevel="0" collapsed="false">
      <c r="A8" s="221"/>
      <c r="B8" s="222" t="s">
        <v>198</v>
      </c>
      <c r="C8" s="138" t="n">
        <v>1928</v>
      </c>
      <c r="E8" s="138" t="n">
        <v>690</v>
      </c>
      <c r="G8" s="138" t="n">
        <v>792</v>
      </c>
      <c r="I8" s="138" t="n">
        <v>3410</v>
      </c>
      <c r="J8" s="138" t="n">
        <v>1521</v>
      </c>
      <c r="K8" s="138" t="n">
        <v>1639</v>
      </c>
      <c r="L8" s="223"/>
      <c r="M8" s="223"/>
      <c r="N8" s="224"/>
      <c r="O8" s="224"/>
    </row>
    <row r="9" customFormat="false" ht="14.25" hidden="false" customHeight="true" outlineLevel="0" collapsed="false">
      <c r="A9" s="104" t="s">
        <v>878</v>
      </c>
      <c r="B9" s="104" t="s">
        <v>199</v>
      </c>
      <c r="C9" s="139" t="n">
        <v>427</v>
      </c>
      <c r="D9" s="225"/>
      <c r="E9" s="139" t="n">
        <v>105</v>
      </c>
      <c r="F9" s="225"/>
      <c r="G9" s="139" t="n">
        <v>122</v>
      </c>
      <c r="H9" s="225"/>
      <c r="I9" s="139" t="n">
        <v>654</v>
      </c>
      <c r="J9" s="139" t="n">
        <v>475</v>
      </c>
      <c r="K9" s="139" t="n">
        <v>491</v>
      </c>
      <c r="L9" s="191"/>
      <c r="M9" s="191"/>
      <c r="N9" s="191"/>
      <c r="O9" s="191"/>
    </row>
    <row r="10" customFormat="false" ht="14.25" hidden="false" customHeight="true" outlineLevel="0" collapsed="false">
      <c r="A10" s="104" t="s">
        <v>879</v>
      </c>
      <c r="B10" s="116" t="s">
        <v>254</v>
      </c>
      <c r="C10" s="4" t="n">
        <v>46</v>
      </c>
      <c r="D10" s="4"/>
      <c r="E10" s="4" t="n">
        <v>31</v>
      </c>
      <c r="F10" s="4"/>
      <c r="G10" s="4" t="n">
        <v>26</v>
      </c>
      <c r="H10" s="4"/>
      <c r="I10" s="4" t="n">
        <v>103</v>
      </c>
      <c r="J10" s="139" t="n">
        <v>75</v>
      </c>
      <c r="K10" s="139" t="n">
        <v>51</v>
      </c>
      <c r="L10" s="188"/>
      <c r="M10" s="188"/>
      <c r="N10" s="188"/>
      <c r="O10" s="188"/>
    </row>
    <row r="11" customFormat="false" ht="14.25" hidden="false" customHeight="true" outlineLevel="0" collapsed="false">
      <c r="A11" s="104" t="s">
        <v>880</v>
      </c>
      <c r="B11" s="104" t="s">
        <v>271</v>
      </c>
      <c r="C11" s="139" t="n">
        <v>47</v>
      </c>
      <c r="D11" s="4"/>
      <c r="E11" s="139" t="n">
        <v>7</v>
      </c>
      <c r="F11" s="4"/>
      <c r="G11" s="139" t="n">
        <v>9</v>
      </c>
      <c r="H11" s="4"/>
      <c r="I11" s="139" t="n">
        <v>63</v>
      </c>
      <c r="J11" s="139" t="n">
        <v>64</v>
      </c>
      <c r="K11" s="139" t="n">
        <v>55</v>
      </c>
      <c r="L11" s="191"/>
      <c r="M11" s="191"/>
      <c r="N11" s="191"/>
      <c r="O11" s="191"/>
    </row>
    <row r="12" customFormat="false" ht="14.25" hidden="false" customHeight="true" outlineLevel="0" collapsed="false">
      <c r="A12" s="104" t="s">
        <v>881</v>
      </c>
      <c r="B12" s="104" t="s">
        <v>290</v>
      </c>
      <c r="C12" s="70" t="n">
        <v>74</v>
      </c>
      <c r="D12" s="4"/>
      <c r="E12" s="70" t="n">
        <v>22</v>
      </c>
      <c r="F12" s="4"/>
      <c r="G12" s="70" t="n">
        <v>24</v>
      </c>
      <c r="H12" s="4"/>
      <c r="I12" s="70" t="n">
        <v>120</v>
      </c>
      <c r="J12" s="139" t="n">
        <v>60</v>
      </c>
      <c r="K12" s="139" t="n">
        <v>74</v>
      </c>
      <c r="L12" s="191"/>
      <c r="M12" s="191"/>
      <c r="N12" s="191"/>
      <c r="O12" s="191"/>
    </row>
    <row r="13" customFormat="false" ht="14.25" hidden="false" customHeight="true" outlineLevel="0" collapsed="false">
      <c r="A13" s="104" t="s">
        <v>882</v>
      </c>
      <c r="B13" s="104" t="s">
        <v>317</v>
      </c>
      <c r="C13" s="139" t="n">
        <v>70</v>
      </c>
      <c r="D13" s="4"/>
      <c r="E13" s="139" t="n">
        <v>35</v>
      </c>
      <c r="F13" s="4"/>
      <c r="G13" s="139" t="n">
        <v>39</v>
      </c>
      <c r="H13" s="4"/>
      <c r="I13" s="139" t="n">
        <v>144</v>
      </c>
      <c r="J13" s="139" t="n">
        <v>48</v>
      </c>
      <c r="K13" s="139" t="n">
        <v>40</v>
      </c>
      <c r="L13" s="191"/>
      <c r="M13" s="191"/>
      <c r="N13" s="191"/>
      <c r="O13" s="191"/>
      <c r="Q13" s="65"/>
      <c r="R13" s="65"/>
    </row>
    <row r="14" customFormat="false" ht="14.25" hidden="false" customHeight="true" outlineLevel="0" collapsed="false">
      <c r="A14" s="4" t="s">
        <v>883</v>
      </c>
      <c r="B14" s="104" t="s">
        <v>344</v>
      </c>
      <c r="C14" s="70" t="n">
        <v>34</v>
      </c>
      <c r="D14" s="4"/>
      <c r="E14" s="70" t="n">
        <v>10</v>
      </c>
      <c r="F14" s="4"/>
      <c r="G14" s="70" t="n">
        <v>10</v>
      </c>
      <c r="H14" s="4"/>
      <c r="I14" s="70" t="n">
        <v>54</v>
      </c>
      <c r="J14" s="139" t="n">
        <v>41</v>
      </c>
      <c r="K14" s="139" t="n">
        <v>37</v>
      </c>
      <c r="L14" s="191"/>
      <c r="M14" s="191"/>
      <c r="N14" s="191"/>
      <c r="O14" s="191"/>
      <c r="Q14" s="65"/>
      <c r="R14" s="65"/>
    </row>
    <row r="15" customFormat="false" ht="14.25" hidden="false" customHeight="true" outlineLevel="0" collapsed="false">
      <c r="A15" s="116" t="s">
        <v>884</v>
      </c>
      <c r="B15" s="116" t="s">
        <v>361</v>
      </c>
      <c r="C15" s="70" t="n">
        <v>42</v>
      </c>
      <c r="D15" s="4"/>
      <c r="E15" s="70" t="n">
        <v>25</v>
      </c>
      <c r="F15" s="4"/>
      <c r="G15" s="70" t="n">
        <v>32</v>
      </c>
      <c r="H15" s="4"/>
      <c r="I15" s="70" t="n">
        <v>99</v>
      </c>
      <c r="J15" s="139" t="n">
        <v>20</v>
      </c>
      <c r="K15" s="139" t="n">
        <v>42</v>
      </c>
      <c r="L15" s="188"/>
      <c r="M15" s="188"/>
      <c r="N15" s="188"/>
      <c r="O15" s="188"/>
      <c r="Q15" s="65"/>
      <c r="R15" s="65"/>
    </row>
    <row r="16" customFormat="false" ht="14.25" hidden="false" customHeight="true" outlineLevel="0" collapsed="false">
      <c r="A16" s="104" t="s">
        <v>885</v>
      </c>
      <c r="B16" s="104" t="s">
        <v>386</v>
      </c>
      <c r="C16" s="139" t="n">
        <v>9</v>
      </c>
      <c r="D16" s="4"/>
      <c r="E16" s="139" t="n">
        <v>7</v>
      </c>
      <c r="F16" s="4"/>
      <c r="G16" s="139" t="n">
        <v>0</v>
      </c>
      <c r="H16" s="4"/>
      <c r="I16" s="139" t="n">
        <v>16</v>
      </c>
      <c r="J16" s="139" t="n">
        <v>2</v>
      </c>
      <c r="K16" s="139" t="n">
        <v>10</v>
      </c>
      <c r="L16" s="191"/>
      <c r="M16" s="191"/>
      <c r="N16" s="191"/>
      <c r="O16" s="191"/>
      <c r="Q16" s="65"/>
      <c r="R16" s="65"/>
    </row>
    <row r="17" customFormat="false" ht="14.25" hidden="false" customHeight="true" outlineLevel="0" collapsed="false">
      <c r="A17" s="104" t="s">
        <v>886</v>
      </c>
      <c r="B17" s="104" t="s">
        <v>389</v>
      </c>
      <c r="C17" s="139" t="n">
        <v>44</v>
      </c>
      <c r="D17" s="4"/>
      <c r="E17" s="139" t="n">
        <v>11</v>
      </c>
      <c r="F17" s="4"/>
      <c r="G17" s="139" t="n">
        <v>16</v>
      </c>
      <c r="H17" s="4"/>
      <c r="I17" s="139" t="n">
        <v>71</v>
      </c>
      <c r="J17" s="139" t="n">
        <v>15</v>
      </c>
      <c r="K17" s="139" t="n">
        <v>20</v>
      </c>
      <c r="L17" s="191"/>
      <c r="M17" s="191"/>
      <c r="N17" s="191"/>
      <c r="O17" s="191"/>
    </row>
    <row r="18" customFormat="false" ht="14.25" hidden="false" customHeight="true" outlineLevel="0" collapsed="false">
      <c r="A18" s="104" t="s">
        <v>887</v>
      </c>
      <c r="B18" s="104" t="s">
        <v>400</v>
      </c>
      <c r="C18" s="139" t="n">
        <v>318</v>
      </c>
      <c r="D18" s="4"/>
      <c r="E18" s="139" t="n">
        <v>146</v>
      </c>
      <c r="F18" s="4"/>
      <c r="G18" s="139" t="n">
        <v>198</v>
      </c>
      <c r="H18" s="4"/>
      <c r="I18" s="139" t="n">
        <v>662</v>
      </c>
      <c r="J18" s="139" t="n">
        <v>119</v>
      </c>
      <c r="K18" s="139" t="n">
        <v>225</v>
      </c>
      <c r="L18" s="191"/>
      <c r="M18" s="191"/>
      <c r="N18" s="191"/>
      <c r="O18" s="191"/>
    </row>
    <row r="19" customFormat="false" ht="14.25" hidden="false" customHeight="true" outlineLevel="0" collapsed="false">
      <c r="A19" s="104" t="s">
        <v>888</v>
      </c>
      <c r="B19" s="104" t="s">
        <v>467</v>
      </c>
      <c r="C19" s="139" t="n">
        <v>52</v>
      </c>
      <c r="D19" s="4"/>
      <c r="E19" s="139" t="n">
        <v>22</v>
      </c>
      <c r="F19" s="4"/>
      <c r="G19" s="139" t="n">
        <v>38</v>
      </c>
      <c r="H19" s="4"/>
      <c r="I19" s="139" t="n">
        <v>112</v>
      </c>
      <c r="J19" s="139" t="n">
        <v>27</v>
      </c>
      <c r="K19" s="139" t="n">
        <v>43</v>
      </c>
      <c r="L19" s="191"/>
      <c r="M19" s="191"/>
      <c r="N19" s="191"/>
      <c r="O19" s="191"/>
    </row>
    <row r="20" customFormat="false" ht="14.25" hidden="false" customHeight="true" outlineLevel="0" collapsed="false">
      <c r="A20" s="116" t="s">
        <v>889</v>
      </c>
      <c r="B20" s="116" t="s">
        <v>480</v>
      </c>
      <c r="C20" s="139" t="n">
        <v>345</v>
      </c>
      <c r="D20" s="4"/>
      <c r="E20" s="139" t="n">
        <v>138</v>
      </c>
      <c r="F20" s="4"/>
      <c r="G20" s="139" t="n">
        <v>117</v>
      </c>
      <c r="H20" s="4"/>
      <c r="I20" s="139" t="n">
        <v>600</v>
      </c>
      <c r="J20" s="139" t="n">
        <v>272</v>
      </c>
      <c r="K20" s="139" t="n">
        <v>237</v>
      </c>
      <c r="L20" s="188"/>
      <c r="M20" s="188"/>
      <c r="N20" s="188"/>
      <c r="O20" s="188"/>
    </row>
    <row r="21" customFormat="false" ht="14.25" hidden="false" customHeight="true" outlineLevel="0" collapsed="false">
      <c r="A21" s="116" t="s">
        <v>890</v>
      </c>
      <c r="B21" s="116" t="s">
        <v>579</v>
      </c>
      <c r="C21" s="139" t="n">
        <v>37</v>
      </c>
      <c r="D21" s="4"/>
      <c r="E21" s="139" t="n">
        <v>11</v>
      </c>
      <c r="F21" s="4"/>
      <c r="G21" s="139" t="n">
        <v>14</v>
      </c>
      <c r="H21" s="4"/>
      <c r="I21" s="139" t="n">
        <v>62</v>
      </c>
      <c r="J21" s="139" t="n">
        <v>37</v>
      </c>
      <c r="K21" s="139" t="n">
        <v>37</v>
      </c>
      <c r="L21" s="188"/>
      <c r="M21" s="188"/>
      <c r="N21" s="188"/>
      <c r="O21" s="188"/>
      <c r="S21" s="65"/>
      <c r="T21" s="65"/>
      <c r="U21" s="65"/>
    </row>
    <row r="22" customFormat="false" ht="14.25" hidden="false" customHeight="true" outlineLevel="0" collapsed="false">
      <c r="A22" s="104" t="s">
        <v>891</v>
      </c>
      <c r="B22" s="104" t="s">
        <v>612</v>
      </c>
      <c r="C22" s="139" t="n">
        <v>72</v>
      </c>
      <c r="D22" s="4"/>
      <c r="E22" s="139" t="n">
        <v>16</v>
      </c>
      <c r="F22" s="4"/>
      <c r="G22" s="139" t="n">
        <v>35</v>
      </c>
      <c r="H22" s="4"/>
      <c r="I22" s="139" t="n">
        <v>123</v>
      </c>
      <c r="J22" s="139" t="n">
        <v>61</v>
      </c>
      <c r="K22" s="139" t="n">
        <v>54</v>
      </c>
      <c r="L22" s="191"/>
      <c r="M22" s="191"/>
      <c r="N22" s="191"/>
      <c r="O22" s="191"/>
      <c r="S22" s="65"/>
      <c r="T22" s="65"/>
      <c r="U22" s="65"/>
    </row>
    <row r="23" customFormat="false" ht="14.25" hidden="false" customHeight="true" outlineLevel="0" collapsed="false">
      <c r="A23" s="116" t="s">
        <v>892</v>
      </c>
      <c r="B23" s="116" t="s">
        <v>637</v>
      </c>
      <c r="C23" s="139" t="n">
        <v>77</v>
      </c>
      <c r="D23" s="4"/>
      <c r="E23" s="139" t="n">
        <v>22</v>
      </c>
      <c r="F23" s="4"/>
      <c r="G23" s="139" t="n">
        <v>22</v>
      </c>
      <c r="H23" s="4"/>
      <c r="I23" s="139" t="n">
        <v>121</v>
      </c>
      <c r="J23" s="139" t="n">
        <v>75</v>
      </c>
      <c r="K23" s="139" t="n">
        <v>61</v>
      </c>
      <c r="L23" s="188"/>
      <c r="M23" s="188"/>
      <c r="N23" s="188"/>
      <c r="O23" s="188"/>
      <c r="S23" s="65"/>
      <c r="T23" s="65"/>
      <c r="U23" s="65"/>
    </row>
    <row r="24" customFormat="false" ht="14.25" hidden="false" customHeight="true" outlineLevel="0" collapsed="false">
      <c r="A24" s="104" t="s">
        <v>893</v>
      </c>
      <c r="B24" s="104" t="s">
        <v>658</v>
      </c>
      <c r="C24" s="139" t="n">
        <v>58</v>
      </c>
      <c r="D24" s="4"/>
      <c r="E24" s="139" t="n">
        <v>16</v>
      </c>
      <c r="F24" s="4"/>
      <c r="G24" s="139" t="n">
        <v>22</v>
      </c>
      <c r="H24" s="4"/>
      <c r="I24" s="139" t="n">
        <v>96</v>
      </c>
      <c r="J24" s="139" t="n">
        <v>49</v>
      </c>
      <c r="K24" s="139" t="n">
        <v>45</v>
      </c>
      <c r="L24" s="191"/>
      <c r="M24" s="191"/>
      <c r="N24" s="191"/>
      <c r="O24" s="191"/>
      <c r="S24" s="65"/>
      <c r="T24" s="65"/>
      <c r="U24" s="65"/>
    </row>
    <row r="25" customFormat="false" ht="14.25" hidden="false" customHeight="true" outlineLevel="0" collapsed="false">
      <c r="A25" s="104" t="s">
        <v>894</v>
      </c>
      <c r="B25" s="104" t="s">
        <v>689</v>
      </c>
      <c r="C25" s="139" t="n">
        <v>62</v>
      </c>
      <c r="D25" s="4"/>
      <c r="E25" s="139" t="n">
        <v>18</v>
      </c>
      <c r="F25" s="4"/>
      <c r="G25" s="139" t="n">
        <v>11</v>
      </c>
      <c r="H25" s="4"/>
      <c r="I25" s="139" t="n">
        <v>91</v>
      </c>
      <c r="J25" s="139" t="n">
        <v>14</v>
      </c>
      <c r="K25" s="139" t="n">
        <v>30</v>
      </c>
      <c r="L25" s="191"/>
      <c r="M25" s="191"/>
      <c r="N25" s="191"/>
      <c r="O25" s="191"/>
      <c r="S25" s="65"/>
      <c r="T25" s="65"/>
      <c r="U25" s="65"/>
    </row>
    <row r="26" customFormat="false" ht="14.25" hidden="false" customHeight="true" outlineLevel="0" collapsed="false">
      <c r="A26" s="116" t="s">
        <v>895</v>
      </c>
      <c r="B26" s="116" t="s">
        <v>710</v>
      </c>
      <c r="C26" s="139" t="n">
        <v>46</v>
      </c>
      <c r="D26" s="4"/>
      <c r="E26" s="139" t="n">
        <v>20</v>
      </c>
      <c r="F26" s="4"/>
      <c r="G26" s="139" t="n">
        <v>20</v>
      </c>
      <c r="H26" s="4"/>
      <c r="I26" s="139" t="n">
        <v>86</v>
      </c>
      <c r="J26" s="139" t="n">
        <v>38</v>
      </c>
      <c r="K26" s="139" t="n">
        <v>44</v>
      </c>
      <c r="L26" s="188"/>
      <c r="M26" s="188"/>
      <c r="N26" s="188"/>
      <c r="O26" s="188"/>
      <c r="S26" s="65"/>
      <c r="T26" s="65"/>
      <c r="U26" s="65"/>
    </row>
    <row r="27" customFormat="false" ht="14.25" hidden="false" customHeight="true" outlineLevel="0" collapsed="false">
      <c r="A27" s="116" t="s">
        <v>896</v>
      </c>
      <c r="B27" s="116" t="s">
        <v>725</v>
      </c>
      <c r="C27" s="139" t="n">
        <v>12</v>
      </c>
      <c r="D27" s="4"/>
      <c r="E27" s="139" t="n">
        <v>7</v>
      </c>
      <c r="F27" s="4"/>
      <c r="G27" s="139" t="n">
        <v>8</v>
      </c>
      <c r="H27" s="4"/>
      <c r="I27" s="139" t="n">
        <v>27</v>
      </c>
      <c r="J27" s="139" t="n">
        <v>1</v>
      </c>
      <c r="K27" s="139" t="n">
        <v>5</v>
      </c>
      <c r="L27" s="188"/>
      <c r="M27" s="188"/>
      <c r="N27" s="188"/>
      <c r="O27" s="188"/>
    </row>
    <row r="28" customFormat="false" ht="14.25" hidden="false" customHeight="true" outlineLevel="0" collapsed="false">
      <c r="A28" s="104" t="s">
        <v>897</v>
      </c>
      <c r="B28" s="104" t="s">
        <v>742</v>
      </c>
      <c r="C28" s="145" t="n">
        <v>32</v>
      </c>
      <c r="D28" s="226"/>
      <c r="E28" s="139" t="n">
        <v>6</v>
      </c>
      <c r="F28" s="4"/>
      <c r="G28" s="139" t="n">
        <v>9</v>
      </c>
      <c r="H28" s="4"/>
      <c r="I28" s="139" t="n">
        <v>47</v>
      </c>
      <c r="J28" s="139" t="n">
        <v>16</v>
      </c>
      <c r="K28" s="139" t="n">
        <v>26</v>
      </c>
      <c r="L28" s="191"/>
      <c r="M28" s="191"/>
      <c r="N28" s="191"/>
      <c r="O28" s="191"/>
    </row>
    <row r="29" customFormat="false" ht="14.25" hidden="false" customHeight="true" outlineLevel="0" collapsed="false">
      <c r="A29" s="227" t="s">
        <v>898</v>
      </c>
      <c r="B29" s="196" t="s">
        <v>773</v>
      </c>
      <c r="C29" s="146" t="n">
        <v>24</v>
      </c>
      <c r="D29" s="226"/>
      <c r="E29" s="146" t="n">
        <v>15</v>
      </c>
      <c r="F29" s="226"/>
      <c r="G29" s="145" t="n">
        <v>20</v>
      </c>
      <c r="H29" s="226"/>
      <c r="I29" s="145" t="n">
        <v>59</v>
      </c>
      <c r="J29" s="146" t="n">
        <v>12</v>
      </c>
      <c r="K29" s="145" t="n">
        <v>12</v>
      </c>
      <c r="L29" s="191"/>
      <c r="M29" s="191"/>
      <c r="N29" s="191"/>
      <c r="O29" s="191"/>
    </row>
    <row r="30" customFormat="false" ht="14.25" hidden="false" customHeight="true" outlineLevel="0" collapsed="false">
      <c r="A30" s="150" t="s">
        <v>845</v>
      </c>
      <c r="D30" s="75"/>
      <c r="E30" s="75"/>
      <c r="F30" s="75"/>
      <c r="G30" s="75"/>
      <c r="H30" s="75"/>
      <c r="I30" s="75"/>
      <c r="K30" s="75"/>
      <c r="O30" s="65"/>
    </row>
    <row r="31" customFormat="false" ht="16.5" hidden="false" customHeight="false" outlineLevel="0" collapsed="false">
      <c r="O31" s="65"/>
    </row>
    <row r="32" customFormat="false" ht="16.5" hidden="false" customHeight="false" outlineLevel="0" collapsed="false">
      <c r="O32" s="65"/>
    </row>
  </sheetData>
  <mergeCells count="4">
    <mergeCell ref="A1:I2"/>
    <mergeCell ref="A4:A7"/>
    <mergeCell ref="B4:B7"/>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 collapsed="false" customWidth="true" hidden="false" outlineLevel="0" max="29" min="5" style="0" width="7.62"/>
  </cols>
  <sheetData>
    <row r="1" customFormat="false" ht="16.5" hidden="false" customHeight="true" outlineLevel="0" collapsed="false">
      <c r="A1" s="228" t="s">
        <v>899</v>
      </c>
      <c r="B1" s="228"/>
      <c r="C1" s="228"/>
      <c r="D1" s="77"/>
    </row>
    <row r="2" customFormat="false" ht="36" hidden="false" customHeight="true" outlineLevel="0" collapsed="false">
      <c r="A2" s="228"/>
      <c r="B2" s="228"/>
      <c r="C2" s="228"/>
      <c r="D2" s="77"/>
    </row>
    <row r="3" customFormat="false" ht="17.25" hidden="false" customHeight="false" outlineLevel="0" collapsed="false">
      <c r="A3" s="229"/>
      <c r="B3" s="229"/>
      <c r="C3" s="229"/>
      <c r="D3" s="77"/>
    </row>
    <row r="4" customFormat="false" ht="14.25" hidden="false" customHeight="true" outlineLevel="0" collapsed="false">
      <c r="A4" s="230" t="s">
        <v>900</v>
      </c>
      <c r="B4" s="230"/>
      <c r="C4" s="231" t="s">
        <v>901</v>
      </c>
      <c r="D4" s="232"/>
    </row>
    <row r="5" customFormat="false" ht="14.25" hidden="false" customHeight="true" outlineLevel="0" collapsed="false">
      <c r="A5" s="162" t="s">
        <v>902</v>
      </c>
      <c r="B5" s="192"/>
      <c r="C5" s="167" t="n">
        <v>270</v>
      </c>
    </row>
    <row r="6" customFormat="false" ht="14.25" hidden="false" customHeight="true" outlineLevel="0" collapsed="false">
      <c r="A6" s="162" t="s">
        <v>903</v>
      </c>
      <c r="B6" s="233"/>
      <c r="C6" s="167" t="n">
        <v>22</v>
      </c>
    </row>
    <row r="7" customFormat="false" ht="14.25" hidden="false" customHeight="true" outlineLevel="0" collapsed="false">
      <c r="A7" s="162" t="s">
        <v>904</v>
      </c>
      <c r="B7" s="234"/>
      <c r="C7" s="167" t="n">
        <v>30</v>
      </c>
    </row>
    <row r="8" customFormat="false" ht="14.25" hidden="false" customHeight="true" outlineLevel="0" collapsed="false">
      <c r="A8" s="162" t="s">
        <v>905</v>
      </c>
      <c r="B8" s="234"/>
      <c r="C8" s="167" t="n">
        <v>27</v>
      </c>
    </row>
    <row r="9" customFormat="false" ht="14.25" hidden="false" customHeight="true" outlineLevel="0" collapsed="false">
      <c r="A9" s="162" t="s">
        <v>906</v>
      </c>
      <c r="B9" s="235"/>
      <c r="C9" s="203" t="n">
        <v>349</v>
      </c>
    </row>
    <row r="10" customFormat="false" ht="17.25" hidden="false" customHeight="false" outlineLevel="0" collapsed="false">
      <c r="A10" s="236" t="s">
        <v>845</v>
      </c>
    </row>
    <row r="15" customFormat="false" ht="16.5" hidden="false" customHeight="false" outlineLevel="0" collapsed="false">
      <c r="D15" s="65"/>
    </row>
    <row r="16" customFormat="false" ht="16.5" hidden="false" customHeight="false" outlineLevel="0" collapsed="false">
      <c r="D16" s="65"/>
    </row>
    <row r="22" customFormat="false" ht="16.5" hidden="false" customHeight="false" outlineLevel="0" collapsed="false">
      <c r="C22" s="237"/>
    </row>
    <row r="23" customFormat="false" ht="16.5" hidden="false" customHeight="false" outlineLevel="0" collapsed="false">
      <c r="B23" s="237"/>
      <c r="C23" s="237"/>
    </row>
    <row r="24" customFormat="false" ht="16.5" hidden="false" customHeight="false" outlineLevel="0" collapsed="false">
      <c r="B24" s="237"/>
      <c r="C24" s="237"/>
      <c r="D24" s="65"/>
    </row>
    <row r="25" customFormat="false" ht="16.5" hidden="false" customHeight="false" outlineLevel="0" collapsed="false">
      <c r="B25" s="237"/>
      <c r="C25" s="237"/>
      <c r="D25" s="65"/>
    </row>
    <row r="26" customFormat="false" ht="16.5" hidden="false" customHeight="false" outlineLevel="0" collapsed="false">
      <c r="B26" s="237"/>
      <c r="C26" s="237"/>
      <c r="D26" s="65"/>
    </row>
    <row r="27" customFormat="false" ht="16.5" hidden="false" customHeight="false" outlineLevel="0" collapsed="false">
      <c r="B27" s="237"/>
      <c r="C27" s="237"/>
      <c r="D27" s="65"/>
    </row>
    <row r="28" customFormat="false" ht="16.5" hidden="false" customHeight="false" outlineLevel="0" collapsed="false">
      <c r="B28" s="237"/>
      <c r="C28" s="237"/>
    </row>
    <row r="29" customFormat="false" ht="16.5" hidden="false" customHeight="false" outlineLevel="0" collapsed="false">
      <c r="B29" s="237"/>
      <c r="C29" s="237"/>
    </row>
    <row r="30" customFormat="false" ht="16.5" hidden="false" customHeight="false" outlineLevel="0" collapsed="false">
      <c r="B30" s="237"/>
      <c r="C30" s="237"/>
    </row>
    <row r="31" customFormat="false" ht="16.5" hidden="false" customHeight="false" outlineLevel="0" collapsed="false">
      <c r="B31" s="237"/>
      <c r="C31" s="237"/>
    </row>
    <row r="32" customFormat="false" ht="16.5" hidden="false" customHeight="false" outlineLevel="0" collapsed="false">
      <c r="B32" s="237"/>
      <c r="C32" s="237"/>
    </row>
    <row r="33" customFormat="false" ht="16.5" hidden="false" customHeight="false" outlineLevel="0" collapsed="false">
      <c r="B33" s="237"/>
      <c r="C33" s="237"/>
    </row>
    <row r="34" customFormat="false" ht="16.5" hidden="false" customHeight="false" outlineLevel="0" collapsed="false">
      <c r="B34" s="237"/>
      <c r="C34" s="237"/>
    </row>
    <row r="35" customFormat="false" ht="16.5" hidden="false" customHeight="false" outlineLevel="0" collapsed="false">
      <c r="B35" s="237"/>
      <c r="C35" s="237"/>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3" min="2" style="0" width="6.99"/>
    <col collapsed="false" customWidth="true" hidden="false" outlineLevel="0" max="4" min="4" style="0" width="7.12"/>
    <col collapsed="false" customWidth="true" hidden="false" outlineLevel="0" max="6" min="5" style="0" width="7.62"/>
    <col collapsed="false" customWidth="true" hidden="false" outlineLevel="0" max="7" min="7" style="0" width="10.25"/>
    <col collapsed="false" customWidth="true" hidden="false" outlineLevel="0" max="44" min="9" style="0" width="7.62"/>
  </cols>
  <sheetData>
    <row r="1" customFormat="false" ht="16.5" hidden="false" customHeight="false" outlineLevel="0" collapsed="false">
      <c r="A1" s="3" t="s">
        <v>907</v>
      </c>
      <c r="B1" s="238"/>
      <c r="C1" s="238"/>
      <c r="D1" s="238"/>
      <c r="E1" s="238"/>
      <c r="F1" s="238"/>
      <c r="G1" s="238"/>
    </row>
    <row r="2" customFormat="false" ht="14.25" hidden="false" customHeight="true" outlineLevel="0" collapsed="false">
      <c r="A2" s="239" t="s">
        <v>908</v>
      </c>
      <c r="B2" s="239"/>
      <c r="C2" s="239"/>
      <c r="D2" s="239"/>
      <c r="E2" s="239"/>
      <c r="F2" s="239"/>
      <c r="G2" s="239"/>
    </row>
    <row r="3" customFormat="false" ht="15.75" hidden="false" customHeight="true" outlineLevel="0" collapsed="false">
      <c r="A3" s="4"/>
      <c r="B3" s="4" t="s">
        <v>909</v>
      </c>
      <c r="C3" s="4"/>
      <c r="D3" s="4"/>
      <c r="E3" s="4"/>
      <c r="G3" s="240" t="s">
        <v>910</v>
      </c>
    </row>
    <row r="4" customFormat="false" ht="18.75" hidden="false" customHeight="true" outlineLevel="0" collapsed="false">
      <c r="A4" s="241"/>
      <c r="B4" s="242" t="n">
        <v>2012</v>
      </c>
      <c r="C4" s="242" t="n">
        <v>2013</v>
      </c>
      <c r="D4" s="242" t="n">
        <v>2014</v>
      </c>
      <c r="E4" s="241" t="n">
        <v>2015</v>
      </c>
      <c r="F4" s="242" t="n">
        <v>2016</v>
      </c>
      <c r="G4" s="242" t="s">
        <v>910</v>
      </c>
    </row>
    <row r="5" customFormat="false" ht="16.5" hidden="false" customHeight="false" outlineLevel="0" collapsed="false">
      <c r="A5" s="162" t="s">
        <v>78</v>
      </c>
      <c r="B5" s="4" t="n">
        <v>101</v>
      </c>
      <c r="C5" s="4" t="n">
        <v>101</v>
      </c>
      <c r="D5" s="4" t="n">
        <v>107</v>
      </c>
      <c r="E5" s="4" t="n">
        <v>105</v>
      </c>
      <c r="F5" s="4" t="n">
        <v>103</v>
      </c>
      <c r="G5" s="243" t="n">
        <f aca="false">((F5-B5)/B5)*100</f>
        <v>1.98019801980198</v>
      </c>
    </row>
    <row r="6" customFormat="false" ht="16.5" hidden="false" customHeight="false" outlineLevel="0" collapsed="false">
      <c r="A6" s="162" t="s">
        <v>843</v>
      </c>
      <c r="B6" s="4" t="n">
        <v>51</v>
      </c>
      <c r="C6" s="4" t="n">
        <v>53</v>
      </c>
      <c r="D6" s="4" t="n">
        <v>55</v>
      </c>
      <c r="E6" s="4" t="n">
        <v>56</v>
      </c>
      <c r="F6" s="4" t="n">
        <v>55</v>
      </c>
      <c r="G6" s="243" t="n">
        <f aca="false">((F6-B6)/B6)*100</f>
        <v>7.84313725490196</v>
      </c>
    </row>
    <row r="7" customFormat="false" ht="17.25" hidden="false" customHeight="false" outlineLevel="0" collapsed="false">
      <c r="A7" s="244" t="s">
        <v>911</v>
      </c>
      <c r="B7" s="245" t="n">
        <v>39</v>
      </c>
      <c r="C7" s="226" t="n">
        <v>37</v>
      </c>
      <c r="D7" s="226" t="n">
        <v>35</v>
      </c>
      <c r="E7" s="226" t="n">
        <v>31</v>
      </c>
      <c r="F7" s="245" t="n">
        <v>29</v>
      </c>
      <c r="G7" s="246" t="n">
        <f aca="false">((F7-B7)/B7)*100</f>
        <v>-25.6410256410256</v>
      </c>
    </row>
    <row r="8" customFormat="false" ht="16.5" hidden="false" customHeight="false" outlineLevel="0" collapsed="false">
      <c r="C8" s="247"/>
      <c r="D8" s="247"/>
      <c r="E8" s="247"/>
    </row>
    <row r="11" customFormat="false" ht="16.5" hidden="false" customHeight="false" outlineLevel="0" collapsed="false">
      <c r="M11" s="65"/>
      <c r="N11" s="65"/>
    </row>
    <row r="12" customFormat="false" ht="16.5" hidden="false" customHeight="false" outlineLevel="0" collapsed="false">
      <c r="M12" s="65"/>
      <c r="N12" s="65"/>
    </row>
    <row r="13" customFormat="false" ht="16.5" hidden="false" customHeight="false" outlineLevel="0" collapsed="false">
      <c r="M13" s="65"/>
      <c r="N13" s="65"/>
    </row>
    <row r="26" customFormat="false" ht="16.5" hidden="false" customHeight="false" outlineLevel="0" collapsed="false">
      <c r="O26" s="41"/>
    </row>
    <row r="30" customFormat="false" ht="16.5" hidden="false" customHeight="false" outlineLevel="0" collapsed="false">
      <c r="A30" s="3" t="s">
        <v>912</v>
      </c>
    </row>
    <row r="31" customFormat="false" ht="15" hidden="false" customHeight="true" outlineLevel="0" collapsed="false">
      <c r="A31" s="12" t="s">
        <v>913</v>
      </c>
      <c r="B31" s="175"/>
      <c r="C31" s="175"/>
      <c r="D31" s="175"/>
    </row>
    <row r="32" customFormat="false" ht="17.25" hidden="false" customHeight="false" outlineLevel="0" collapsed="false">
      <c r="B32" s="4" t="s">
        <v>166</v>
      </c>
      <c r="C32" s="4"/>
      <c r="D32" s="4"/>
    </row>
    <row r="33" customFormat="false" ht="16.5" hidden="false" customHeight="false" outlineLevel="0" collapsed="false">
      <c r="A33" s="241"/>
      <c r="B33" s="241" t="n">
        <v>2012</v>
      </c>
      <c r="C33" s="242" t="n">
        <v>2013</v>
      </c>
      <c r="D33" s="242" t="n">
        <v>2014</v>
      </c>
      <c r="E33" s="242" t="n">
        <v>2015</v>
      </c>
      <c r="F33" s="241" t="n">
        <v>2016</v>
      </c>
    </row>
    <row r="34" customFormat="false" ht="17.25" hidden="false" customHeight="false" outlineLevel="0" collapsed="false">
      <c r="A34" s="248" t="s">
        <v>914</v>
      </c>
      <c r="B34" s="248" t="n">
        <v>1343</v>
      </c>
      <c r="C34" s="248" t="n">
        <v>1159</v>
      </c>
      <c r="D34" s="248" t="n">
        <v>1030</v>
      </c>
      <c r="E34" s="248" t="n">
        <v>850</v>
      </c>
      <c r="F34" s="249" t="n">
        <v>774</v>
      </c>
    </row>
    <row r="35" customFormat="false" ht="16.5" hidden="false" customHeight="false" outlineLevel="0" collapsed="false">
      <c r="E35" s="4"/>
      <c r="F35" s="250"/>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2.87"/>
    <col collapsed="false" customWidth="true" hidden="false" outlineLevel="0" max="3" min="3" style="1" width="100.25"/>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4" t="s">
        <v>1</v>
      </c>
      <c r="C8" s="15"/>
      <c r="D8" s="3" t="s">
        <v>2</v>
      </c>
    </row>
    <row r="9" s="2" customFormat="true" ht="25.5" hidden="false" customHeight="true" outlineLevel="0" collapsed="false">
      <c r="B9" s="14" t="s">
        <v>12</v>
      </c>
      <c r="C9" s="11" t="s">
        <v>13</v>
      </c>
      <c r="D9" s="11" t="s">
        <v>23</v>
      </c>
    </row>
    <row r="10" customFormat="false" ht="38.25" hidden="false" customHeight="true" outlineLevel="0" collapsed="false">
      <c r="B10" s="5" t="s">
        <v>24</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5</v>
      </c>
      <c r="C12" s="5"/>
      <c r="D12" s="4" t="s">
        <v>26</v>
      </c>
      <c r="E12" s="15"/>
    </row>
    <row r="13" customFormat="false" ht="13.5" hidden="false" customHeight="false" outlineLevel="0" collapsed="false">
      <c r="B13" s="17" t="s">
        <v>27</v>
      </c>
      <c r="C13" s="5"/>
      <c r="D13" s="4" t="s">
        <v>28</v>
      </c>
    </row>
    <row r="14" customFormat="false" ht="13.5" hidden="false" customHeight="false" outlineLevel="0" collapsed="false">
      <c r="B14" s="5" t="s">
        <v>29</v>
      </c>
      <c r="C14" s="5"/>
      <c r="D14" s="4" t="s">
        <v>30</v>
      </c>
    </row>
    <row r="15" customFormat="false" ht="13.5" hidden="false" customHeight="true" outlineLevel="0" collapsed="false">
      <c r="B15" s="17" t="s">
        <v>31</v>
      </c>
      <c r="C15" s="5"/>
      <c r="D15" s="4" t="s">
        <v>32</v>
      </c>
      <c r="E15" s="10"/>
      <c r="F15" s="2"/>
      <c r="G15" s="2"/>
      <c r="H15" s="2"/>
    </row>
    <row r="16" customFormat="false" ht="13.5" hidden="false" customHeight="true" outlineLevel="0" collapsed="false">
      <c r="B16" s="17" t="s">
        <v>33</v>
      </c>
      <c r="C16" s="5" t="s">
        <v>34</v>
      </c>
      <c r="D16" s="18" t="s">
        <v>35</v>
      </c>
      <c r="E16" s="10"/>
      <c r="F16" s="2"/>
      <c r="G16" s="2"/>
      <c r="H16" s="2"/>
    </row>
    <row r="17" customFormat="false" ht="13.5" hidden="false" customHeight="true" outlineLevel="0" collapsed="false">
      <c r="B17" s="17" t="s">
        <v>36</v>
      </c>
      <c r="C17" s="5" t="s">
        <v>37</v>
      </c>
      <c r="D17" s="18" t="s">
        <v>38</v>
      </c>
      <c r="E17" s="10"/>
      <c r="F17" s="2"/>
      <c r="G17" s="2"/>
      <c r="H17" s="2"/>
    </row>
    <row r="18" customFormat="false" ht="13.5" hidden="false" customHeight="true" outlineLevel="0" collapsed="false">
      <c r="B18" s="17" t="s">
        <v>39</v>
      </c>
      <c r="C18" s="5" t="s">
        <v>40</v>
      </c>
      <c r="D18" s="4" t="s">
        <v>41</v>
      </c>
      <c r="E18" s="10"/>
      <c r="F18" s="2"/>
      <c r="G18" s="2"/>
      <c r="H18" s="2"/>
    </row>
    <row r="19" customFormat="false" ht="13.5" hidden="false" customHeight="true" outlineLevel="0" collapsed="false">
      <c r="B19" s="17" t="s">
        <v>42</v>
      </c>
      <c r="C19" s="5" t="s">
        <v>43</v>
      </c>
      <c r="D19" s="4" t="s">
        <v>44</v>
      </c>
    </row>
    <row r="20" customFormat="false" ht="13.5" hidden="false" customHeight="true" outlineLevel="0" collapsed="false">
      <c r="B20" s="17" t="s">
        <v>45</v>
      </c>
      <c r="C20" s="5" t="s">
        <v>46</v>
      </c>
      <c r="D20" s="4" t="s">
        <v>47</v>
      </c>
    </row>
    <row r="21" customFormat="false" ht="13.5" hidden="false" customHeight="true" outlineLevel="0" collapsed="false">
      <c r="B21" s="17" t="s">
        <v>48</v>
      </c>
      <c r="C21" s="5" t="s">
        <v>49</v>
      </c>
      <c r="D21" s="4" t="s">
        <v>50</v>
      </c>
    </row>
    <row r="22" customFormat="false" ht="13.5" hidden="false" customHeight="true" outlineLevel="0" collapsed="false">
      <c r="B22" s="17" t="s">
        <v>51</v>
      </c>
      <c r="C22" s="19" t="s">
        <v>52</v>
      </c>
      <c r="D22" s="20" t="s">
        <v>53</v>
      </c>
    </row>
    <row r="23" customFormat="false" ht="13.5" hidden="false" customHeight="true" outlineLevel="0" collapsed="false">
      <c r="B23" s="17" t="s">
        <v>54</v>
      </c>
      <c r="C23" s="5" t="s">
        <v>55</v>
      </c>
      <c r="D23" s="4" t="s">
        <v>56</v>
      </c>
    </row>
    <row r="24" customFormat="false" ht="13.5" hidden="false" customHeight="true" outlineLevel="0" collapsed="false">
      <c r="B24" s="17" t="s">
        <v>57</v>
      </c>
      <c r="C24" s="5" t="s">
        <v>58</v>
      </c>
      <c r="D24" s="4" t="s">
        <v>59</v>
      </c>
    </row>
    <row r="25" customFormat="false" ht="13.5" hidden="false" customHeight="true" outlineLevel="0" collapsed="false">
      <c r="B25" s="17"/>
      <c r="C25" s="5"/>
      <c r="D25" s="4"/>
    </row>
    <row r="26" customFormat="false" ht="13.5" hidden="false" customHeight="true" outlineLevel="0" collapsed="false">
      <c r="B26" s="4"/>
      <c r="C26" s="4"/>
    </row>
    <row r="27" customFormat="false" ht="13.5" hidden="false" customHeight="true" outlineLevel="0" collapsed="false">
      <c r="B27" s="4"/>
      <c r="C27" s="4"/>
      <c r="D27" s="21"/>
    </row>
    <row r="28" customFormat="false" ht="13.5" hidden="false" customHeight="true" outlineLevel="0" collapsed="false">
      <c r="B28" s="4"/>
      <c r="C28" s="4"/>
      <c r="D28" s="21"/>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2"/>
      <c r="D33" s="12"/>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7/2017-5-8"/>
    <hyperlink ref="D9" r:id="rId2" display="www.socialstyrelsen.se/publikationer2017/2017-5-9"/>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Data till diagr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23" width="115.12"/>
    <col collapsed="false" customWidth="true" hidden="false" outlineLevel="0" max="2" min="2" style="24" width="8.62"/>
    <col collapsed="false" customWidth="true" hidden="false" outlineLevel="0" max="3" min="3" style="23" width="6.49"/>
    <col collapsed="false" customWidth="true" hidden="false" outlineLevel="0" max="4" min="4" style="23" width="5.36"/>
    <col collapsed="false" customWidth="true" hidden="false" outlineLevel="0" max="5" min="5" style="23" width="7.99"/>
    <col collapsed="false" customWidth="true" hidden="false" outlineLevel="0" max="6" min="6" style="23" width="5.36"/>
    <col collapsed="false" customWidth="true" hidden="false" outlineLevel="0" max="7" min="7" style="23" width="6.37"/>
    <col collapsed="false" customWidth="true" hidden="false" outlineLevel="0" max="8" min="8" style="23" width="5.36"/>
    <col collapsed="false" customWidth="true" hidden="false" outlineLevel="0" max="9" min="9" style="23" width="6.87"/>
    <col collapsed="false" customWidth="true" hidden="false" outlineLevel="0" max="10" min="10" style="23" width="5.36"/>
    <col collapsed="false" customWidth="true" hidden="false" outlineLevel="0" max="11" min="11" style="23" width="6.25"/>
    <col collapsed="false" customWidth="true" hidden="false" outlineLevel="0" max="12" min="12" style="23" width="5.36"/>
    <col collapsed="false" customWidth="true" hidden="false" outlineLevel="0" max="13" min="13" style="23" width="0.75"/>
    <col collapsed="false" customWidth="true" hidden="false" outlineLevel="0" max="14" min="14" style="23" width="2.25"/>
    <col collapsed="false" customWidth="false" hidden="false" outlineLevel="0" max="257" min="15" style="23" width="8.99"/>
  </cols>
  <sheetData>
    <row r="1" customFormat="false" ht="23.25" hidden="false" customHeight="true" outlineLevel="0" collapsed="false">
      <c r="A1" s="25" t="s">
        <v>60</v>
      </c>
      <c r="C1" s="26"/>
      <c r="N1" s="25"/>
    </row>
    <row r="2" customFormat="false" ht="137.25" hidden="false" customHeight="true" outlineLevel="0" collapsed="false">
      <c r="A2" s="27" t="s">
        <v>61</v>
      </c>
      <c r="B2" s="28"/>
      <c r="C2" s="28"/>
      <c r="D2" s="28"/>
      <c r="E2" s="28"/>
      <c r="F2" s="28"/>
      <c r="G2" s="28"/>
      <c r="H2" s="28"/>
      <c r="I2" s="28"/>
      <c r="J2" s="28"/>
      <c r="K2" s="28"/>
      <c r="L2" s="28"/>
      <c r="N2" s="29"/>
    </row>
    <row r="3" s="26" customFormat="true" ht="14.25" hidden="false" customHeight="false" outlineLevel="0" collapsed="false">
      <c r="A3" s="30"/>
      <c r="B3" s="31"/>
    </row>
    <row r="4" s="26" customFormat="true" ht="16.5" hidden="false" customHeight="false" outlineLevel="0" collapsed="false">
      <c r="A4" s="25" t="s">
        <v>62</v>
      </c>
      <c r="B4" s="24"/>
      <c r="D4" s="23"/>
      <c r="E4" s="23"/>
      <c r="F4" s="23"/>
      <c r="G4" s="23"/>
      <c r="H4" s="23"/>
      <c r="I4" s="23"/>
      <c r="J4" s="23"/>
      <c r="K4" s="23"/>
      <c r="L4" s="23"/>
      <c r="M4" s="23"/>
      <c r="N4" s="25"/>
    </row>
    <row r="5" s="26" customFormat="true" ht="164.25" hidden="false" customHeight="true" outlineLevel="0" collapsed="false">
      <c r="A5" s="27" t="s">
        <v>63</v>
      </c>
      <c r="B5" s="27"/>
      <c r="C5" s="27"/>
      <c r="D5" s="27"/>
      <c r="E5" s="27"/>
      <c r="F5" s="27"/>
      <c r="G5" s="27"/>
      <c r="H5" s="27"/>
      <c r="I5" s="27"/>
      <c r="J5" s="27"/>
      <c r="K5" s="27"/>
      <c r="L5" s="27"/>
      <c r="M5" s="23"/>
      <c r="N5" s="29"/>
    </row>
    <row r="6" s="26" customFormat="true" ht="16.5" hidden="false" customHeight="true" outlineLevel="0" collapsed="false">
      <c r="B6" s="31"/>
    </row>
    <row r="7" s="26" customFormat="true" ht="16.5" hidden="false" customHeight="true" outlineLevel="0" collapsed="false">
      <c r="B7" s="31"/>
    </row>
    <row r="8" s="26" customFormat="true" ht="16.5" hidden="false" customHeight="true" outlineLevel="0" collapsed="false">
      <c r="B8" s="31"/>
    </row>
    <row r="9" s="26" customFormat="true" ht="16.5" hidden="false" customHeight="true" outlineLevel="0" collapsed="false">
      <c r="B9" s="31"/>
    </row>
    <row r="10" s="26" customFormat="true" ht="16.5" hidden="false" customHeight="true" outlineLevel="0" collapsed="false">
      <c r="B10" s="31"/>
    </row>
    <row r="11" s="26" customFormat="true" ht="16.5" hidden="false" customHeight="true" outlineLevel="0" collapsed="false">
      <c r="B11" s="31"/>
    </row>
    <row r="12" s="26" customFormat="true" ht="16.5" hidden="false" customHeight="true" outlineLevel="0" collapsed="false">
      <c r="B12" s="31"/>
    </row>
    <row r="13" s="26" customFormat="true" ht="16.5" hidden="false" customHeight="true" outlineLevel="0" collapsed="false">
      <c r="B13" s="31"/>
    </row>
    <row r="14" s="26" customFormat="true" ht="16.5" hidden="false" customHeight="true" outlineLevel="0" collapsed="false">
      <c r="B14" s="31"/>
    </row>
    <row r="15" s="26" customFormat="true" ht="16.5" hidden="false" customHeight="true" outlineLevel="0" collapsed="false">
      <c r="B15" s="31"/>
    </row>
    <row r="16" s="26" customFormat="true" ht="16.5" hidden="false" customHeight="true" outlineLevel="0" collapsed="false">
      <c r="B16" s="31"/>
    </row>
    <row r="17" s="26" customFormat="true" ht="12" hidden="false" customHeight="false" outlineLevel="0" collapsed="false">
      <c r="B17" s="31"/>
    </row>
    <row r="18" s="26" customFormat="true" ht="12" hidden="false" customHeight="false" outlineLevel="0" collapsed="false">
      <c r="B18" s="31"/>
    </row>
    <row r="19" s="26" customFormat="true" ht="12" hidden="false" customHeight="false" outlineLevel="0" collapsed="false">
      <c r="B19" s="31"/>
    </row>
    <row r="20" s="26" customFormat="true" ht="12" hidden="false" customHeight="false" outlineLevel="0" collapsed="false">
      <c r="B20" s="31"/>
    </row>
    <row r="21" s="26" customFormat="true" ht="12" hidden="false" customHeight="false" outlineLevel="0" collapsed="false">
      <c r="B21" s="31"/>
    </row>
    <row r="22" s="26" customFormat="true" ht="12" hidden="false" customHeight="false" outlineLevel="0" collapsed="false">
      <c r="B22" s="31"/>
    </row>
    <row r="23" s="26" customFormat="true" ht="12" hidden="false" customHeight="false" outlineLevel="0" collapsed="false">
      <c r="B23" s="31"/>
    </row>
    <row r="24" s="26" customFormat="true" ht="12" hidden="false" customHeight="false" outlineLevel="0" collapsed="false">
      <c r="B24" s="31"/>
    </row>
    <row r="25" s="26" customFormat="true" ht="12" hidden="false" customHeight="false" outlineLevel="0" collapsed="false">
      <c r="B25" s="31"/>
    </row>
    <row r="26" s="26" customFormat="true" ht="12" hidden="false" customHeight="false" outlineLevel="0" collapsed="false">
      <c r="B26" s="31"/>
    </row>
    <row r="27" s="26" customFormat="true" ht="12" hidden="false" customHeight="false" outlineLevel="0" collapsed="false">
      <c r="B27" s="31"/>
    </row>
    <row r="28" s="26" customFormat="true" ht="12" hidden="false" customHeight="false" outlineLevel="0" collapsed="false">
      <c r="B28" s="31"/>
    </row>
    <row r="29" s="26" customFormat="true" ht="12" hidden="false" customHeight="false" outlineLevel="0" collapsed="false">
      <c r="B29" s="31"/>
    </row>
    <row r="30" s="26" customFormat="true" ht="12" hidden="false" customHeight="false" outlineLevel="0" collapsed="false">
      <c r="B30" s="31"/>
    </row>
    <row r="31" s="26" customFormat="true" ht="12" hidden="false" customHeight="false" outlineLevel="0" collapsed="false">
      <c r="B31" s="31"/>
    </row>
    <row r="32" s="26" customFormat="true" ht="12" hidden="false" customHeight="false" outlineLevel="0" collapsed="false">
      <c r="B32" s="31"/>
    </row>
    <row r="33" s="26" customFormat="true" ht="12" hidden="false" customHeight="false" outlineLevel="0" collapsed="false">
      <c r="B33" s="31"/>
    </row>
    <row r="34" s="26" customFormat="true" ht="12" hidden="false" customHeight="false" outlineLevel="0" collapsed="false">
      <c r="B34" s="31"/>
    </row>
    <row r="35" s="26" customFormat="true" ht="12" hidden="false" customHeight="false" outlineLevel="0" collapsed="false">
      <c r="B35" s="31"/>
    </row>
    <row r="36" s="26" customFormat="true" ht="12" hidden="false" customHeight="false" outlineLevel="0" collapsed="false">
      <c r="B36" s="31"/>
    </row>
    <row r="37" s="26" customFormat="true" ht="12" hidden="false" customHeight="false" outlineLevel="0" collapsed="false">
      <c r="B37" s="31"/>
    </row>
    <row r="38" s="26" customFormat="true" ht="12" hidden="false" customHeight="false" outlineLevel="0" collapsed="false">
      <c r="B38" s="31"/>
    </row>
    <row r="39" s="26" customFormat="true" ht="12" hidden="false" customHeight="false" outlineLevel="0" collapsed="false">
      <c r="B39" s="31"/>
    </row>
    <row r="40" s="26" customFormat="true" ht="12" hidden="false" customHeight="false" outlineLevel="0" collapsed="false">
      <c r="B40" s="31"/>
    </row>
    <row r="41" s="26" customFormat="true" ht="12" hidden="false" customHeight="false" outlineLevel="0" collapsed="false">
      <c r="B41" s="31"/>
    </row>
    <row r="42" s="26" customFormat="true" ht="12" hidden="false" customHeight="false" outlineLevel="0" collapsed="false">
      <c r="B42" s="31"/>
    </row>
    <row r="43" s="26" customFormat="true" ht="12" hidden="false" customHeight="false" outlineLevel="0" collapsed="false">
      <c r="B43" s="31"/>
    </row>
    <row r="44" s="26" customFormat="true" ht="12" hidden="false" customHeight="false" outlineLevel="0" collapsed="false">
      <c r="B44" s="31"/>
    </row>
    <row r="45" s="26" customFormat="true" ht="12" hidden="false" customHeight="false" outlineLevel="0" collapsed="false">
      <c r="B45" s="31"/>
    </row>
    <row r="46" s="26" customFormat="true" ht="12" hidden="false" customHeight="false" outlineLevel="0" collapsed="false">
      <c r="B46" s="31"/>
    </row>
    <row r="47" s="26" customFormat="true" ht="12" hidden="false" customHeight="false" outlineLevel="0" collapsed="false">
      <c r="B47" s="31"/>
    </row>
    <row r="48" s="26" customFormat="true" ht="12" hidden="false" customHeight="false" outlineLevel="0" collapsed="false">
      <c r="B48" s="31"/>
    </row>
    <row r="49" s="26" customFormat="true" ht="12" hidden="false" customHeight="false" outlineLevel="0" collapsed="false">
      <c r="B49" s="31"/>
    </row>
    <row r="50" s="26" customFormat="true" ht="12" hidden="false" customHeight="false" outlineLevel="0" collapsed="false">
      <c r="B50" s="31"/>
    </row>
    <row r="51" s="26" customFormat="true" ht="12" hidden="false" customHeight="false" outlineLevel="0" collapsed="false">
      <c r="B51" s="31"/>
    </row>
    <row r="52" s="26" customFormat="true" ht="12" hidden="false" customHeight="false" outlineLevel="0" collapsed="false">
      <c r="B52" s="31"/>
    </row>
    <row r="53" s="26" customFormat="true" ht="12" hidden="false" customHeight="false" outlineLevel="0" collapsed="false">
      <c r="B53" s="31"/>
    </row>
    <row r="54" s="26" customFormat="true" ht="12" hidden="false" customHeight="false" outlineLevel="0" collapsed="false">
      <c r="B54" s="31"/>
    </row>
    <row r="55" s="26" customFormat="true" ht="12" hidden="false" customHeight="false" outlineLevel="0" collapsed="false">
      <c r="B55" s="31"/>
    </row>
    <row r="56" s="26" customFormat="true" ht="12" hidden="false" customHeight="false" outlineLevel="0" collapsed="false">
      <c r="B56" s="31"/>
    </row>
    <row r="57" s="26" customFormat="true" ht="12" hidden="false" customHeight="false" outlineLevel="0" collapsed="false">
      <c r="B57" s="31"/>
    </row>
    <row r="58" s="26" customFormat="true" ht="12" hidden="false" customHeight="false" outlineLevel="0" collapsed="false">
      <c r="B58" s="31"/>
    </row>
    <row r="59" s="26" customFormat="true" ht="12" hidden="false" customHeight="false" outlineLevel="0" collapsed="false">
      <c r="B59" s="31"/>
    </row>
    <row r="60" s="26" customFormat="true" ht="12" hidden="false" customHeight="false" outlineLevel="0" collapsed="false">
      <c r="B60" s="31"/>
    </row>
    <row r="61" s="26" customFormat="true" ht="12" hidden="false" customHeight="false" outlineLevel="0" collapsed="false">
      <c r="B61" s="31"/>
    </row>
    <row r="62" s="26" customFormat="true" ht="12" hidden="false" customHeight="false" outlineLevel="0" collapsed="false">
      <c r="B62" s="31"/>
    </row>
    <row r="63" s="26" customFormat="true" ht="12" hidden="false" customHeight="false" outlineLevel="0" collapsed="false">
      <c r="B63" s="31"/>
    </row>
    <row r="64" s="26" customFormat="true" ht="12" hidden="false" customHeight="false" outlineLevel="0" collapsed="false">
      <c r="B64" s="31"/>
    </row>
    <row r="65" s="26" customFormat="true" ht="12" hidden="false" customHeight="false" outlineLevel="0" collapsed="false">
      <c r="B65" s="31"/>
    </row>
    <row r="66" s="26" customFormat="true" ht="12" hidden="false" customHeight="false" outlineLevel="0" collapsed="false">
      <c r="B66" s="31"/>
    </row>
    <row r="67" s="26" customFormat="true" ht="12" hidden="false" customHeight="false" outlineLevel="0" collapsed="false">
      <c r="B67" s="31"/>
    </row>
    <row r="68" s="26" customFormat="true" ht="12" hidden="false" customHeight="false" outlineLevel="0" collapsed="false">
      <c r="B68" s="31"/>
    </row>
    <row r="69" s="26" customFormat="true" ht="12" hidden="false" customHeight="false" outlineLevel="0" collapsed="false">
      <c r="B69" s="31"/>
    </row>
    <row r="70" s="26" customFormat="true" ht="12" hidden="false" customHeight="false" outlineLevel="0" collapsed="false">
      <c r="B70" s="31"/>
    </row>
    <row r="71" s="26" customFormat="true" ht="12" hidden="false" customHeight="false" outlineLevel="0" collapsed="false">
      <c r="B71" s="31"/>
    </row>
    <row r="72" s="26" customFormat="true" ht="12" hidden="false" customHeight="false" outlineLevel="0" collapsed="false">
      <c r="B72" s="31"/>
    </row>
    <row r="73" s="26" customFormat="true" ht="12" hidden="false" customHeight="false" outlineLevel="0" collapsed="false">
      <c r="B73" s="31"/>
    </row>
    <row r="74" s="26" customFormat="true" ht="12" hidden="false" customHeight="false" outlineLevel="0" collapsed="false">
      <c r="B74" s="31"/>
    </row>
    <row r="75" s="26" customFormat="true" ht="12" hidden="false" customHeight="false" outlineLevel="0" collapsed="false">
      <c r="B75" s="31"/>
    </row>
    <row r="76" s="26" customFormat="true" ht="12" hidden="false" customHeight="false" outlineLevel="0" collapsed="false">
      <c r="B76" s="31"/>
    </row>
    <row r="77" s="26" customFormat="true" ht="12" hidden="false" customHeight="false" outlineLevel="0" collapsed="false">
      <c r="B77" s="31"/>
    </row>
    <row r="78" s="26" customFormat="true" ht="12" hidden="false" customHeight="false" outlineLevel="0" collapsed="false">
      <c r="B78" s="31"/>
    </row>
    <row r="79" s="26" customFormat="true" ht="12" hidden="false" customHeight="false" outlineLevel="0" collapsed="false">
      <c r="B79" s="31"/>
    </row>
    <row r="80" s="26" customFormat="true" ht="12" hidden="false" customHeight="false" outlineLevel="0" collapsed="false">
      <c r="B80" s="31"/>
    </row>
    <row r="81" s="26" customFormat="true" ht="12" hidden="false" customHeight="false" outlineLevel="0" collapsed="false">
      <c r="B81" s="31"/>
    </row>
    <row r="82" s="26" customFormat="true" ht="12" hidden="false" customHeight="false" outlineLevel="0" collapsed="false">
      <c r="B82" s="31"/>
    </row>
    <row r="83" s="26" customFormat="true" ht="12" hidden="false" customHeight="false" outlineLevel="0" collapsed="false">
      <c r="B83" s="31"/>
    </row>
    <row r="84" s="26" customFormat="true" ht="12" hidden="false" customHeight="false" outlineLevel="0" collapsed="false">
      <c r="B84" s="31"/>
    </row>
    <row r="85" s="26" customFormat="true" ht="12" hidden="false" customHeight="false" outlineLevel="0" collapsed="false">
      <c r="B85" s="31"/>
    </row>
    <row r="86" s="26" customFormat="true" ht="12" hidden="false" customHeight="false" outlineLevel="0" collapsed="false">
      <c r="B86" s="31"/>
    </row>
    <row r="87" s="26" customFormat="true" ht="12" hidden="false" customHeight="false" outlineLevel="0" collapsed="false">
      <c r="B87" s="31"/>
    </row>
    <row r="88" s="26" customFormat="true" ht="12" hidden="false" customHeight="false" outlineLevel="0" collapsed="false">
      <c r="B88" s="31"/>
    </row>
    <row r="89" s="26" customFormat="true" ht="12" hidden="false" customHeight="false" outlineLevel="0" collapsed="false">
      <c r="B89" s="31"/>
    </row>
    <row r="90" s="26" customFormat="true" ht="12" hidden="false" customHeight="false" outlineLevel="0" collapsed="false">
      <c r="B90" s="31"/>
    </row>
    <row r="91" s="26" customFormat="true" ht="12" hidden="false" customHeight="false" outlineLevel="0" collapsed="false">
      <c r="B91" s="31"/>
    </row>
    <row r="92" s="26" customFormat="true" ht="12" hidden="false" customHeight="false" outlineLevel="0" collapsed="false">
      <c r="B92" s="31"/>
    </row>
    <row r="93" s="26" customFormat="true" ht="12" hidden="false" customHeight="false" outlineLevel="0" collapsed="false">
      <c r="B93" s="31"/>
    </row>
    <row r="94" s="26" customFormat="true" ht="12" hidden="false" customHeight="false" outlineLevel="0" collapsed="false">
      <c r="B94" s="31"/>
    </row>
    <row r="95" s="26" customFormat="true" ht="12" hidden="false" customHeight="false" outlineLevel="0" collapsed="false">
      <c r="B95" s="31"/>
    </row>
    <row r="96" s="26" customFormat="true" ht="12" hidden="false" customHeight="false" outlineLevel="0" collapsed="false">
      <c r="B96" s="31"/>
    </row>
    <row r="97" s="26" customFormat="true" ht="12" hidden="false" customHeight="false" outlineLevel="0" collapsed="false">
      <c r="B97" s="31"/>
    </row>
    <row r="98" s="26" customFormat="true" ht="12" hidden="false" customHeight="false" outlineLevel="0" collapsed="false">
      <c r="B98" s="31"/>
    </row>
    <row r="99" s="26" customFormat="true" ht="12" hidden="false" customHeight="false" outlineLevel="0" collapsed="false">
      <c r="B99" s="31"/>
    </row>
    <row r="100" s="26" customFormat="true" ht="12" hidden="false" customHeight="false" outlineLevel="0" collapsed="false">
      <c r="B100" s="31"/>
    </row>
    <row r="101" s="26" customFormat="true" ht="12" hidden="false" customHeight="false" outlineLevel="0" collapsed="false">
      <c r="B101" s="31"/>
    </row>
    <row r="102" s="26" customFormat="true" ht="12" hidden="false" customHeight="false" outlineLevel="0" collapsed="false">
      <c r="B102" s="31"/>
    </row>
    <row r="103" s="26" customFormat="true" ht="12" hidden="false" customHeight="false" outlineLevel="0" collapsed="false">
      <c r="B103" s="31"/>
    </row>
    <row r="104" s="26" customFormat="true" ht="12" hidden="false" customHeight="false" outlineLevel="0" collapsed="false">
      <c r="B104" s="31"/>
    </row>
    <row r="105" s="26" customFormat="true" ht="12" hidden="false" customHeight="false" outlineLevel="0" collapsed="false">
      <c r="B105" s="31"/>
    </row>
    <row r="106" s="26" customFormat="true" ht="12" hidden="false" customHeight="false" outlineLevel="0" collapsed="false">
      <c r="B106" s="31"/>
    </row>
    <row r="107" s="26" customFormat="true" ht="12" hidden="false" customHeight="false" outlineLevel="0" collapsed="false">
      <c r="B107" s="31"/>
    </row>
    <row r="108" s="26" customFormat="true" ht="12" hidden="false" customHeight="false" outlineLevel="0" collapsed="false">
      <c r="B108" s="31"/>
    </row>
    <row r="109" s="26" customFormat="true" ht="12" hidden="false" customHeight="false" outlineLevel="0" collapsed="false">
      <c r="B109" s="31"/>
    </row>
    <row r="110" s="26" customFormat="true" ht="12" hidden="false" customHeight="false" outlineLevel="0" collapsed="false">
      <c r="B110" s="31"/>
    </row>
    <row r="111" s="26" customFormat="true" ht="12" hidden="false" customHeight="false" outlineLevel="0" collapsed="false">
      <c r="B111" s="31"/>
    </row>
    <row r="112" s="26" customFormat="true" ht="12" hidden="false" customHeight="false" outlineLevel="0" collapsed="false">
      <c r="B112" s="31"/>
    </row>
    <row r="113" s="26" customFormat="true" ht="12" hidden="false" customHeight="false" outlineLevel="0" collapsed="false">
      <c r="B113" s="31"/>
    </row>
    <row r="114" s="26" customFormat="true" ht="12" hidden="false" customHeight="false" outlineLevel="0" collapsed="false">
      <c r="B114" s="31"/>
    </row>
    <row r="115" s="26" customFormat="true" ht="12" hidden="false" customHeight="false" outlineLevel="0" collapsed="false">
      <c r="B115" s="31"/>
    </row>
    <row r="116" s="26" customFormat="true" ht="12" hidden="false" customHeight="false" outlineLevel="0" collapsed="false">
      <c r="B116" s="31"/>
    </row>
    <row r="117" s="26" customFormat="true" ht="12" hidden="false" customHeight="false" outlineLevel="0" collapsed="false">
      <c r="B117" s="31"/>
    </row>
    <row r="118" s="26" customFormat="true" ht="12" hidden="false" customHeight="false" outlineLevel="0" collapsed="false">
      <c r="B118" s="31"/>
    </row>
    <row r="119" s="26" customFormat="true" ht="12" hidden="false" customHeight="false" outlineLevel="0" collapsed="false">
      <c r="B119" s="31"/>
    </row>
    <row r="120" s="26" customFormat="true" ht="12" hidden="false" customHeight="false" outlineLevel="0" collapsed="false">
      <c r="B120" s="31"/>
    </row>
    <row r="121" s="26" customFormat="true" ht="12" hidden="false" customHeight="false" outlineLevel="0" collapsed="false">
      <c r="B121" s="31"/>
    </row>
    <row r="122" s="26" customFormat="true" ht="12" hidden="false" customHeight="false" outlineLevel="0" collapsed="false">
      <c r="B122" s="31"/>
    </row>
    <row r="123" s="26" customFormat="true" ht="12" hidden="false" customHeight="false" outlineLevel="0" collapsed="false">
      <c r="B123" s="31"/>
    </row>
    <row r="124" s="26" customFormat="true" ht="12" hidden="false" customHeight="false" outlineLevel="0" collapsed="false">
      <c r="B124" s="31"/>
    </row>
    <row r="125" s="26" customFormat="true" ht="12" hidden="false" customHeight="false" outlineLevel="0" collapsed="false">
      <c r="B125" s="31"/>
    </row>
    <row r="126" s="26" customFormat="true" ht="12" hidden="false" customHeight="false" outlineLevel="0" collapsed="false">
      <c r="B126" s="31"/>
    </row>
    <row r="127" s="26" customFormat="true" ht="12" hidden="false" customHeight="false" outlineLevel="0" collapsed="false">
      <c r="B127" s="31"/>
    </row>
    <row r="128" s="26" customFormat="true" ht="12" hidden="false" customHeight="false" outlineLevel="0" collapsed="false">
      <c r="B128" s="31"/>
    </row>
    <row r="129" s="26" customFormat="true" ht="12" hidden="false" customHeight="false" outlineLevel="0" collapsed="false">
      <c r="B129" s="31"/>
    </row>
    <row r="130" s="26" customFormat="true" ht="12" hidden="false" customHeight="false" outlineLevel="0" collapsed="false">
      <c r="B130" s="31"/>
    </row>
    <row r="131" s="26" customFormat="true" ht="12" hidden="false" customHeight="false" outlineLevel="0" collapsed="false">
      <c r="B131" s="31"/>
    </row>
    <row r="132" s="26" customFormat="true" ht="12" hidden="false" customHeight="false" outlineLevel="0" collapsed="false">
      <c r="B132" s="31"/>
    </row>
    <row r="133" s="26" customFormat="true" ht="12" hidden="false" customHeight="false" outlineLevel="0" collapsed="false">
      <c r="B133" s="31"/>
    </row>
    <row r="134" s="26" customFormat="true" ht="12" hidden="false" customHeight="false" outlineLevel="0" collapsed="false">
      <c r="B134" s="31"/>
    </row>
    <row r="135" s="26" customFormat="true" ht="12" hidden="false" customHeight="false" outlineLevel="0" collapsed="false">
      <c r="B135" s="31"/>
    </row>
    <row r="136" s="26" customFormat="true" ht="12" hidden="false" customHeight="false" outlineLevel="0" collapsed="false">
      <c r="B136" s="31"/>
    </row>
    <row r="137" s="26" customFormat="true" ht="12" hidden="false" customHeight="false" outlineLevel="0" collapsed="false">
      <c r="B137" s="31"/>
    </row>
    <row r="138" s="26" customFormat="true" ht="12" hidden="false" customHeight="false" outlineLevel="0" collapsed="false">
      <c r="B138" s="31"/>
    </row>
    <row r="139" s="26" customFormat="true" ht="12" hidden="false" customHeight="false" outlineLevel="0" collapsed="false">
      <c r="B139" s="31"/>
    </row>
    <row r="140" s="26" customFormat="true" ht="12" hidden="false" customHeight="false" outlineLevel="0" collapsed="false">
      <c r="B140" s="31"/>
    </row>
    <row r="141" s="26" customFormat="true" ht="12" hidden="false" customHeight="false" outlineLevel="0" collapsed="false">
      <c r="B141" s="31"/>
    </row>
    <row r="142" s="26" customFormat="true" ht="12" hidden="false" customHeight="false" outlineLevel="0" collapsed="false">
      <c r="B142" s="31"/>
    </row>
    <row r="143" s="26" customFormat="true" ht="12" hidden="false" customHeight="false" outlineLevel="0" collapsed="false">
      <c r="B143" s="31"/>
    </row>
    <row r="144" s="26" customFormat="true" ht="12" hidden="false" customHeight="false" outlineLevel="0" collapsed="false">
      <c r="B144" s="31"/>
    </row>
    <row r="145" s="26" customFormat="true" ht="12" hidden="false" customHeight="false" outlineLevel="0" collapsed="false">
      <c r="B145" s="31"/>
    </row>
    <row r="146" s="26" customFormat="true" ht="12" hidden="false" customHeight="false" outlineLevel="0" collapsed="false">
      <c r="B146" s="31"/>
    </row>
    <row r="147" s="26" customFormat="true" ht="12" hidden="false" customHeight="false" outlineLevel="0" collapsed="false">
      <c r="B147" s="31"/>
    </row>
    <row r="148" s="26" customFormat="true" ht="12" hidden="false" customHeight="false" outlineLevel="0" collapsed="false">
      <c r="B148" s="31"/>
    </row>
    <row r="149" s="26" customFormat="true" ht="12" hidden="false" customHeight="false" outlineLevel="0" collapsed="false">
      <c r="B149" s="31"/>
    </row>
    <row r="150" s="26" customFormat="true" ht="12" hidden="false" customHeight="false" outlineLevel="0" collapsed="false">
      <c r="B150" s="31"/>
    </row>
    <row r="151" s="26" customFormat="true" ht="12" hidden="false" customHeight="false" outlineLevel="0" collapsed="false">
      <c r="B151" s="31"/>
    </row>
    <row r="152" s="26" customFormat="true" ht="12" hidden="false" customHeight="false" outlineLevel="0" collapsed="false">
      <c r="B152" s="31"/>
    </row>
    <row r="153" s="26" customFormat="true" ht="12" hidden="false" customHeight="false" outlineLevel="0" collapsed="false">
      <c r="B153" s="31"/>
    </row>
    <row r="154" s="26" customFormat="true" ht="12" hidden="false" customHeight="false" outlineLevel="0" collapsed="false">
      <c r="B154" s="31"/>
    </row>
    <row r="155" s="26" customFormat="true" ht="12" hidden="false" customHeight="false" outlineLevel="0" collapsed="false">
      <c r="B155" s="31"/>
    </row>
    <row r="156" s="26" customFormat="true" ht="12" hidden="false" customHeight="false" outlineLevel="0" collapsed="false">
      <c r="B156" s="31"/>
    </row>
    <row r="157" s="26" customFormat="true" ht="12" hidden="false" customHeight="false" outlineLevel="0" collapsed="false">
      <c r="B157" s="31"/>
    </row>
    <row r="158" s="26" customFormat="true" ht="12" hidden="false" customHeight="false" outlineLevel="0" collapsed="false">
      <c r="B158" s="31"/>
    </row>
    <row r="159" s="26" customFormat="true" ht="12" hidden="false" customHeight="false" outlineLevel="0" collapsed="false">
      <c r="B159" s="31"/>
    </row>
    <row r="160" s="26" customFormat="true" ht="12" hidden="false" customHeight="false" outlineLevel="0" collapsed="false">
      <c r="B160" s="31"/>
    </row>
    <row r="161" s="26" customFormat="true" ht="12" hidden="false" customHeight="false" outlineLevel="0" collapsed="false">
      <c r="B161" s="31"/>
    </row>
    <row r="162" s="26" customFormat="true" ht="12" hidden="false" customHeight="false" outlineLevel="0" collapsed="false">
      <c r="B162" s="31"/>
    </row>
    <row r="163" s="26" customFormat="true" ht="12" hidden="false" customHeight="false" outlineLevel="0" collapsed="false">
      <c r="B163" s="31"/>
    </row>
    <row r="164" s="26" customFormat="true" ht="12" hidden="false" customHeight="false" outlineLevel="0" collapsed="false">
      <c r="B164" s="31"/>
    </row>
    <row r="165" s="26" customFormat="true" ht="12" hidden="false" customHeight="false" outlineLevel="0" collapsed="false">
      <c r="B165" s="31"/>
    </row>
    <row r="166" s="26" customFormat="true" ht="12" hidden="false" customHeight="false" outlineLevel="0" collapsed="false">
      <c r="B166" s="31"/>
    </row>
    <row r="167" s="26" customFormat="true" ht="12" hidden="false" customHeight="false" outlineLevel="0" collapsed="false">
      <c r="B167" s="31"/>
    </row>
    <row r="168" s="26" customFormat="true" ht="12" hidden="false" customHeight="false" outlineLevel="0" collapsed="false">
      <c r="B168" s="31"/>
    </row>
    <row r="169" s="26" customFormat="true" ht="12" hidden="false" customHeight="false" outlineLevel="0" collapsed="false">
      <c r="B169" s="31"/>
    </row>
    <row r="170" s="26" customFormat="true" ht="12" hidden="false" customHeight="false" outlineLevel="0" collapsed="false">
      <c r="B170" s="31"/>
    </row>
    <row r="171" s="26" customFormat="true" ht="12" hidden="false" customHeight="false" outlineLevel="0" collapsed="false">
      <c r="B171" s="31"/>
    </row>
    <row r="172" s="26" customFormat="true" ht="12" hidden="false" customHeight="false" outlineLevel="0" collapsed="false">
      <c r="B172" s="31"/>
    </row>
    <row r="173" s="26" customFormat="true" ht="12" hidden="false" customHeight="false" outlineLevel="0" collapsed="false">
      <c r="B173" s="31"/>
    </row>
    <row r="174" s="26" customFormat="true" ht="12" hidden="false" customHeight="false" outlineLevel="0" collapsed="false">
      <c r="B174" s="31"/>
    </row>
    <row r="175" s="26" customFormat="true" ht="12" hidden="false" customHeight="false" outlineLevel="0" collapsed="false">
      <c r="B175" s="31"/>
    </row>
    <row r="176" s="26" customFormat="true" ht="12" hidden="false" customHeight="false" outlineLevel="0" collapsed="false">
      <c r="B176" s="31"/>
    </row>
    <row r="177" s="26" customFormat="true" ht="12" hidden="false" customHeight="false" outlineLevel="0" collapsed="false">
      <c r="B177" s="31"/>
    </row>
    <row r="178" s="26" customFormat="true" ht="12" hidden="false" customHeight="false" outlineLevel="0" collapsed="false">
      <c r="B178" s="31"/>
    </row>
    <row r="179" s="26" customFormat="true" ht="12" hidden="false" customHeight="false" outlineLevel="0" collapsed="false">
      <c r="B179" s="31"/>
    </row>
    <row r="180" s="26" customFormat="true" ht="12" hidden="false" customHeight="false" outlineLevel="0" collapsed="false">
      <c r="B180" s="31"/>
    </row>
    <row r="181" s="26" customFormat="true" ht="12" hidden="false" customHeight="false" outlineLevel="0" collapsed="false">
      <c r="B181" s="31"/>
    </row>
    <row r="182" s="26" customFormat="true" ht="12" hidden="false" customHeight="false" outlineLevel="0" collapsed="false">
      <c r="B182" s="31"/>
    </row>
    <row r="183" s="26" customFormat="true" ht="12" hidden="false" customHeight="false" outlineLevel="0" collapsed="false">
      <c r="B183" s="31"/>
    </row>
    <row r="184" s="26" customFormat="true" ht="12" hidden="false" customHeight="false" outlineLevel="0" collapsed="false">
      <c r="B184" s="31"/>
    </row>
    <row r="185" s="26" customFormat="true" ht="12" hidden="false" customHeight="false" outlineLevel="0" collapsed="false">
      <c r="B185" s="31"/>
    </row>
    <row r="186" s="26" customFormat="true" ht="12" hidden="false" customHeight="false" outlineLevel="0" collapsed="false">
      <c r="B186" s="31"/>
    </row>
    <row r="187" s="26" customFormat="true" ht="12" hidden="false" customHeight="false" outlineLevel="0" collapsed="false">
      <c r="B187" s="31"/>
    </row>
    <row r="188" s="26" customFormat="true" ht="12" hidden="false" customHeight="false" outlineLevel="0" collapsed="false">
      <c r="B188" s="31"/>
    </row>
    <row r="189" s="26" customFormat="true" ht="12" hidden="false" customHeight="false" outlineLevel="0" collapsed="false">
      <c r="B189" s="31"/>
    </row>
    <row r="190" s="26" customFormat="true" ht="12" hidden="false" customHeight="false" outlineLevel="0" collapsed="false">
      <c r="B190" s="31"/>
    </row>
    <row r="191" s="26" customFormat="true" ht="12" hidden="false" customHeight="false" outlineLevel="0" collapsed="false">
      <c r="B191" s="31"/>
    </row>
    <row r="192" s="26" customFormat="true" ht="12" hidden="false" customHeight="false" outlineLevel="0" collapsed="false">
      <c r="B192" s="31"/>
    </row>
    <row r="193" s="26" customFormat="true" ht="12" hidden="false" customHeight="false" outlineLevel="0" collapsed="false">
      <c r="B193" s="31"/>
    </row>
    <row r="194" s="26" customFormat="true" ht="12" hidden="false" customHeight="false" outlineLevel="0" collapsed="false">
      <c r="B194" s="31"/>
    </row>
    <row r="195" s="26" customFormat="true" ht="12" hidden="false" customHeight="false" outlineLevel="0" collapsed="false">
      <c r="B195" s="31"/>
    </row>
    <row r="196" s="26" customFormat="true" ht="12" hidden="false" customHeight="false" outlineLevel="0" collapsed="false">
      <c r="B196" s="31"/>
    </row>
    <row r="197" s="26" customFormat="true" ht="12" hidden="false" customHeight="false" outlineLevel="0" collapsed="false">
      <c r="B197" s="31"/>
    </row>
    <row r="198" s="26" customFormat="true" ht="12" hidden="false" customHeight="false" outlineLevel="0" collapsed="false">
      <c r="B198" s="31"/>
    </row>
    <row r="199" s="26" customFormat="true" ht="12" hidden="false" customHeight="false" outlineLevel="0" collapsed="false">
      <c r="B199" s="31"/>
    </row>
    <row r="200" s="26" customFormat="true" ht="12" hidden="false" customHeight="false" outlineLevel="0" collapsed="false">
      <c r="B200" s="31"/>
    </row>
    <row r="201" s="26" customFormat="true" ht="12" hidden="false" customHeight="false" outlineLevel="0" collapsed="false">
      <c r="B201" s="31"/>
    </row>
    <row r="202" s="26" customFormat="true" ht="12" hidden="false" customHeight="false" outlineLevel="0" collapsed="false">
      <c r="B202" s="31"/>
    </row>
    <row r="203" s="26" customFormat="true" ht="12" hidden="false" customHeight="false" outlineLevel="0" collapsed="false">
      <c r="B203" s="31"/>
    </row>
    <row r="204" s="26" customFormat="true" ht="12" hidden="false" customHeight="false" outlineLevel="0" collapsed="false">
      <c r="B204" s="31"/>
    </row>
    <row r="205" s="26" customFormat="true" ht="12" hidden="false" customHeight="false" outlineLevel="0" collapsed="false">
      <c r="B205" s="31"/>
    </row>
    <row r="206" s="26" customFormat="true" ht="12" hidden="false" customHeight="false" outlineLevel="0" collapsed="false">
      <c r="B206" s="31"/>
    </row>
    <row r="207" s="26" customFormat="true" ht="12" hidden="false" customHeight="false" outlineLevel="0" collapsed="false">
      <c r="B207" s="31"/>
    </row>
    <row r="208" s="26" customFormat="true" ht="12" hidden="false" customHeight="false" outlineLevel="0" collapsed="false">
      <c r="B208" s="31"/>
    </row>
    <row r="209" s="26" customFormat="true" ht="12" hidden="false" customHeight="false" outlineLevel="0" collapsed="false">
      <c r="B209" s="31"/>
    </row>
    <row r="210" s="26" customFormat="true" ht="12" hidden="false" customHeight="false" outlineLevel="0" collapsed="false">
      <c r="B210" s="31"/>
    </row>
    <row r="211" s="26" customFormat="true" ht="12" hidden="false" customHeight="false" outlineLevel="0" collapsed="false">
      <c r="B211" s="31"/>
    </row>
    <row r="212" s="26" customFormat="true" ht="12" hidden="false" customHeight="false" outlineLevel="0" collapsed="false">
      <c r="B212" s="31"/>
    </row>
    <row r="213" s="26" customFormat="true" ht="12" hidden="false" customHeight="false" outlineLevel="0" collapsed="false">
      <c r="B213" s="31"/>
    </row>
    <row r="214" s="26" customFormat="true" ht="12" hidden="false" customHeight="false" outlineLevel="0" collapsed="false">
      <c r="B214" s="31"/>
    </row>
    <row r="215" s="26" customFormat="true" ht="12" hidden="false" customHeight="false" outlineLevel="0" collapsed="false">
      <c r="B215" s="31"/>
    </row>
    <row r="216" s="26" customFormat="true" ht="12" hidden="false" customHeight="false" outlineLevel="0" collapsed="false">
      <c r="B216" s="31"/>
    </row>
    <row r="217" s="26" customFormat="true" ht="12" hidden="false" customHeight="false" outlineLevel="0" collapsed="false">
      <c r="B217" s="31"/>
    </row>
    <row r="218" s="26" customFormat="true" ht="12" hidden="false" customHeight="false" outlineLevel="0" collapsed="false">
      <c r="B218" s="31"/>
    </row>
    <row r="219" s="26" customFormat="true" ht="12" hidden="false" customHeight="false" outlineLevel="0" collapsed="false">
      <c r="B219" s="31"/>
    </row>
    <row r="220" s="26" customFormat="true" ht="12" hidden="false" customHeight="false" outlineLevel="0" collapsed="false">
      <c r="B220" s="31"/>
    </row>
    <row r="221" s="26" customFormat="true" ht="12" hidden="false" customHeight="false" outlineLevel="0" collapsed="false">
      <c r="B221" s="31"/>
    </row>
    <row r="222" s="26" customFormat="true" ht="12" hidden="false" customHeight="false" outlineLevel="0" collapsed="false">
      <c r="B222" s="31"/>
    </row>
    <row r="223" s="26" customFormat="true" ht="12" hidden="false" customHeight="false" outlineLevel="0" collapsed="false">
      <c r="B223" s="31"/>
    </row>
    <row r="224" s="26" customFormat="true" ht="12" hidden="false" customHeight="false" outlineLevel="0" collapsed="false">
      <c r="B224" s="31"/>
    </row>
    <row r="225" s="26" customFormat="true" ht="12" hidden="false" customHeight="false" outlineLevel="0" collapsed="false">
      <c r="B225" s="31"/>
    </row>
    <row r="226" s="26" customFormat="true" ht="12" hidden="false" customHeight="false" outlineLevel="0" collapsed="false">
      <c r="B226" s="31"/>
    </row>
    <row r="227" s="26" customFormat="true" ht="12" hidden="false" customHeight="false" outlineLevel="0" collapsed="false">
      <c r="B227" s="31"/>
    </row>
    <row r="228" s="26" customFormat="true" ht="12" hidden="false" customHeight="false" outlineLevel="0" collapsed="false">
      <c r="B228" s="31"/>
    </row>
    <row r="229" s="26" customFormat="true" ht="12" hidden="false" customHeight="false" outlineLevel="0" collapsed="false">
      <c r="B229" s="31"/>
    </row>
    <row r="230" s="26" customFormat="true" ht="12" hidden="false" customHeight="false" outlineLevel="0" collapsed="false">
      <c r="B230" s="31"/>
    </row>
    <row r="231" s="26" customFormat="true" ht="12" hidden="false" customHeight="false" outlineLevel="0" collapsed="false">
      <c r="B231" s="31"/>
    </row>
    <row r="232" s="26" customFormat="true" ht="12" hidden="false" customHeight="false" outlineLevel="0" collapsed="false">
      <c r="B232" s="31"/>
    </row>
    <row r="233" s="26" customFormat="true" ht="12" hidden="false" customHeight="false" outlineLevel="0" collapsed="false">
      <c r="B233" s="31"/>
    </row>
    <row r="234" s="26" customFormat="true" ht="12" hidden="false" customHeight="false" outlineLevel="0" collapsed="false">
      <c r="B234" s="31"/>
    </row>
    <row r="235" s="26" customFormat="true" ht="12" hidden="false" customHeight="false" outlineLevel="0" collapsed="false">
      <c r="B235" s="31"/>
    </row>
    <row r="236" s="26" customFormat="true" ht="12" hidden="false" customHeight="false" outlineLevel="0" collapsed="false">
      <c r="B236" s="31"/>
    </row>
    <row r="237" s="26" customFormat="true" ht="12" hidden="false" customHeight="false" outlineLevel="0" collapsed="false">
      <c r="B237" s="31"/>
    </row>
    <row r="238" s="26" customFormat="true" ht="12" hidden="false" customHeight="false" outlineLevel="0" collapsed="false">
      <c r="B238" s="31"/>
    </row>
    <row r="239" s="26" customFormat="true" ht="12" hidden="false" customHeight="false" outlineLevel="0" collapsed="false">
      <c r="B239" s="31"/>
    </row>
    <row r="240" s="26" customFormat="true" ht="12" hidden="false" customHeight="false" outlineLevel="0" collapsed="false">
      <c r="B240" s="31"/>
    </row>
    <row r="241" s="26" customFormat="true" ht="12" hidden="false" customHeight="false" outlineLevel="0" collapsed="false">
      <c r="B241" s="31"/>
    </row>
    <row r="242" s="26" customFormat="true" ht="12" hidden="false" customHeight="false" outlineLevel="0" collapsed="false">
      <c r="B242" s="31"/>
    </row>
    <row r="243" s="26" customFormat="true" ht="12" hidden="false" customHeight="false" outlineLevel="0" collapsed="false">
      <c r="B243" s="31"/>
    </row>
    <row r="244" s="26" customFormat="true" ht="12" hidden="false" customHeight="false" outlineLevel="0" collapsed="false">
      <c r="B244" s="31"/>
    </row>
    <row r="245" s="26" customFormat="true" ht="12" hidden="false" customHeight="false" outlineLevel="0" collapsed="false">
      <c r="B245" s="31"/>
    </row>
    <row r="246" s="26" customFormat="true" ht="12" hidden="false" customHeight="false" outlineLevel="0" collapsed="false">
      <c r="B246" s="31"/>
    </row>
    <row r="247" s="26" customFormat="true" ht="12" hidden="false" customHeight="false" outlineLevel="0" collapsed="false">
      <c r="B247" s="31"/>
    </row>
    <row r="248" s="26" customFormat="true" ht="12" hidden="false" customHeight="false" outlineLevel="0" collapsed="false">
      <c r="B248" s="31"/>
    </row>
    <row r="249" s="26" customFormat="true" ht="12" hidden="false" customHeight="false" outlineLevel="0" collapsed="false">
      <c r="B249" s="31"/>
    </row>
    <row r="250" s="26" customFormat="true" ht="12" hidden="false" customHeight="false" outlineLevel="0" collapsed="false">
      <c r="B250" s="31"/>
    </row>
    <row r="251" s="26" customFormat="true" ht="12" hidden="false" customHeight="false" outlineLevel="0" collapsed="false">
      <c r="B251" s="31"/>
    </row>
    <row r="252" s="26" customFormat="true" ht="12" hidden="false" customHeight="false" outlineLevel="0" collapsed="false">
      <c r="B252" s="31"/>
    </row>
    <row r="253" s="26" customFormat="true" ht="12" hidden="false" customHeight="false" outlineLevel="0" collapsed="false">
      <c r="B253" s="31"/>
    </row>
    <row r="254" s="26" customFormat="true" ht="12" hidden="false" customHeight="false" outlineLevel="0" collapsed="false">
      <c r="B254" s="31"/>
    </row>
    <row r="255" s="26" customFormat="true" ht="12" hidden="false" customHeight="false" outlineLevel="0" collapsed="false">
      <c r="B255" s="31"/>
    </row>
    <row r="256" s="26" customFormat="true" ht="12" hidden="false" customHeight="false" outlineLevel="0" collapsed="false">
      <c r="B256" s="31"/>
    </row>
    <row r="257" s="26" customFormat="true" ht="12" hidden="false" customHeight="false" outlineLevel="0" collapsed="false">
      <c r="B257" s="31"/>
    </row>
    <row r="258" s="26" customFormat="true" ht="12" hidden="false" customHeight="false" outlineLevel="0" collapsed="false">
      <c r="B258" s="31"/>
    </row>
    <row r="259" s="26" customFormat="true" ht="12" hidden="false" customHeight="false" outlineLevel="0" collapsed="false">
      <c r="B259" s="31"/>
    </row>
    <row r="260" s="26" customFormat="true" ht="12" hidden="false" customHeight="false" outlineLevel="0" collapsed="false">
      <c r="B260" s="31"/>
    </row>
    <row r="261" s="26" customFormat="true" ht="12" hidden="false" customHeight="false" outlineLevel="0" collapsed="false">
      <c r="B261" s="31"/>
    </row>
    <row r="262" s="26" customFormat="true" ht="12" hidden="false" customHeight="false" outlineLevel="0" collapsed="false">
      <c r="B262" s="31"/>
    </row>
    <row r="263" s="26" customFormat="true" ht="12" hidden="false" customHeight="false" outlineLevel="0" collapsed="false">
      <c r="B263" s="31"/>
    </row>
    <row r="264" s="26" customFormat="true" ht="12" hidden="false" customHeight="false" outlineLevel="0" collapsed="false">
      <c r="B264" s="31"/>
    </row>
    <row r="265" s="26" customFormat="true" ht="12" hidden="false" customHeight="false" outlineLevel="0" collapsed="false">
      <c r="B265" s="31"/>
    </row>
    <row r="266" s="26" customFormat="true" ht="12" hidden="false" customHeight="false" outlineLevel="0" collapsed="false">
      <c r="B266" s="31"/>
    </row>
    <row r="267" s="26" customFormat="true" ht="12" hidden="false" customHeight="false" outlineLevel="0" collapsed="false">
      <c r="B267" s="31"/>
    </row>
    <row r="268" s="26" customFormat="true" ht="12" hidden="false" customHeight="false" outlineLevel="0" collapsed="false">
      <c r="B268" s="31"/>
    </row>
    <row r="269" s="26" customFormat="true" ht="12" hidden="false" customHeight="false" outlineLevel="0" collapsed="false">
      <c r="B269" s="31"/>
    </row>
    <row r="270" s="26" customFormat="true" ht="12" hidden="false" customHeight="false" outlineLevel="0" collapsed="false">
      <c r="B270" s="31"/>
    </row>
    <row r="271" s="26" customFormat="true" ht="12" hidden="false" customHeight="false" outlineLevel="0" collapsed="false">
      <c r="B271" s="31"/>
    </row>
    <row r="272" s="26" customFormat="true" ht="12" hidden="false" customHeight="false" outlineLevel="0" collapsed="false">
      <c r="B272" s="31"/>
    </row>
    <row r="273" s="26" customFormat="true" ht="12" hidden="false" customHeight="false" outlineLevel="0" collapsed="false">
      <c r="B273" s="31"/>
    </row>
    <row r="274" s="26" customFormat="true" ht="12" hidden="false" customHeight="false" outlineLevel="0" collapsed="false">
      <c r="B274" s="31"/>
    </row>
    <row r="275" s="26" customFormat="true" ht="12" hidden="false" customHeight="false" outlineLevel="0" collapsed="false">
      <c r="B275" s="31"/>
    </row>
    <row r="276" s="26" customFormat="true" ht="12" hidden="false" customHeight="false" outlineLevel="0" collapsed="false">
      <c r="B276" s="31"/>
    </row>
    <row r="277" s="26" customFormat="true" ht="12" hidden="false" customHeight="false" outlineLevel="0" collapsed="false">
      <c r="B277" s="31"/>
    </row>
    <row r="278" s="26" customFormat="true" ht="12" hidden="false" customHeight="false" outlineLevel="0" collapsed="false">
      <c r="B278" s="31"/>
    </row>
    <row r="279" s="26" customFormat="true" ht="12" hidden="false" customHeight="false" outlineLevel="0" collapsed="false">
      <c r="B279" s="31"/>
    </row>
    <row r="280" s="26" customFormat="true" ht="12" hidden="false" customHeight="false" outlineLevel="0" collapsed="false">
      <c r="B280" s="31"/>
    </row>
    <row r="281" s="26" customFormat="true" ht="12" hidden="false" customHeight="false" outlineLevel="0" collapsed="false">
      <c r="B281" s="31"/>
    </row>
    <row r="282" s="26" customFormat="true" ht="12" hidden="false" customHeight="false" outlineLevel="0" collapsed="false">
      <c r="B282" s="31"/>
    </row>
    <row r="283" s="26" customFormat="true" ht="12" hidden="false" customHeight="false" outlineLevel="0" collapsed="false">
      <c r="B283" s="31"/>
    </row>
    <row r="284" s="26" customFormat="true" ht="12" hidden="false" customHeight="false" outlineLevel="0" collapsed="false">
      <c r="B284" s="31"/>
    </row>
    <row r="285" s="26" customFormat="true" ht="12" hidden="false" customHeight="false" outlineLevel="0" collapsed="false">
      <c r="B285" s="31"/>
    </row>
    <row r="286" s="26" customFormat="true" ht="12" hidden="false" customHeight="false" outlineLevel="0" collapsed="false">
      <c r="B286" s="31"/>
    </row>
    <row r="287" s="26" customFormat="true" ht="12" hidden="false" customHeight="false" outlineLevel="0" collapsed="false">
      <c r="B287" s="31"/>
    </row>
    <row r="288" s="26" customFormat="true" ht="12" hidden="false" customHeight="false" outlineLevel="0" collapsed="false">
      <c r="B288" s="31"/>
    </row>
    <row r="289" s="26" customFormat="true" ht="12" hidden="false" customHeight="false" outlineLevel="0" collapsed="false">
      <c r="B289" s="31"/>
    </row>
    <row r="290" s="26" customFormat="true" ht="12" hidden="false" customHeight="false" outlineLevel="0" collapsed="false">
      <c r="B290" s="31"/>
    </row>
    <row r="291" s="26" customFormat="true" ht="12" hidden="false" customHeight="false" outlineLevel="0" collapsed="false">
      <c r="B291" s="31"/>
    </row>
    <row r="292" s="26" customFormat="true" ht="12" hidden="false" customHeight="false" outlineLevel="0" collapsed="false">
      <c r="B292" s="31"/>
    </row>
    <row r="293" s="26" customFormat="true" ht="12" hidden="false" customHeight="false" outlineLevel="0" collapsed="false">
      <c r="B293" s="31"/>
    </row>
    <row r="294" s="26" customFormat="true" ht="12" hidden="false" customHeight="false" outlineLevel="0" collapsed="false">
      <c r="B294" s="31"/>
    </row>
    <row r="295" s="26" customFormat="true" ht="12" hidden="false" customHeight="false" outlineLevel="0" collapsed="false">
      <c r="B295" s="31"/>
    </row>
    <row r="296" s="26" customFormat="true" ht="12" hidden="false" customHeight="false" outlineLevel="0" collapsed="false">
      <c r="B296" s="31"/>
    </row>
    <row r="297" s="26" customFormat="true" ht="12" hidden="false" customHeight="false" outlineLevel="0" collapsed="false">
      <c r="B297" s="31"/>
    </row>
    <row r="298" s="26" customFormat="true" ht="12" hidden="false" customHeight="false" outlineLevel="0" collapsed="false">
      <c r="B298" s="31"/>
    </row>
    <row r="299" s="26" customFormat="true" ht="12" hidden="false" customHeight="false" outlineLevel="0" collapsed="false">
      <c r="B299" s="31"/>
    </row>
    <row r="300" s="26" customFormat="true" ht="12" hidden="false" customHeight="false" outlineLevel="0" collapsed="false">
      <c r="B300" s="31"/>
    </row>
    <row r="301" s="26" customFormat="true" ht="12" hidden="false" customHeight="false" outlineLevel="0" collapsed="false">
      <c r="B301" s="31"/>
    </row>
    <row r="302" s="26" customFormat="true" ht="12" hidden="false" customHeight="false" outlineLevel="0" collapsed="false">
      <c r="B302" s="31"/>
    </row>
    <row r="303" s="26" customFormat="true" ht="12" hidden="false" customHeight="false" outlineLevel="0" collapsed="false">
      <c r="B303" s="31"/>
    </row>
    <row r="304" s="26" customFormat="true" ht="12" hidden="false" customHeight="false" outlineLevel="0" collapsed="false">
      <c r="B304" s="31"/>
    </row>
    <row r="305" s="26" customFormat="true" ht="12" hidden="false" customHeight="false" outlineLevel="0" collapsed="false">
      <c r="B305" s="31"/>
    </row>
    <row r="306" s="26" customFormat="true" ht="12" hidden="false" customHeight="false" outlineLevel="0" collapsed="false">
      <c r="B306" s="31"/>
    </row>
    <row r="307" s="26" customFormat="true" ht="12" hidden="false" customHeight="false" outlineLevel="0" collapsed="false">
      <c r="B307" s="31"/>
    </row>
    <row r="308" s="26" customFormat="true" ht="12" hidden="false" customHeight="false" outlineLevel="0" collapsed="false">
      <c r="B308" s="31"/>
    </row>
    <row r="309" s="26" customFormat="true" ht="12" hidden="false" customHeight="false" outlineLevel="0" collapsed="false">
      <c r="B309" s="31"/>
    </row>
    <row r="310" s="26" customFormat="true" ht="12" hidden="false" customHeight="false" outlineLevel="0" collapsed="false">
      <c r="B310" s="31"/>
    </row>
    <row r="311" s="26" customFormat="true" ht="12" hidden="false" customHeight="false" outlineLevel="0" collapsed="false">
      <c r="B311" s="31"/>
    </row>
    <row r="312" s="26" customFormat="true" ht="12" hidden="false" customHeight="false" outlineLevel="0" collapsed="false">
      <c r="B312" s="31"/>
    </row>
    <row r="313" s="26" customFormat="true" ht="12" hidden="false" customHeight="false" outlineLevel="0" collapsed="false">
      <c r="B313" s="31"/>
    </row>
    <row r="314" s="26" customFormat="true" ht="12" hidden="false" customHeight="false" outlineLevel="0" collapsed="false">
      <c r="B314" s="31"/>
    </row>
    <row r="315" s="26" customFormat="true" ht="12" hidden="false" customHeight="false" outlineLevel="0" collapsed="false">
      <c r="B315" s="31"/>
    </row>
    <row r="316" s="26" customFormat="true" ht="12" hidden="false" customHeight="false" outlineLevel="0" collapsed="false">
      <c r="B316" s="31"/>
    </row>
    <row r="317" s="26" customFormat="true" ht="12" hidden="false" customHeight="false" outlineLevel="0" collapsed="false">
      <c r="B317" s="31"/>
    </row>
    <row r="318" s="26" customFormat="true" ht="12" hidden="false" customHeight="false" outlineLevel="0" collapsed="false">
      <c r="B318" s="31"/>
    </row>
    <row r="319" s="26" customFormat="true" ht="12" hidden="false" customHeight="false" outlineLevel="0" collapsed="false">
      <c r="B319" s="31"/>
    </row>
    <row r="320" s="26" customFormat="true" ht="12" hidden="false" customHeight="false" outlineLevel="0" collapsed="false">
      <c r="B320" s="31"/>
    </row>
    <row r="321" s="26" customFormat="true" ht="12" hidden="false" customHeight="false" outlineLevel="0" collapsed="false">
      <c r="B321" s="31"/>
    </row>
    <row r="322" s="26" customFormat="true" ht="12" hidden="false" customHeight="false" outlineLevel="0" collapsed="false">
      <c r="B322" s="31"/>
    </row>
    <row r="323" s="26" customFormat="true" ht="12" hidden="false" customHeight="false" outlineLevel="0" collapsed="false">
      <c r="B323" s="31"/>
    </row>
    <row r="324" s="26" customFormat="true" ht="12" hidden="false" customHeight="false" outlineLevel="0" collapsed="false">
      <c r="B324" s="31"/>
    </row>
    <row r="325" s="26" customFormat="true" ht="12" hidden="false" customHeight="false" outlineLevel="0" collapsed="false">
      <c r="B325" s="31"/>
    </row>
    <row r="326" s="26" customFormat="true" ht="12" hidden="false" customHeight="false" outlineLevel="0" collapsed="false">
      <c r="B326" s="31"/>
    </row>
    <row r="327" s="26" customFormat="true" ht="12" hidden="false" customHeight="false" outlineLevel="0" collapsed="false">
      <c r="B327" s="31"/>
    </row>
    <row r="328" s="26" customFormat="true" ht="12" hidden="false" customHeight="false" outlineLevel="0" collapsed="false">
      <c r="B328" s="31"/>
    </row>
    <row r="329" s="26" customFormat="true" ht="12" hidden="false" customHeight="false" outlineLevel="0" collapsed="false">
      <c r="B329" s="31"/>
    </row>
    <row r="330" s="26" customFormat="true" ht="12" hidden="false" customHeight="false" outlineLevel="0" collapsed="false">
      <c r="B330" s="31"/>
    </row>
    <row r="331" s="26" customFormat="true" ht="12" hidden="false" customHeight="false" outlineLevel="0" collapsed="false">
      <c r="B331" s="31"/>
    </row>
    <row r="332" s="26" customFormat="true" ht="12" hidden="false" customHeight="false" outlineLevel="0" collapsed="false">
      <c r="B332" s="31"/>
    </row>
    <row r="333" s="26" customFormat="true" ht="12" hidden="false" customHeight="false" outlineLevel="0" collapsed="false">
      <c r="B333" s="31"/>
    </row>
    <row r="334" s="26" customFormat="true" ht="12" hidden="false" customHeight="false" outlineLevel="0" collapsed="false">
      <c r="B334" s="31"/>
    </row>
    <row r="335" s="26" customFormat="true" ht="12" hidden="false" customHeight="false" outlineLevel="0" collapsed="false">
      <c r="B335" s="31"/>
    </row>
    <row r="336" s="26" customFormat="true" ht="12" hidden="false" customHeight="false" outlineLevel="0" collapsed="false">
      <c r="B336" s="31"/>
    </row>
    <row r="337" s="26" customFormat="true" ht="12" hidden="false" customHeight="false" outlineLevel="0" collapsed="false">
      <c r="B337" s="31"/>
    </row>
    <row r="338" s="26" customFormat="true" ht="12" hidden="false" customHeight="false" outlineLevel="0" collapsed="false">
      <c r="B338" s="31"/>
    </row>
    <row r="339" s="26" customFormat="true" ht="12" hidden="false" customHeight="false" outlineLevel="0" collapsed="false">
      <c r="B339" s="31"/>
    </row>
    <row r="340" s="26" customFormat="true" ht="12" hidden="false" customHeight="false" outlineLevel="0" collapsed="false">
      <c r="B340" s="31"/>
    </row>
    <row r="341" s="26" customFormat="true" ht="12" hidden="false" customHeight="false" outlineLevel="0" collapsed="false">
      <c r="B341" s="31"/>
    </row>
    <row r="342" s="26" customFormat="true" ht="12" hidden="false" customHeight="false" outlineLevel="0" collapsed="false">
      <c r="B342" s="31"/>
    </row>
    <row r="343" s="26" customFormat="true" ht="12" hidden="false" customHeight="false" outlineLevel="0" collapsed="false">
      <c r="B343" s="31"/>
    </row>
    <row r="344" s="26" customFormat="true" ht="12" hidden="false" customHeight="false" outlineLevel="0" collapsed="false">
      <c r="B344" s="31"/>
    </row>
    <row r="345" s="26" customFormat="true" ht="12" hidden="false" customHeight="false" outlineLevel="0" collapsed="false">
      <c r="B345" s="31"/>
    </row>
    <row r="346" s="26" customFormat="true" ht="12" hidden="false" customHeight="false" outlineLevel="0" collapsed="false">
      <c r="B346" s="31"/>
    </row>
    <row r="347" s="26" customFormat="true" ht="12" hidden="false" customHeight="false" outlineLevel="0" collapsed="false">
      <c r="B347" s="31"/>
    </row>
    <row r="348" s="26" customFormat="true" ht="12" hidden="false" customHeight="false" outlineLevel="0" collapsed="false">
      <c r="B348" s="31"/>
    </row>
    <row r="349" s="26" customFormat="true" ht="12" hidden="false" customHeight="false" outlineLevel="0" collapsed="false">
      <c r="B349" s="31"/>
    </row>
    <row r="350" s="26" customFormat="true" ht="12" hidden="false" customHeight="false" outlineLevel="0" collapsed="false">
      <c r="B350" s="31"/>
    </row>
    <row r="351" s="26" customFormat="true" ht="12" hidden="false" customHeight="false" outlineLevel="0" collapsed="false">
      <c r="B351" s="31"/>
    </row>
    <row r="352" s="26" customFormat="true" ht="12" hidden="false" customHeight="false" outlineLevel="0" collapsed="false">
      <c r="B352" s="31"/>
    </row>
    <row r="353" s="26" customFormat="true" ht="12" hidden="false" customHeight="false" outlineLevel="0" collapsed="false">
      <c r="B353" s="31"/>
    </row>
    <row r="354" s="26" customFormat="true" ht="12" hidden="false" customHeight="false" outlineLevel="0" collapsed="false">
      <c r="B354" s="31"/>
    </row>
    <row r="355" s="26" customFormat="true" ht="12" hidden="false" customHeight="false" outlineLevel="0" collapsed="false">
      <c r="B355" s="31"/>
    </row>
    <row r="356" s="26" customFormat="true" ht="12" hidden="false" customHeight="false" outlineLevel="0" collapsed="false">
      <c r="B356" s="31"/>
    </row>
    <row r="357" s="26" customFormat="true" ht="12" hidden="false" customHeight="false" outlineLevel="0" collapsed="false">
      <c r="B357" s="31"/>
    </row>
    <row r="358" s="26" customFormat="true" ht="12" hidden="false" customHeight="false" outlineLevel="0" collapsed="false">
      <c r="B358" s="31"/>
    </row>
    <row r="359" s="26" customFormat="true" ht="12" hidden="false" customHeight="false" outlineLevel="0" collapsed="false">
      <c r="B359" s="31"/>
    </row>
    <row r="360" s="26" customFormat="true" ht="12" hidden="false" customHeight="false" outlineLevel="0" collapsed="false">
      <c r="B360" s="31"/>
    </row>
    <row r="361" s="26" customFormat="true" ht="12" hidden="false" customHeight="false" outlineLevel="0" collapsed="false">
      <c r="B361" s="31"/>
    </row>
    <row r="362" s="26" customFormat="true" ht="12" hidden="false" customHeight="false" outlineLevel="0" collapsed="false">
      <c r="B362" s="31"/>
    </row>
    <row r="363" s="26" customFormat="true" ht="12" hidden="false" customHeight="false" outlineLevel="0" collapsed="false">
      <c r="B363" s="31"/>
    </row>
    <row r="364" s="26" customFormat="true" ht="12" hidden="false" customHeight="false" outlineLevel="0" collapsed="false">
      <c r="B364" s="31"/>
    </row>
    <row r="365" s="26" customFormat="true" ht="12" hidden="false" customHeight="false" outlineLevel="0" collapsed="false">
      <c r="B365" s="31"/>
    </row>
    <row r="366" s="26" customFormat="true" ht="12" hidden="false" customHeight="false" outlineLevel="0" collapsed="false">
      <c r="B366" s="31"/>
    </row>
    <row r="367" s="26" customFormat="true" ht="12" hidden="false" customHeight="false" outlineLevel="0" collapsed="false">
      <c r="B367" s="31"/>
    </row>
    <row r="368" s="26" customFormat="true" ht="12" hidden="false" customHeight="false" outlineLevel="0" collapsed="false">
      <c r="B368" s="31"/>
    </row>
    <row r="369" s="26" customFormat="true" ht="12" hidden="false" customHeight="false" outlineLevel="0" collapsed="false">
      <c r="B369" s="31"/>
    </row>
    <row r="370" s="26" customFormat="true" ht="12" hidden="false" customHeight="false" outlineLevel="0" collapsed="false">
      <c r="B370" s="31"/>
    </row>
    <row r="371" s="26" customFormat="true" ht="12" hidden="false" customHeight="false" outlineLevel="0" collapsed="false">
      <c r="B371" s="31"/>
    </row>
    <row r="372" s="26" customFormat="true" ht="12" hidden="false" customHeight="false" outlineLevel="0" collapsed="false">
      <c r="B372" s="31"/>
    </row>
    <row r="373" s="26" customFormat="true" ht="12" hidden="false" customHeight="false" outlineLevel="0" collapsed="false">
      <c r="B373" s="31"/>
    </row>
    <row r="374" s="26" customFormat="true" ht="12" hidden="false" customHeight="false" outlineLevel="0" collapsed="false">
      <c r="B374" s="31"/>
    </row>
    <row r="375" s="26" customFormat="true" ht="12" hidden="false" customHeight="false" outlineLevel="0" collapsed="false">
      <c r="B37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21.36"/>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2"/>
    </row>
    <row r="3" customFormat="false" ht="13.5" hidden="false" customHeight="false" outlineLevel="0" collapsed="false">
      <c r="A3" s="9"/>
    </row>
    <row r="5" s="33" customFormat="true" ht="12.75" hidden="false" customHeight="false" outlineLevel="0" collapsed="false">
      <c r="A5" s="5" t="s">
        <v>64</v>
      </c>
      <c r="B5" s="5" t="s">
        <v>65</v>
      </c>
    </row>
    <row r="6" customFormat="false" ht="15.75" hidden="false" customHeight="false" outlineLevel="0" collapsed="false">
      <c r="A6" s="34"/>
      <c r="B6" s="35"/>
    </row>
    <row r="7" customFormat="false" ht="13.5" hidden="false" customHeight="false" outlineLevel="0" collapsed="false">
      <c r="A7" s="4"/>
      <c r="B7" s="4"/>
    </row>
    <row r="8" s="33" customFormat="true" ht="12.75" hidden="false" customHeight="false" outlineLevel="0" collapsed="false">
      <c r="A8" s="5" t="s">
        <v>66</v>
      </c>
      <c r="B8" s="5" t="s">
        <v>67</v>
      </c>
    </row>
    <row r="9" customFormat="false" ht="13.5" hidden="false" customHeight="false" outlineLevel="0" collapsed="false">
      <c r="A9" s="34"/>
      <c r="B9" s="4"/>
    </row>
    <row r="10" customFormat="false" ht="13.5" hidden="false" customHeight="false" outlineLevel="0" collapsed="false">
      <c r="A10" s="4"/>
      <c r="B10" s="4"/>
    </row>
    <row r="11" s="37" customFormat="true" ht="12.75" hidden="false" customHeight="false" outlineLevel="0" collapsed="false">
      <c r="A11" s="36" t="s">
        <v>68</v>
      </c>
      <c r="B11" s="36" t="s">
        <v>69</v>
      </c>
    </row>
    <row r="12" customFormat="false" ht="13.5" hidden="false" customHeight="false" outlineLevel="0" collapsed="false">
      <c r="A12" s="4"/>
      <c r="B12" s="38"/>
    </row>
    <row r="13" customFormat="false" ht="13.5" hidden="false" customHeight="false" outlineLevel="0" collapsed="false">
      <c r="A13" s="4"/>
      <c r="B13" s="4"/>
    </row>
    <row r="14" s="37" customFormat="true" ht="25.5" hidden="false" customHeight="false" outlineLevel="0" collapsed="false">
      <c r="A14" s="36" t="s">
        <v>70</v>
      </c>
      <c r="B14" s="39" t="s">
        <v>71</v>
      </c>
    </row>
    <row r="15" s="26" customFormat="true" ht="13.5" hidden="false" customHeight="false" outlineLevel="0" collapsed="false">
      <c r="A15" s="34"/>
      <c r="B15" s="39"/>
    </row>
    <row r="16" s="26" customFormat="true" ht="13.5" hidden="false" customHeight="false" outlineLevel="0" collapsed="false">
      <c r="A16" s="38"/>
      <c r="B16" s="38"/>
    </row>
    <row r="17" s="33" customFormat="true" ht="12.75" hidden="false" customHeight="false" outlineLevel="0" collapsed="false">
      <c r="A17" s="5" t="s">
        <v>72</v>
      </c>
      <c r="B17" s="5" t="s">
        <v>73</v>
      </c>
    </row>
    <row r="18" customFormat="false" ht="13.5" hidden="false" customHeight="false" outlineLevel="0" collapsed="false">
      <c r="A18" s="34"/>
      <c r="B18" s="4"/>
    </row>
    <row r="19" customFormat="false" ht="13.5" hidden="false" customHeight="false" outlineLevel="0" collapsed="false">
      <c r="A19" s="4"/>
      <c r="B19" s="4"/>
    </row>
    <row r="20" s="37" customFormat="true" ht="12.75" hidden="false" customHeight="false" outlineLevel="0" collapsed="false">
      <c r="A20" s="36" t="s">
        <v>74</v>
      </c>
      <c r="B20" s="36" t="s">
        <v>75</v>
      </c>
    </row>
    <row r="21" s="26" customFormat="true" ht="13.5" hidden="false" customHeight="false" outlineLevel="0" collapsed="false">
      <c r="A21" s="34"/>
      <c r="B21" s="38"/>
    </row>
    <row r="22" s="26" customFormat="true" ht="13.5" hidden="false" customHeight="false" outlineLevel="0" collapsed="false">
      <c r="A22" s="38"/>
      <c r="B22" s="38"/>
    </row>
    <row r="23" s="33" customFormat="true" ht="12.75" hidden="false" customHeight="false" outlineLevel="0" collapsed="false">
      <c r="A23" s="5" t="s">
        <v>76</v>
      </c>
      <c r="B23" s="5" t="s">
        <v>77</v>
      </c>
    </row>
    <row r="24" s="4" customFormat="true" ht="13.5" hidden="false" customHeight="false" outlineLevel="0" collapsed="false"/>
    <row r="26" customFormat="false" ht="12.75" hidden="false" customHeight="false" outlineLevel="0" collapsed="false">
      <c r="A26" s="5" t="s">
        <v>78</v>
      </c>
      <c r="B26" s="5" t="s">
        <v>79</v>
      </c>
    </row>
    <row r="27" customFormat="false" ht="13.5" hidden="false" customHeight="false" outlineLevel="0" collapsed="false">
      <c r="A27" s="34"/>
    </row>
    <row r="29" customFormat="false" ht="25.5" hidden="false" customHeight="false" outlineLevel="0" collapsed="false">
      <c r="A29" s="5" t="s">
        <v>80</v>
      </c>
      <c r="B29" s="40" t="s">
        <v>81</v>
      </c>
    </row>
    <row r="30" customFormat="false" ht="12.75" hidden="false" customHeight="false" outlineLevel="0" collapsed="false">
      <c r="A30" s="5"/>
      <c r="B30" s="40"/>
    </row>
    <row r="32" customFormat="false" ht="12.75" hidden="false" customHeight="false" outlineLevel="0" collapsed="false">
      <c r="A32" s="5" t="s">
        <v>82</v>
      </c>
      <c r="B32" s="5" t="s">
        <v>83</v>
      </c>
    </row>
    <row r="33" customFormat="false" ht="13.5" hidden="false" customHeight="false" outlineLevel="0" collapsed="false">
      <c r="A33" s="34"/>
      <c r="B33" s="1" t="s">
        <v>84</v>
      </c>
    </row>
    <row r="35" customFormat="false" ht="13.5" hidden="false" customHeight="false" outlineLevel="0" collapsed="false">
      <c r="A35" s="41" t="s">
        <v>85</v>
      </c>
      <c r="B35" s="5" t="s">
        <v>86</v>
      </c>
    </row>
    <row r="36" customFormat="false" ht="13.5" hidden="false" customHeight="false" outlineLevel="0" collapsed="false">
      <c r="A36" s="34"/>
    </row>
    <row r="37" customFormat="false" ht="13.5" hidden="false" customHeight="false" outlineLevel="0" collapsed="false">
      <c r="A37" s="34"/>
    </row>
    <row r="38" customFormat="false" ht="12.75" hidden="false" customHeight="false" outlineLevel="0" collapsed="false">
      <c r="A38" s="42" t="s">
        <v>87</v>
      </c>
      <c r="B38" s="5" t="s">
        <v>88</v>
      </c>
    </row>
    <row r="39" customFormat="false" ht="13.5" hidden="false" customHeight="false" outlineLevel="0" collapsed="false">
      <c r="A39" s="34"/>
    </row>
    <row r="41" customFormat="false" ht="12.75" hidden="false" customHeight="false" outlineLevel="0" collapsed="false">
      <c r="A41" s="5" t="s">
        <v>89</v>
      </c>
      <c r="B41" s="5" t="s">
        <v>90</v>
      </c>
    </row>
    <row r="42" customFormat="false" ht="13.5" hidden="false" customHeight="false" outlineLevel="0" collapsed="false">
      <c r="A42" s="34"/>
    </row>
    <row r="44" customFormat="false" ht="12.75" hidden="false" customHeight="false" outlineLevel="0" collapsed="false">
      <c r="A44" s="5" t="s">
        <v>91</v>
      </c>
      <c r="B44" s="5" t="s">
        <v>92</v>
      </c>
    </row>
    <row r="45" customFormat="false" ht="13.5" hidden="false" customHeight="false" outlineLevel="0" collapsed="false">
      <c r="A45" s="4"/>
      <c r="B45" s="5"/>
    </row>
    <row r="47" customFormat="false" ht="25.5" hidden="false" customHeight="false" outlineLevel="0" collapsed="false">
      <c r="A47" s="5" t="s">
        <v>93</v>
      </c>
      <c r="B47" s="40" t="s">
        <v>94</v>
      </c>
    </row>
    <row r="48" customFormat="false" ht="12.75" hidden="false" customHeight="false" outlineLevel="0" collapsed="false">
      <c r="B4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6.5" zeroHeight="false" outlineLevelRow="0" outlineLevelCol="0"/>
  <cols>
    <col collapsed="false" customWidth="true" hidden="false" outlineLevel="0" max="1" min="1" style="43" width="23.24"/>
    <col collapsed="false" customWidth="true" hidden="false" outlineLevel="0" max="2" min="2" style="44" width="26.49"/>
    <col collapsed="false" customWidth="true" hidden="false" outlineLevel="0" max="3" min="3" style="23" width="5.36"/>
    <col collapsed="false" customWidth="true" hidden="false" outlineLevel="0" max="4" min="4" style="23" width="6.25"/>
    <col collapsed="false" customWidth="true" hidden="false" outlineLevel="0" max="5" min="5" style="23" width="5.36"/>
    <col collapsed="false" customWidth="false" hidden="false" outlineLevel="0" max="6" min="6" style="23" width="8.99"/>
    <col collapsed="false" customWidth="true" hidden="false" outlineLevel="0" max="7" min="7" style="23" width="4.49"/>
    <col collapsed="false" customWidth="false" hidden="false" outlineLevel="0" max="257" min="8" style="23" width="8.99"/>
  </cols>
  <sheetData>
    <row r="1" customFormat="false" ht="23.25" hidden="false" customHeight="true" outlineLevel="0" collapsed="false">
      <c r="A1" s="45" t="s">
        <v>95</v>
      </c>
      <c r="B1" s="46" t="s">
        <v>96</v>
      </c>
      <c r="G1" s="25"/>
    </row>
    <row r="2" customFormat="false" ht="13.5" hidden="false" customHeight="true" outlineLevel="0" collapsed="false">
      <c r="G2" s="47"/>
      <c r="H2" s="2"/>
    </row>
    <row r="3" customFormat="false" ht="13.5" hidden="false" customHeight="true" outlineLevel="0" collapsed="false">
      <c r="A3" s="48"/>
    </row>
    <row r="4" customFormat="false" ht="13.5" hidden="false" customHeight="true" outlineLevel="0" collapsed="false">
      <c r="A4" s="42" t="s">
        <v>97</v>
      </c>
      <c r="B4" s="34" t="s">
        <v>98</v>
      </c>
      <c r="G4" s="38"/>
    </row>
    <row r="5" s="51" customFormat="true" ht="13.5" hidden="false" customHeight="true" outlineLevel="0" collapsed="false">
      <c r="A5" s="49" t="s">
        <v>99</v>
      </c>
      <c r="B5" s="50" t="s">
        <v>100</v>
      </c>
    </row>
    <row r="6" s="51" customFormat="true" ht="13.5" hidden="false" customHeight="true" outlineLevel="0" collapsed="false">
      <c r="A6" s="52" t="s">
        <v>101</v>
      </c>
      <c r="B6" s="34" t="s">
        <v>102</v>
      </c>
    </row>
    <row r="7" s="51" customFormat="true" ht="13.5" hidden="false" customHeight="true" outlineLevel="0" collapsed="false">
      <c r="A7" s="52" t="s">
        <v>103</v>
      </c>
      <c r="B7" s="34" t="s">
        <v>104</v>
      </c>
    </row>
    <row r="8" s="51" customFormat="true" ht="13.5" hidden="false" customHeight="true" outlineLevel="0" collapsed="false">
      <c r="A8" s="53" t="s">
        <v>105</v>
      </c>
      <c r="B8" s="54" t="s">
        <v>106</v>
      </c>
    </row>
    <row r="9" s="26" customFormat="true" ht="14.25" hidden="false" customHeight="false" outlineLevel="0" collapsed="false">
      <c r="A9" s="52"/>
      <c r="B9" s="55"/>
    </row>
    <row r="10" s="26" customFormat="true" ht="14.25" hidden="false" customHeight="false" outlineLevel="0" collapsed="false">
      <c r="A10" s="52" t="s">
        <v>107</v>
      </c>
      <c r="B10" s="55" t="s">
        <v>108</v>
      </c>
    </row>
    <row r="11" s="26" customFormat="true" ht="14.25" hidden="false" customHeight="false" outlineLevel="0" collapsed="false">
      <c r="A11" s="52" t="s">
        <v>109</v>
      </c>
      <c r="B11" s="55" t="s">
        <v>110</v>
      </c>
    </row>
    <row r="12" s="26" customFormat="true" ht="13.5" hidden="false" customHeight="false" outlineLevel="0" collapsed="false">
      <c r="A12" s="52" t="s">
        <v>111</v>
      </c>
      <c r="B12" s="34" t="s">
        <v>112</v>
      </c>
    </row>
    <row r="13" s="26" customFormat="true" ht="13.5" hidden="false" customHeight="false" outlineLevel="0" collapsed="false">
      <c r="A13" s="52" t="s">
        <v>113</v>
      </c>
      <c r="B13" s="34" t="s">
        <v>114</v>
      </c>
    </row>
    <row r="14" s="26" customFormat="true" ht="12" hidden="false" customHeight="false" outlineLevel="0" collapsed="false">
      <c r="A14" s="52"/>
      <c r="B14" s="56"/>
    </row>
    <row r="15" s="26" customFormat="true" ht="13.5" hidden="false" customHeight="false" outlineLevel="0" collapsed="false">
      <c r="A15" s="52" t="s">
        <v>115</v>
      </c>
      <c r="B15" s="9" t="s">
        <v>116</v>
      </c>
    </row>
    <row r="16" s="26" customFormat="true" ht="13.5" hidden="false" customHeight="false" outlineLevel="0" collapsed="false">
      <c r="A16" s="52" t="s">
        <v>117</v>
      </c>
      <c r="B16" s="34" t="s">
        <v>118</v>
      </c>
    </row>
    <row r="17" s="26" customFormat="true" ht="13.5" hidden="false" customHeight="false" outlineLevel="0" collapsed="false">
      <c r="A17" s="52"/>
      <c r="B17" s="34"/>
    </row>
    <row r="18" s="26" customFormat="true" ht="13.5" hidden="false" customHeight="false" outlineLevel="0" collapsed="false">
      <c r="A18" s="52" t="s">
        <v>119</v>
      </c>
      <c r="B18" s="34" t="s">
        <v>120</v>
      </c>
    </row>
    <row r="19" s="26" customFormat="true" ht="13.5" hidden="false" customHeight="false" outlineLevel="0" collapsed="false">
      <c r="A19" s="52" t="s">
        <v>121</v>
      </c>
      <c r="B19" s="34" t="s">
        <v>122</v>
      </c>
    </row>
    <row r="20" s="26" customFormat="true" ht="13.5" hidden="false" customHeight="false" outlineLevel="0" collapsed="false">
      <c r="A20" s="52" t="s">
        <v>123</v>
      </c>
      <c r="B20" s="34" t="s">
        <v>124</v>
      </c>
    </row>
    <row r="21" s="26" customFormat="true" ht="13.5" hidden="false" customHeight="false" outlineLevel="0" collapsed="false">
      <c r="A21" s="52" t="s">
        <v>125</v>
      </c>
      <c r="B21" s="34" t="s">
        <v>126</v>
      </c>
    </row>
    <row r="22" s="26" customFormat="true" ht="13.5" hidden="false" customHeight="false" outlineLevel="0" collapsed="false">
      <c r="A22" s="52" t="s">
        <v>127</v>
      </c>
      <c r="B22" s="34" t="s">
        <v>128</v>
      </c>
    </row>
    <row r="23" s="26" customFormat="true" ht="13.5" hidden="false" customHeight="false" outlineLevel="0" collapsed="false">
      <c r="A23" s="52" t="s">
        <v>129</v>
      </c>
      <c r="B23" s="34" t="s">
        <v>130</v>
      </c>
    </row>
    <row r="24" s="26" customFormat="true" ht="13.5" hidden="false" customHeight="false" outlineLevel="0" collapsed="false">
      <c r="A24" s="52" t="s">
        <v>131</v>
      </c>
      <c r="B24" s="34" t="s">
        <v>132</v>
      </c>
    </row>
    <row r="25" s="26" customFormat="true" ht="12" hidden="false" customHeight="false" outlineLevel="0" collapsed="false">
      <c r="A25" s="52"/>
      <c r="B25" s="56"/>
    </row>
    <row r="26" s="26" customFormat="true" ht="13.5" hidden="false" customHeight="false" outlineLevel="0" collapsed="false">
      <c r="A26" s="52" t="s">
        <v>133</v>
      </c>
      <c r="B26" s="34" t="s">
        <v>134</v>
      </c>
    </row>
    <row r="27" s="26" customFormat="true" ht="13.5" hidden="false" customHeight="false" outlineLevel="0" collapsed="false">
      <c r="A27" s="52"/>
      <c r="B27" s="34"/>
    </row>
    <row r="28" s="26" customFormat="true" ht="13.5" hidden="false" customHeight="false" outlineLevel="0" collapsed="false">
      <c r="A28" s="52" t="s">
        <v>135</v>
      </c>
      <c r="B28" s="34" t="s">
        <v>136</v>
      </c>
    </row>
    <row r="29" s="26" customFormat="true" ht="13.5" hidden="false" customHeight="false" outlineLevel="0" collapsed="false">
      <c r="A29" s="52"/>
      <c r="B29" s="34"/>
    </row>
    <row r="30" s="26" customFormat="true" ht="13.5" hidden="false" customHeight="false" outlineLevel="0" collapsed="false">
      <c r="A30" s="52" t="s">
        <v>137</v>
      </c>
      <c r="B30" s="34" t="s">
        <v>138</v>
      </c>
    </row>
    <row r="32" s="26" customFormat="true" ht="13.5" hidden="false" customHeight="false" outlineLevel="0" collapsed="false">
      <c r="A32" s="52" t="s">
        <v>139</v>
      </c>
      <c r="B32" s="34" t="s">
        <v>140</v>
      </c>
    </row>
    <row r="33" s="26" customFormat="true" ht="13.5" hidden="false" customHeight="false" outlineLevel="0" collapsed="false">
      <c r="A33" s="52"/>
      <c r="B33" s="34"/>
    </row>
    <row r="34" s="26" customFormat="true" ht="13.5" hidden="false" customHeight="false" outlineLevel="0" collapsed="false">
      <c r="A34" s="52" t="s">
        <v>141</v>
      </c>
      <c r="B34" s="34" t="s">
        <v>142</v>
      </c>
    </row>
    <row r="35" s="26" customFormat="true" ht="13.5" hidden="false" customHeight="false" outlineLevel="0" collapsed="false">
      <c r="A35" s="52" t="s">
        <v>143</v>
      </c>
      <c r="B35" s="34" t="s">
        <v>144</v>
      </c>
    </row>
    <row r="36" s="26" customFormat="true" ht="12" hidden="false" customHeight="false" outlineLevel="0" collapsed="false"/>
    <row r="37" s="26" customFormat="true" ht="13.5" hidden="false" customHeight="false" outlineLevel="0" collapsed="false">
      <c r="A37" s="52" t="s">
        <v>145</v>
      </c>
      <c r="B37" s="34" t="s">
        <v>146</v>
      </c>
    </row>
    <row r="38" s="26" customFormat="true" ht="13.5" hidden="false" customHeight="false" outlineLevel="0" collapsed="false">
      <c r="A38" s="52" t="s">
        <v>147</v>
      </c>
      <c r="B38" s="34" t="s">
        <v>148</v>
      </c>
    </row>
    <row r="39" s="26" customFormat="true" ht="13.5" hidden="false" customHeight="false" outlineLevel="0" collapsed="false">
      <c r="A39" s="52" t="s">
        <v>149</v>
      </c>
      <c r="B39" s="34" t="s">
        <v>150</v>
      </c>
    </row>
    <row r="40" s="26" customFormat="true" ht="13.5" hidden="false" customHeight="false" outlineLevel="0" collapsed="false">
      <c r="A40" s="52" t="s">
        <v>151</v>
      </c>
      <c r="B40" s="34" t="s">
        <v>152</v>
      </c>
    </row>
    <row r="41" s="26" customFormat="true" ht="13.5" hidden="false" customHeight="false" outlineLevel="0" collapsed="false">
      <c r="A41" s="52"/>
      <c r="B41" s="34"/>
    </row>
    <row r="42" s="26" customFormat="true" ht="13.5" hidden="false" customHeight="false" outlineLevel="0" collapsed="false">
      <c r="A42" s="52" t="s">
        <v>153</v>
      </c>
      <c r="B42" s="34" t="s">
        <v>154</v>
      </c>
    </row>
    <row r="43" s="26" customFormat="true" ht="13.5" hidden="false" customHeight="false" outlineLevel="0" collapsed="false">
      <c r="A43" s="52"/>
      <c r="B43" s="34"/>
    </row>
    <row r="44" s="26" customFormat="true" ht="13.5" hidden="false" customHeight="false" outlineLevel="0" collapsed="false">
      <c r="A44" s="52" t="s">
        <v>155</v>
      </c>
      <c r="B44" s="34" t="s">
        <v>156</v>
      </c>
    </row>
    <row r="45" s="26" customFormat="true" ht="13.5" hidden="false" customHeight="false" outlineLevel="0" collapsed="false">
      <c r="A45" s="52" t="s">
        <v>157</v>
      </c>
      <c r="B45" s="34" t="s">
        <v>158</v>
      </c>
    </row>
    <row r="46" s="26" customFormat="true" ht="13.5" hidden="false" customHeight="false" outlineLevel="0" collapsed="false">
      <c r="A46" s="52" t="s">
        <v>159</v>
      </c>
      <c r="B46" s="34" t="s">
        <v>160</v>
      </c>
    </row>
    <row r="47" s="26" customFormat="true" ht="13.5" hidden="false" customHeight="false" outlineLevel="0" collapsed="false">
      <c r="A47" s="52" t="s">
        <v>161</v>
      </c>
      <c r="B47" s="34" t="s">
        <v>162</v>
      </c>
    </row>
    <row r="48" s="26" customFormat="true" ht="13.5" hidden="false" customHeight="false" outlineLevel="0" collapsed="false">
      <c r="A48" s="52"/>
      <c r="B48" s="34"/>
    </row>
    <row r="49" s="26" customFormat="true" ht="13.5" hidden="false" customHeight="false" outlineLevel="0" collapsed="false">
      <c r="A49" s="52" t="s">
        <v>163</v>
      </c>
      <c r="B49" s="34" t="s">
        <v>164</v>
      </c>
    </row>
    <row r="50" s="26" customFormat="true" ht="13.5" hidden="false" customHeight="false" outlineLevel="0" collapsed="false">
      <c r="A50" s="52"/>
      <c r="B50" s="34"/>
    </row>
    <row r="51" s="26" customFormat="true" ht="13.5" hidden="false" customHeight="false" outlineLevel="0" collapsed="false">
      <c r="A51" s="52"/>
      <c r="B51" s="34"/>
    </row>
    <row r="52" s="26" customFormat="true" ht="12" hidden="false" customHeight="false" outlineLevel="0" collapsed="false"/>
    <row r="53" s="26" customFormat="true" ht="12" hidden="false" customHeight="false" outlineLevel="0" collapsed="false">
      <c r="A53" s="52"/>
      <c r="B53" s="56"/>
    </row>
    <row r="54" s="26" customFormat="true" ht="12" hidden="false" customHeight="false" outlineLevel="0" collapsed="false">
      <c r="A54" s="52"/>
      <c r="B54" s="56"/>
    </row>
    <row r="55" s="26" customFormat="true" ht="12" hidden="false" customHeight="false" outlineLevel="0" collapsed="false">
      <c r="A55" s="52"/>
      <c r="B55" s="56"/>
    </row>
    <row r="56" s="26" customFormat="true" ht="12" hidden="false" customHeight="false" outlineLevel="0" collapsed="false">
      <c r="A56" s="52"/>
      <c r="B56" s="56"/>
    </row>
    <row r="57" s="26" customFormat="true" ht="12" hidden="false" customHeight="false" outlineLevel="0" collapsed="false">
      <c r="A57" s="52"/>
      <c r="B57" s="56"/>
    </row>
    <row r="58" s="26" customFormat="true" ht="12" hidden="false" customHeight="false" outlineLevel="0" collapsed="false">
      <c r="A58" s="52"/>
      <c r="B58" s="56"/>
    </row>
    <row r="59" s="26" customFormat="true" ht="12" hidden="false" customHeight="false" outlineLevel="0" collapsed="false">
      <c r="A59" s="52"/>
      <c r="B59" s="56"/>
    </row>
    <row r="60" s="26" customFormat="true" ht="12" hidden="false" customHeight="false" outlineLevel="0" collapsed="false">
      <c r="A60" s="52"/>
      <c r="B60" s="56"/>
    </row>
    <row r="61" s="26" customFormat="true" ht="12" hidden="false" customHeight="false" outlineLevel="0" collapsed="false">
      <c r="A61" s="52"/>
      <c r="B61" s="56"/>
    </row>
    <row r="62" s="26" customFormat="true" ht="12" hidden="false" customHeight="false" outlineLevel="0" collapsed="false">
      <c r="A62" s="52"/>
      <c r="B62" s="56"/>
    </row>
    <row r="63" s="26" customFormat="true" ht="12" hidden="false" customHeight="false" outlineLevel="0" collapsed="false">
      <c r="A63" s="52"/>
      <c r="B63" s="56"/>
    </row>
    <row r="64" s="26" customFormat="true" ht="12" hidden="false" customHeight="false" outlineLevel="0" collapsed="false">
      <c r="A64" s="52"/>
      <c r="B64" s="56"/>
    </row>
    <row r="65" s="26" customFormat="true" ht="12" hidden="false" customHeight="false" outlineLevel="0" collapsed="false">
      <c r="A65" s="52"/>
      <c r="B65" s="56"/>
    </row>
    <row r="66" s="26" customFormat="true" ht="12" hidden="false" customHeight="false" outlineLevel="0" collapsed="false">
      <c r="A66" s="52"/>
      <c r="B66" s="56"/>
    </row>
    <row r="67" s="26" customFormat="true" ht="12" hidden="false" customHeight="false" outlineLevel="0" collapsed="false">
      <c r="A67" s="52"/>
      <c r="B67" s="56"/>
    </row>
    <row r="68" s="26" customFormat="true" ht="12" hidden="false" customHeight="false" outlineLevel="0" collapsed="false">
      <c r="A68" s="52"/>
      <c r="B68" s="56"/>
    </row>
    <row r="69" s="26" customFormat="true" ht="12" hidden="false" customHeight="false" outlineLevel="0" collapsed="false">
      <c r="A69" s="52"/>
      <c r="B69" s="56"/>
    </row>
    <row r="70" s="26" customFormat="true" ht="12" hidden="false" customHeight="false" outlineLevel="0" collapsed="false">
      <c r="A70" s="52"/>
      <c r="B70" s="56"/>
    </row>
    <row r="71" s="26" customFormat="true" ht="12" hidden="false" customHeight="false" outlineLevel="0" collapsed="false">
      <c r="A71" s="52"/>
      <c r="B71" s="56"/>
    </row>
    <row r="72" s="26" customFormat="true" ht="12" hidden="false" customHeight="false" outlineLevel="0" collapsed="false">
      <c r="A72" s="52"/>
      <c r="B72" s="56"/>
    </row>
    <row r="73" s="26" customFormat="true" ht="12" hidden="false" customHeight="false" outlineLevel="0" collapsed="false">
      <c r="A73" s="52"/>
      <c r="B73" s="56"/>
    </row>
    <row r="74" s="26" customFormat="true" ht="12" hidden="false" customHeight="false" outlineLevel="0" collapsed="false">
      <c r="A74" s="52"/>
      <c r="B74" s="56"/>
    </row>
    <row r="75" s="26" customFormat="true" ht="12" hidden="false" customHeight="false" outlineLevel="0" collapsed="false">
      <c r="A75" s="52"/>
      <c r="B75" s="56"/>
    </row>
    <row r="76" s="26" customFormat="true" ht="12" hidden="false" customHeight="false" outlineLevel="0" collapsed="false">
      <c r="A76" s="52"/>
      <c r="B76" s="56"/>
    </row>
    <row r="77" s="26" customFormat="true" ht="12" hidden="false" customHeight="false" outlineLevel="0" collapsed="false">
      <c r="A77" s="52"/>
      <c r="B77" s="56"/>
    </row>
    <row r="78" s="26" customFormat="true" ht="12" hidden="false" customHeight="false" outlineLevel="0" collapsed="false">
      <c r="A78" s="52"/>
      <c r="B78" s="56"/>
    </row>
    <row r="79" s="26" customFormat="true" ht="12" hidden="false" customHeight="false" outlineLevel="0" collapsed="false">
      <c r="A79" s="52"/>
      <c r="B79" s="56"/>
    </row>
    <row r="80" s="26" customFormat="true" ht="12" hidden="false" customHeight="false" outlineLevel="0" collapsed="false">
      <c r="A80" s="52"/>
      <c r="B80" s="56"/>
    </row>
    <row r="81" s="26" customFormat="true" ht="12" hidden="false" customHeight="false" outlineLevel="0" collapsed="false">
      <c r="A81" s="52"/>
      <c r="B81" s="56"/>
    </row>
    <row r="82" s="26" customFormat="true" ht="12" hidden="false" customHeight="false" outlineLevel="0" collapsed="false">
      <c r="A82" s="52"/>
      <c r="B82" s="56"/>
    </row>
    <row r="83" s="26" customFormat="true" ht="12" hidden="false" customHeight="false" outlineLevel="0" collapsed="false">
      <c r="A83" s="52"/>
      <c r="B83" s="56"/>
    </row>
    <row r="84" s="26" customFormat="true" ht="12" hidden="false" customHeight="false" outlineLevel="0" collapsed="false">
      <c r="A84" s="52"/>
      <c r="B84" s="56"/>
    </row>
    <row r="85" s="26" customFormat="true" ht="12" hidden="false" customHeight="false" outlineLevel="0" collapsed="false">
      <c r="A85" s="52"/>
      <c r="B85" s="56"/>
    </row>
    <row r="86" s="26" customFormat="true" ht="12" hidden="false" customHeight="false" outlineLevel="0" collapsed="false">
      <c r="A86" s="52"/>
      <c r="B86" s="56"/>
    </row>
    <row r="87" s="26" customFormat="true" ht="12" hidden="false" customHeight="false" outlineLevel="0" collapsed="false">
      <c r="A87" s="52"/>
      <c r="B87" s="56"/>
    </row>
    <row r="88" s="26" customFormat="true" ht="12" hidden="false" customHeight="false" outlineLevel="0" collapsed="false">
      <c r="A88" s="52"/>
      <c r="B88" s="56"/>
    </row>
    <row r="89" s="26" customFormat="true" ht="12" hidden="false" customHeight="false" outlineLevel="0" collapsed="false">
      <c r="A89" s="52"/>
      <c r="B89" s="56"/>
    </row>
    <row r="90" s="26" customFormat="true" ht="12" hidden="false" customHeight="false" outlineLevel="0" collapsed="false">
      <c r="A90" s="52"/>
      <c r="B90" s="56"/>
    </row>
    <row r="91" s="26" customFormat="true" ht="12" hidden="false" customHeight="false" outlineLevel="0" collapsed="false">
      <c r="A91" s="52"/>
      <c r="B91" s="56"/>
    </row>
    <row r="92" s="26" customFormat="true" ht="12" hidden="false" customHeight="false" outlineLevel="0" collapsed="false">
      <c r="A92" s="52"/>
      <c r="B92" s="56"/>
    </row>
    <row r="93" s="26" customFormat="true" ht="12" hidden="false" customHeight="false" outlineLevel="0" collapsed="false">
      <c r="A93" s="52"/>
      <c r="B93" s="56"/>
    </row>
    <row r="94" s="26" customFormat="true" ht="12" hidden="false" customHeight="false" outlineLevel="0" collapsed="false">
      <c r="A94" s="52"/>
      <c r="B94" s="56"/>
    </row>
    <row r="95" s="26" customFormat="true" ht="12" hidden="false" customHeight="false" outlineLevel="0" collapsed="false">
      <c r="A95" s="52"/>
      <c r="B95" s="56"/>
    </row>
    <row r="96" s="26" customFormat="true" ht="12" hidden="false" customHeight="false" outlineLevel="0" collapsed="false">
      <c r="A96" s="52"/>
      <c r="B96" s="56"/>
    </row>
    <row r="97" s="26" customFormat="true" ht="12" hidden="false" customHeight="false" outlineLevel="0" collapsed="false">
      <c r="A97" s="52"/>
      <c r="B97" s="56"/>
    </row>
    <row r="98" s="26" customFormat="true" ht="12" hidden="false" customHeight="false" outlineLevel="0" collapsed="false">
      <c r="A98" s="52"/>
      <c r="B98" s="56"/>
    </row>
    <row r="99" s="26" customFormat="true" ht="12" hidden="false" customHeight="false" outlineLevel="0" collapsed="false">
      <c r="A99" s="52"/>
      <c r="B99" s="56"/>
    </row>
    <row r="100" s="26" customFormat="true" ht="12" hidden="false" customHeight="false" outlineLevel="0" collapsed="false">
      <c r="A100" s="52"/>
      <c r="B100" s="56"/>
    </row>
    <row r="101" s="26" customFormat="true" ht="12" hidden="false" customHeight="false" outlineLevel="0" collapsed="false">
      <c r="A101" s="52"/>
      <c r="B101" s="56"/>
    </row>
    <row r="102" s="26" customFormat="true" ht="12" hidden="false" customHeight="false" outlineLevel="0" collapsed="false">
      <c r="A102" s="52"/>
      <c r="B102" s="56"/>
    </row>
    <row r="103" s="26" customFormat="true" ht="12" hidden="false" customHeight="false" outlineLevel="0" collapsed="false">
      <c r="A103" s="52"/>
      <c r="B103" s="56"/>
    </row>
    <row r="104" s="26" customFormat="true" ht="12" hidden="false" customHeight="false" outlineLevel="0" collapsed="false">
      <c r="A104" s="52"/>
      <c r="B104" s="56"/>
    </row>
    <row r="105" s="26" customFormat="true" ht="12" hidden="false" customHeight="false" outlineLevel="0" collapsed="false">
      <c r="A105" s="52"/>
      <c r="B105" s="56"/>
    </row>
    <row r="106" s="26" customFormat="true" ht="12" hidden="false" customHeight="false" outlineLevel="0" collapsed="false">
      <c r="A106" s="52"/>
      <c r="B106" s="56"/>
    </row>
    <row r="107" s="26" customFormat="true" ht="12" hidden="false" customHeight="false" outlineLevel="0" collapsed="false">
      <c r="A107" s="52"/>
      <c r="B107" s="56"/>
    </row>
    <row r="108" s="26" customFormat="true" ht="12" hidden="false" customHeight="false" outlineLevel="0" collapsed="false">
      <c r="A108" s="52"/>
      <c r="B108" s="56"/>
    </row>
    <row r="109" s="26" customFormat="true" ht="12" hidden="false" customHeight="false" outlineLevel="0" collapsed="false">
      <c r="A109" s="52"/>
      <c r="B109" s="56"/>
    </row>
    <row r="110" s="26" customFormat="true" ht="12" hidden="false" customHeight="false" outlineLevel="0" collapsed="false">
      <c r="A110" s="52"/>
      <c r="B110" s="56"/>
    </row>
    <row r="111" s="26" customFormat="true" ht="12" hidden="false" customHeight="false" outlineLevel="0" collapsed="false">
      <c r="A111" s="52"/>
      <c r="B111" s="56"/>
    </row>
    <row r="112" s="26" customFormat="true" ht="12" hidden="false" customHeight="false" outlineLevel="0" collapsed="false">
      <c r="A112" s="52"/>
      <c r="B112" s="56"/>
    </row>
    <row r="113" s="26" customFormat="true" ht="12" hidden="false" customHeight="false" outlineLevel="0" collapsed="false">
      <c r="A113" s="52"/>
      <c r="B113" s="56"/>
    </row>
    <row r="114" s="26" customFormat="true" ht="12" hidden="false" customHeight="false" outlineLevel="0" collapsed="false">
      <c r="A114" s="52"/>
      <c r="B114" s="56"/>
    </row>
    <row r="115" s="26" customFormat="true" ht="12" hidden="false" customHeight="false" outlineLevel="0" collapsed="false">
      <c r="A115" s="52"/>
      <c r="B115" s="56"/>
    </row>
    <row r="116" s="26" customFormat="true" ht="12" hidden="false" customHeight="false" outlineLevel="0" collapsed="false">
      <c r="A116" s="52"/>
      <c r="B116" s="56"/>
    </row>
    <row r="117" s="26" customFormat="true" ht="12" hidden="false" customHeight="false" outlineLevel="0" collapsed="false">
      <c r="A117" s="52"/>
      <c r="B117" s="56"/>
    </row>
    <row r="118" s="26" customFormat="true" ht="12" hidden="false" customHeight="false" outlineLevel="0" collapsed="false">
      <c r="A118" s="52"/>
      <c r="B118" s="56"/>
    </row>
    <row r="119" s="26" customFormat="true" ht="12" hidden="false" customHeight="false" outlineLevel="0" collapsed="false">
      <c r="A119" s="52"/>
      <c r="B119" s="56"/>
    </row>
    <row r="120" s="26" customFormat="true" ht="12" hidden="false" customHeight="false" outlineLevel="0" collapsed="false">
      <c r="A120" s="52"/>
      <c r="B120" s="56"/>
    </row>
    <row r="121" s="26" customFormat="true" ht="12" hidden="false" customHeight="false" outlineLevel="0" collapsed="false">
      <c r="A121" s="52"/>
      <c r="B121" s="56"/>
    </row>
    <row r="122" s="26" customFormat="true" ht="12" hidden="false" customHeight="false" outlineLevel="0" collapsed="false">
      <c r="A122" s="52"/>
      <c r="B122" s="56"/>
    </row>
    <row r="123" s="26" customFormat="true" ht="12" hidden="false" customHeight="false" outlineLevel="0" collapsed="false">
      <c r="A123" s="52"/>
      <c r="B123" s="56"/>
    </row>
    <row r="124" s="26" customFormat="true" ht="12" hidden="false" customHeight="false" outlineLevel="0" collapsed="false">
      <c r="A124" s="52"/>
      <c r="B124" s="56"/>
    </row>
    <row r="125" s="26" customFormat="true" ht="12" hidden="false" customHeight="false" outlineLevel="0" collapsed="false">
      <c r="A125" s="52"/>
      <c r="B125" s="56"/>
    </row>
    <row r="126" s="26" customFormat="true" ht="12" hidden="false" customHeight="false" outlineLevel="0" collapsed="false">
      <c r="A126" s="52"/>
      <c r="B126" s="56"/>
    </row>
    <row r="127" s="26" customFormat="true" ht="12" hidden="false" customHeight="false" outlineLevel="0" collapsed="false">
      <c r="A127" s="52"/>
      <c r="B127" s="56"/>
    </row>
    <row r="128" s="26" customFormat="true" ht="12" hidden="false" customHeight="false" outlineLevel="0" collapsed="false">
      <c r="A128" s="52"/>
      <c r="B128" s="56"/>
    </row>
    <row r="129" s="26" customFormat="true" ht="12" hidden="false" customHeight="false" outlineLevel="0" collapsed="false">
      <c r="A129" s="52"/>
      <c r="B129" s="56"/>
    </row>
    <row r="130" s="26" customFormat="true" ht="12" hidden="false" customHeight="false" outlineLevel="0" collapsed="false">
      <c r="A130" s="52"/>
      <c r="B130" s="56"/>
    </row>
    <row r="131" s="26" customFormat="true" ht="12" hidden="false" customHeight="false" outlineLevel="0" collapsed="false">
      <c r="A131" s="52"/>
      <c r="B131" s="56"/>
    </row>
    <row r="132" s="26" customFormat="true" ht="12" hidden="false" customHeight="false" outlineLevel="0" collapsed="false">
      <c r="A132" s="52"/>
      <c r="B132" s="56"/>
    </row>
    <row r="133" s="26" customFormat="true" ht="12" hidden="false" customHeight="false" outlineLevel="0" collapsed="false">
      <c r="A133" s="52"/>
      <c r="B133" s="56"/>
    </row>
    <row r="134" s="26" customFormat="true" ht="12" hidden="false" customHeight="false" outlineLevel="0" collapsed="false">
      <c r="A134" s="52"/>
      <c r="B134" s="56"/>
    </row>
    <row r="135" s="26" customFormat="true" ht="12" hidden="false" customHeight="false" outlineLevel="0" collapsed="false">
      <c r="A135" s="52"/>
      <c r="B135" s="56"/>
    </row>
    <row r="136" s="26" customFormat="true" ht="12" hidden="false" customHeight="false" outlineLevel="0" collapsed="false">
      <c r="A136" s="52"/>
      <c r="B136" s="56"/>
    </row>
    <row r="137" s="26" customFormat="true" ht="12" hidden="false" customHeight="false" outlineLevel="0" collapsed="false">
      <c r="A137" s="52"/>
      <c r="B137" s="56"/>
    </row>
    <row r="138" s="26" customFormat="true" ht="12" hidden="false" customHeight="false" outlineLevel="0" collapsed="false">
      <c r="A138" s="52"/>
      <c r="B138" s="56"/>
    </row>
    <row r="139" s="26" customFormat="true" ht="12" hidden="false" customHeight="false" outlineLevel="0" collapsed="false">
      <c r="A139" s="52"/>
      <c r="B139" s="56"/>
    </row>
    <row r="140" s="26" customFormat="true" ht="12" hidden="false" customHeight="false" outlineLevel="0" collapsed="false">
      <c r="A140" s="52"/>
      <c r="B140" s="56"/>
    </row>
    <row r="141" s="26" customFormat="true" ht="12" hidden="false" customHeight="false" outlineLevel="0" collapsed="false">
      <c r="A141" s="52"/>
      <c r="B141" s="56"/>
    </row>
    <row r="142" s="26" customFormat="true" ht="12" hidden="false" customHeight="false" outlineLevel="0" collapsed="false">
      <c r="A142" s="52"/>
      <c r="B142" s="56"/>
    </row>
    <row r="143" s="26" customFormat="true" ht="12" hidden="false" customHeight="false" outlineLevel="0" collapsed="false">
      <c r="A143" s="52"/>
      <c r="B143" s="56"/>
    </row>
    <row r="144" s="26" customFormat="true" ht="12" hidden="false" customHeight="false" outlineLevel="0" collapsed="false">
      <c r="A144" s="52"/>
      <c r="B144" s="56"/>
    </row>
    <row r="145" s="26" customFormat="true" ht="12" hidden="false" customHeight="false" outlineLevel="0" collapsed="false">
      <c r="A145" s="52"/>
      <c r="B145" s="56"/>
    </row>
    <row r="146" s="26" customFormat="true" ht="12" hidden="false" customHeight="false" outlineLevel="0" collapsed="false">
      <c r="A146" s="52"/>
      <c r="B146" s="56"/>
    </row>
    <row r="147" s="26" customFormat="true" ht="12" hidden="false" customHeight="false" outlineLevel="0" collapsed="false">
      <c r="A147" s="52"/>
      <c r="B147" s="56"/>
    </row>
    <row r="148" s="26" customFormat="true" ht="12" hidden="false" customHeight="false" outlineLevel="0" collapsed="false">
      <c r="A148" s="52"/>
      <c r="B148" s="56"/>
    </row>
    <row r="149" s="26" customFormat="true" ht="12" hidden="false" customHeight="false" outlineLevel="0" collapsed="false">
      <c r="A149" s="52"/>
      <c r="B149" s="56"/>
    </row>
    <row r="150" s="26" customFormat="true" ht="12" hidden="false" customHeight="false" outlineLevel="0" collapsed="false">
      <c r="A150" s="52"/>
      <c r="B150" s="56"/>
    </row>
    <row r="151" s="26" customFormat="true" ht="12" hidden="false" customHeight="false" outlineLevel="0" collapsed="false">
      <c r="A151" s="52"/>
      <c r="B151" s="56"/>
    </row>
    <row r="152" s="26" customFormat="true" ht="12" hidden="false" customHeight="false" outlineLevel="0" collapsed="false">
      <c r="A152" s="52"/>
      <c r="B152" s="56"/>
    </row>
    <row r="153" s="26" customFormat="true" ht="12" hidden="false" customHeight="false" outlineLevel="0" collapsed="false">
      <c r="A153" s="52"/>
      <c r="B153" s="56"/>
    </row>
    <row r="154" s="26" customFormat="true" ht="12" hidden="false" customHeight="false" outlineLevel="0" collapsed="false">
      <c r="A154" s="52"/>
      <c r="B154" s="56"/>
    </row>
    <row r="155" s="26" customFormat="true" ht="12" hidden="false" customHeight="false" outlineLevel="0" collapsed="false">
      <c r="A155" s="52"/>
      <c r="B155" s="56"/>
    </row>
    <row r="156" s="26" customFormat="true" ht="12" hidden="false" customHeight="false" outlineLevel="0" collapsed="false">
      <c r="A156" s="52"/>
      <c r="B156" s="56"/>
    </row>
    <row r="157" s="26" customFormat="true" ht="12" hidden="false" customHeight="false" outlineLevel="0" collapsed="false">
      <c r="A157" s="52"/>
      <c r="B157" s="56"/>
    </row>
    <row r="158" s="26" customFormat="true" ht="12" hidden="false" customHeight="false" outlineLevel="0" collapsed="false">
      <c r="A158" s="52"/>
      <c r="B158" s="56"/>
    </row>
    <row r="159" s="26" customFormat="true" ht="12" hidden="false" customHeight="false" outlineLevel="0" collapsed="false">
      <c r="A159" s="52"/>
      <c r="B159" s="56"/>
    </row>
    <row r="160" s="26" customFormat="true" ht="12" hidden="false" customHeight="false" outlineLevel="0" collapsed="false">
      <c r="A160" s="52"/>
      <c r="B160" s="56"/>
    </row>
    <row r="161" s="26" customFormat="true" ht="12" hidden="false" customHeight="false" outlineLevel="0" collapsed="false">
      <c r="A161" s="52"/>
      <c r="B161" s="56"/>
    </row>
    <row r="162" s="26" customFormat="true" ht="12" hidden="false" customHeight="false" outlineLevel="0" collapsed="false">
      <c r="A162" s="52"/>
      <c r="B162" s="56"/>
    </row>
    <row r="163" s="26" customFormat="true" ht="12" hidden="false" customHeight="false" outlineLevel="0" collapsed="false">
      <c r="A163" s="52"/>
      <c r="B163" s="56"/>
    </row>
    <row r="164" s="26" customFormat="true" ht="12" hidden="false" customHeight="false" outlineLevel="0" collapsed="false">
      <c r="A164" s="52"/>
      <c r="B164" s="56"/>
    </row>
    <row r="165" s="26" customFormat="true" ht="12" hidden="false" customHeight="false" outlineLevel="0" collapsed="false">
      <c r="A165" s="52"/>
      <c r="B165" s="56"/>
    </row>
    <row r="166" s="26" customFormat="true" ht="12" hidden="false" customHeight="false" outlineLevel="0" collapsed="false">
      <c r="A166" s="52"/>
      <c r="B166" s="56"/>
    </row>
    <row r="167" s="26" customFormat="true" ht="12" hidden="false" customHeight="false" outlineLevel="0" collapsed="false">
      <c r="A167" s="52"/>
      <c r="B167" s="56"/>
    </row>
    <row r="168" s="26" customFormat="true" ht="12" hidden="false" customHeight="false" outlineLevel="0" collapsed="false">
      <c r="A168" s="52"/>
      <c r="B168" s="56"/>
    </row>
    <row r="169" s="26" customFormat="true" ht="12" hidden="false" customHeight="false" outlineLevel="0" collapsed="false">
      <c r="A169" s="52"/>
      <c r="B169" s="56"/>
    </row>
    <row r="170" s="26" customFormat="true" ht="12" hidden="false" customHeight="false" outlineLevel="0" collapsed="false">
      <c r="A170" s="52"/>
      <c r="B170" s="56"/>
    </row>
    <row r="171" s="26" customFormat="true" ht="12" hidden="false" customHeight="false" outlineLevel="0" collapsed="false">
      <c r="A171" s="52"/>
      <c r="B171" s="56"/>
    </row>
    <row r="172" s="26" customFormat="true" ht="12" hidden="false" customHeight="false" outlineLevel="0" collapsed="false">
      <c r="A172" s="52"/>
      <c r="B172" s="56"/>
    </row>
    <row r="173" s="26" customFormat="true" ht="12" hidden="false" customHeight="false" outlineLevel="0" collapsed="false">
      <c r="A173" s="52"/>
      <c r="B173" s="56"/>
    </row>
    <row r="174" s="26" customFormat="true" ht="12" hidden="false" customHeight="false" outlineLevel="0" collapsed="false">
      <c r="A174" s="52"/>
      <c r="B174" s="56"/>
    </row>
    <row r="175" s="26" customFormat="true" ht="12" hidden="false" customHeight="false" outlineLevel="0" collapsed="false">
      <c r="A175" s="52"/>
      <c r="B175" s="56"/>
    </row>
    <row r="176" s="26" customFormat="true" ht="12" hidden="false" customHeight="false" outlineLevel="0" collapsed="false">
      <c r="A176" s="52"/>
      <c r="B176" s="56"/>
    </row>
    <row r="177" s="26" customFormat="true" ht="12" hidden="false" customHeight="false" outlineLevel="0" collapsed="false">
      <c r="A177" s="52"/>
      <c r="B177" s="56"/>
    </row>
    <row r="178" s="26" customFormat="true" ht="12" hidden="false" customHeight="false" outlineLevel="0" collapsed="false">
      <c r="A178" s="52"/>
      <c r="B178" s="56"/>
    </row>
    <row r="179" s="26" customFormat="true" ht="12" hidden="false" customHeight="false" outlineLevel="0" collapsed="false">
      <c r="A179" s="52"/>
      <c r="B179" s="56"/>
    </row>
    <row r="180" s="26" customFormat="true" ht="12" hidden="false" customHeight="false" outlineLevel="0" collapsed="false">
      <c r="A180" s="52"/>
      <c r="B180" s="56"/>
    </row>
    <row r="181" s="26" customFormat="true" ht="12" hidden="false" customHeight="false" outlineLevel="0" collapsed="false">
      <c r="A181" s="52"/>
      <c r="B181" s="56"/>
    </row>
    <row r="182" s="26" customFormat="true" ht="12" hidden="false" customHeight="false" outlineLevel="0" collapsed="false">
      <c r="A182" s="52"/>
      <c r="B182" s="56"/>
    </row>
    <row r="183" s="26" customFormat="true" ht="12" hidden="false" customHeight="false" outlineLevel="0" collapsed="false">
      <c r="A183" s="52"/>
      <c r="B183" s="56"/>
    </row>
    <row r="184" s="26" customFormat="true" ht="12" hidden="false" customHeight="false" outlineLevel="0" collapsed="false">
      <c r="A184" s="52"/>
      <c r="B184" s="56"/>
    </row>
    <row r="185" s="26" customFormat="true" ht="12" hidden="false" customHeight="false" outlineLevel="0" collapsed="false">
      <c r="A185" s="52"/>
      <c r="B185" s="56"/>
    </row>
    <row r="186" s="26" customFormat="true" ht="12" hidden="false" customHeight="false" outlineLevel="0" collapsed="false">
      <c r="A186" s="52"/>
      <c r="B186" s="56"/>
    </row>
    <row r="187" s="26" customFormat="true" ht="12" hidden="false" customHeight="false" outlineLevel="0" collapsed="false">
      <c r="A187" s="52"/>
      <c r="B187" s="56"/>
    </row>
    <row r="188" s="26" customFormat="true" ht="12" hidden="false" customHeight="false" outlineLevel="0" collapsed="false">
      <c r="A188" s="52"/>
      <c r="B188" s="56"/>
    </row>
    <row r="189" s="26" customFormat="true" ht="12" hidden="false" customHeight="false" outlineLevel="0" collapsed="false">
      <c r="A189" s="52"/>
      <c r="B189" s="56"/>
    </row>
    <row r="190" s="26" customFormat="true" ht="12" hidden="false" customHeight="false" outlineLevel="0" collapsed="false">
      <c r="A190" s="52"/>
      <c r="B190" s="56"/>
    </row>
    <row r="191" s="26" customFormat="true" ht="12" hidden="false" customHeight="false" outlineLevel="0" collapsed="false">
      <c r="A191" s="52"/>
      <c r="B191" s="56"/>
    </row>
    <row r="192" s="26" customFormat="true" ht="12" hidden="false" customHeight="false" outlineLevel="0" collapsed="false">
      <c r="A192" s="52"/>
      <c r="B192" s="56"/>
    </row>
    <row r="193" s="26" customFormat="true" ht="12" hidden="false" customHeight="false" outlineLevel="0" collapsed="false">
      <c r="A193" s="52"/>
      <c r="B193" s="56"/>
    </row>
    <row r="194" s="26" customFormat="true" ht="12" hidden="false" customHeight="false" outlineLevel="0" collapsed="false">
      <c r="A194" s="52"/>
      <c r="B194" s="56"/>
    </row>
    <row r="195" s="26" customFormat="true" ht="12" hidden="false" customHeight="false" outlineLevel="0" collapsed="false">
      <c r="A195" s="52"/>
      <c r="B195" s="56"/>
    </row>
    <row r="196" s="26" customFormat="true" ht="12" hidden="false" customHeight="false" outlineLevel="0" collapsed="false">
      <c r="A196" s="52"/>
      <c r="B196" s="56"/>
    </row>
    <row r="197" s="26" customFormat="true" ht="12" hidden="false" customHeight="false" outlineLevel="0" collapsed="false">
      <c r="A197" s="52"/>
      <c r="B197" s="56"/>
    </row>
    <row r="198" s="26" customFormat="true" ht="12" hidden="false" customHeight="false" outlineLevel="0" collapsed="false">
      <c r="A198" s="52"/>
      <c r="B198" s="56"/>
    </row>
    <row r="199" s="26" customFormat="true" ht="12" hidden="false" customHeight="false" outlineLevel="0" collapsed="false">
      <c r="A199" s="52"/>
      <c r="B199" s="56"/>
    </row>
    <row r="200" s="26" customFormat="true" ht="12" hidden="false" customHeight="false" outlineLevel="0" collapsed="false">
      <c r="A200" s="52"/>
      <c r="B200" s="56"/>
    </row>
    <row r="201" s="26" customFormat="true" ht="12" hidden="false" customHeight="false" outlineLevel="0" collapsed="false">
      <c r="A201" s="52"/>
      <c r="B201" s="56"/>
    </row>
    <row r="202" s="26" customFormat="true" ht="12" hidden="false" customHeight="false" outlineLevel="0" collapsed="false">
      <c r="A202" s="52"/>
      <c r="B202" s="56"/>
    </row>
    <row r="203" s="26" customFormat="true" ht="12" hidden="false" customHeight="false" outlineLevel="0" collapsed="false">
      <c r="A203" s="52"/>
      <c r="B203" s="56"/>
    </row>
    <row r="204" s="26" customFormat="true" ht="12" hidden="false" customHeight="false" outlineLevel="0" collapsed="false">
      <c r="A204" s="52"/>
      <c r="B204" s="56"/>
    </row>
    <row r="205" s="26" customFormat="true" ht="12" hidden="false" customHeight="false" outlineLevel="0" collapsed="false">
      <c r="A205" s="52"/>
      <c r="B205" s="56"/>
    </row>
    <row r="206" s="26" customFormat="true" ht="12" hidden="false" customHeight="false" outlineLevel="0" collapsed="false">
      <c r="A206" s="52"/>
      <c r="B206" s="56"/>
    </row>
    <row r="207" s="26" customFormat="true" ht="12" hidden="false" customHeight="false" outlineLevel="0" collapsed="false">
      <c r="A207" s="52"/>
      <c r="B207" s="56"/>
    </row>
    <row r="208" s="26" customFormat="true" ht="12" hidden="false" customHeight="false" outlineLevel="0" collapsed="false">
      <c r="A208" s="52"/>
      <c r="B208" s="56"/>
    </row>
    <row r="209" s="26" customFormat="true" ht="12" hidden="false" customHeight="false" outlineLevel="0" collapsed="false">
      <c r="A209" s="52"/>
      <c r="B209" s="56"/>
    </row>
    <row r="210" s="26" customFormat="true" ht="12" hidden="false" customHeight="false" outlineLevel="0" collapsed="false">
      <c r="A210" s="52"/>
      <c r="B210" s="56"/>
    </row>
    <row r="211" s="26" customFormat="true" ht="12" hidden="false" customHeight="false" outlineLevel="0" collapsed="false">
      <c r="A211" s="52"/>
      <c r="B211" s="56"/>
    </row>
    <row r="212" s="26" customFormat="true" ht="12" hidden="false" customHeight="false" outlineLevel="0" collapsed="false">
      <c r="A212" s="52"/>
      <c r="B212" s="56"/>
    </row>
    <row r="213" s="26" customFormat="true" ht="12" hidden="false" customHeight="false" outlineLevel="0" collapsed="false">
      <c r="A213" s="52"/>
      <c r="B213" s="56"/>
    </row>
    <row r="214" s="26" customFormat="true" ht="12" hidden="false" customHeight="false" outlineLevel="0" collapsed="false">
      <c r="A214" s="52"/>
      <c r="B214" s="56"/>
    </row>
    <row r="215" s="26" customFormat="true" ht="12" hidden="false" customHeight="false" outlineLevel="0" collapsed="false">
      <c r="A215" s="52"/>
      <c r="B215" s="56"/>
    </row>
    <row r="216" s="26" customFormat="true" ht="12" hidden="false" customHeight="false" outlineLevel="0" collapsed="false">
      <c r="A216" s="52"/>
      <c r="B216" s="56"/>
    </row>
    <row r="217" s="26" customFormat="true" ht="12" hidden="false" customHeight="false" outlineLevel="0" collapsed="false">
      <c r="A217" s="52"/>
      <c r="B217" s="56"/>
    </row>
    <row r="218" s="26" customFormat="true" ht="12" hidden="false" customHeight="false" outlineLevel="0" collapsed="false">
      <c r="A218" s="52"/>
      <c r="B218" s="56"/>
    </row>
    <row r="219" s="26" customFormat="true" ht="12" hidden="false" customHeight="false" outlineLevel="0" collapsed="false">
      <c r="A219" s="52"/>
      <c r="B219" s="56"/>
    </row>
    <row r="220" s="26" customFormat="true" ht="12" hidden="false" customHeight="false" outlineLevel="0" collapsed="false">
      <c r="A220" s="52"/>
      <c r="B220" s="56"/>
    </row>
    <row r="221" s="26" customFormat="true" ht="12" hidden="false" customHeight="false" outlineLevel="0" collapsed="false">
      <c r="A221" s="52"/>
      <c r="B221" s="56"/>
    </row>
    <row r="222" s="26" customFormat="true" ht="12" hidden="false" customHeight="false" outlineLevel="0" collapsed="false">
      <c r="A222" s="52"/>
      <c r="B222" s="56"/>
    </row>
    <row r="223" s="26" customFormat="true" ht="12" hidden="false" customHeight="false" outlineLevel="0" collapsed="false">
      <c r="A223" s="52"/>
      <c r="B223" s="56"/>
    </row>
    <row r="224" s="26" customFormat="true" ht="12" hidden="false" customHeight="false" outlineLevel="0" collapsed="false">
      <c r="A224" s="52"/>
      <c r="B224" s="56"/>
    </row>
    <row r="225" s="26" customFormat="true" ht="12" hidden="false" customHeight="false" outlineLevel="0" collapsed="false">
      <c r="A225" s="52"/>
      <c r="B225" s="56"/>
    </row>
    <row r="226" s="26" customFormat="true" ht="12" hidden="false" customHeight="false" outlineLevel="0" collapsed="false">
      <c r="A226" s="52"/>
      <c r="B226" s="56"/>
    </row>
    <row r="227" s="26" customFormat="true" ht="12" hidden="false" customHeight="false" outlineLevel="0" collapsed="false">
      <c r="A227" s="52"/>
      <c r="B227" s="56"/>
    </row>
    <row r="228" s="26" customFormat="true" ht="12" hidden="false" customHeight="false" outlineLevel="0" collapsed="false">
      <c r="A228" s="52"/>
      <c r="B228" s="56"/>
    </row>
    <row r="229" s="26" customFormat="true" ht="12" hidden="false" customHeight="false" outlineLevel="0" collapsed="false">
      <c r="A229" s="52"/>
      <c r="B229" s="56"/>
    </row>
    <row r="230" s="26" customFormat="true" ht="12" hidden="false" customHeight="false" outlineLevel="0" collapsed="false">
      <c r="A230" s="52"/>
      <c r="B230" s="56"/>
    </row>
    <row r="231" s="26" customFormat="true" ht="12" hidden="false" customHeight="false" outlineLevel="0" collapsed="false">
      <c r="A231" s="52"/>
      <c r="B231" s="56"/>
    </row>
    <row r="232" s="26" customFormat="true" ht="12" hidden="false" customHeight="false" outlineLevel="0" collapsed="false">
      <c r="A232" s="52"/>
      <c r="B232" s="56"/>
    </row>
    <row r="233" s="26" customFormat="true" ht="12" hidden="false" customHeight="false" outlineLevel="0" collapsed="false">
      <c r="A233" s="52"/>
      <c r="B233" s="56"/>
    </row>
    <row r="234" s="26" customFormat="true" ht="12" hidden="false" customHeight="false" outlineLevel="0" collapsed="false">
      <c r="A234" s="52"/>
      <c r="B234" s="56"/>
    </row>
    <row r="235" s="26" customFormat="true" ht="12" hidden="false" customHeight="false" outlineLevel="0" collapsed="false">
      <c r="A235" s="52"/>
      <c r="B235" s="56"/>
    </row>
    <row r="236" s="26" customFormat="true" ht="12" hidden="false" customHeight="false" outlineLevel="0" collapsed="false">
      <c r="A236" s="52"/>
      <c r="B236" s="56"/>
    </row>
    <row r="237" s="26" customFormat="true" ht="12" hidden="false" customHeight="false" outlineLevel="0" collapsed="false">
      <c r="A237" s="52"/>
      <c r="B237" s="56"/>
    </row>
    <row r="238" s="26" customFormat="true" ht="12" hidden="false" customHeight="false" outlineLevel="0" collapsed="false">
      <c r="A238" s="52"/>
      <c r="B238" s="56"/>
    </row>
    <row r="239" s="26" customFormat="true" ht="12" hidden="false" customHeight="false" outlineLevel="0" collapsed="false">
      <c r="A239" s="52"/>
      <c r="B239" s="56"/>
    </row>
    <row r="240" s="26" customFormat="true" ht="12" hidden="false" customHeight="false" outlineLevel="0" collapsed="false">
      <c r="A240" s="52"/>
      <c r="B240" s="56"/>
    </row>
    <row r="241" s="26" customFormat="true" ht="12" hidden="false" customHeight="false" outlineLevel="0" collapsed="false">
      <c r="A241" s="52"/>
      <c r="B241" s="56"/>
    </row>
    <row r="242" s="26" customFormat="true" ht="12" hidden="false" customHeight="false" outlineLevel="0" collapsed="false">
      <c r="A242" s="52"/>
      <c r="B242" s="56"/>
    </row>
    <row r="243" s="26" customFormat="true" ht="12" hidden="false" customHeight="false" outlineLevel="0" collapsed="false">
      <c r="A243" s="52"/>
      <c r="B243" s="56"/>
    </row>
    <row r="244" s="26" customFormat="true" ht="12" hidden="false" customHeight="false" outlineLevel="0" collapsed="false">
      <c r="A244" s="52"/>
      <c r="B244" s="56"/>
    </row>
    <row r="245" s="26" customFormat="true" ht="12" hidden="false" customHeight="false" outlineLevel="0" collapsed="false">
      <c r="A245" s="52"/>
      <c r="B245" s="56"/>
    </row>
    <row r="246" s="26" customFormat="true" ht="12" hidden="false" customHeight="false" outlineLevel="0" collapsed="false">
      <c r="A246" s="52"/>
      <c r="B246" s="56"/>
    </row>
    <row r="247" s="26" customFormat="true" ht="12" hidden="false" customHeight="false" outlineLevel="0" collapsed="false">
      <c r="A247" s="52"/>
      <c r="B247" s="56"/>
    </row>
    <row r="248" s="26" customFormat="true" ht="12" hidden="false" customHeight="false" outlineLevel="0" collapsed="false">
      <c r="A248" s="52"/>
      <c r="B248" s="56"/>
    </row>
    <row r="249" s="26" customFormat="true" ht="12" hidden="false" customHeight="false" outlineLevel="0" collapsed="false">
      <c r="A249" s="52"/>
      <c r="B249" s="56"/>
    </row>
    <row r="250" s="26" customFormat="true" ht="12" hidden="false" customHeight="false" outlineLevel="0" collapsed="false">
      <c r="A250" s="52"/>
      <c r="B250" s="56"/>
    </row>
    <row r="251" s="26" customFormat="true" ht="12" hidden="false" customHeight="false" outlineLevel="0" collapsed="false">
      <c r="A251" s="52"/>
      <c r="B251" s="56"/>
    </row>
    <row r="252" s="26" customFormat="true" ht="12" hidden="false" customHeight="false" outlineLevel="0" collapsed="false">
      <c r="A252" s="52"/>
      <c r="B252" s="56"/>
    </row>
    <row r="253" s="26" customFormat="true" ht="12" hidden="false" customHeight="false" outlineLevel="0" collapsed="false">
      <c r="A253" s="52"/>
      <c r="B253" s="56"/>
    </row>
    <row r="254" s="26" customFormat="true" ht="12" hidden="false" customHeight="false" outlineLevel="0" collapsed="false">
      <c r="A254" s="52"/>
      <c r="B254" s="56"/>
    </row>
    <row r="255" s="26" customFormat="true" ht="12" hidden="false" customHeight="false" outlineLevel="0" collapsed="false">
      <c r="A255" s="52"/>
      <c r="B255" s="56"/>
    </row>
    <row r="256" s="26" customFormat="true" ht="12" hidden="false" customHeight="false" outlineLevel="0" collapsed="false">
      <c r="A256" s="52"/>
      <c r="B256" s="56"/>
    </row>
    <row r="257" s="26" customFormat="true" ht="12" hidden="false" customHeight="false" outlineLevel="0" collapsed="false">
      <c r="A257" s="52"/>
      <c r="B257" s="56"/>
    </row>
    <row r="258" s="26" customFormat="true" ht="12" hidden="false" customHeight="false" outlineLevel="0" collapsed="false">
      <c r="A258" s="52"/>
      <c r="B258" s="56"/>
    </row>
    <row r="259" s="26" customFormat="true" ht="12" hidden="false" customHeight="false" outlineLevel="0" collapsed="false">
      <c r="A259" s="52"/>
      <c r="B259" s="56"/>
    </row>
    <row r="260" s="26" customFormat="true" ht="12" hidden="false" customHeight="false" outlineLevel="0" collapsed="false">
      <c r="A260" s="52"/>
      <c r="B260" s="56"/>
    </row>
    <row r="261" s="26" customFormat="true" ht="12" hidden="false" customHeight="false" outlineLevel="0" collapsed="false">
      <c r="A261" s="52"/>
      <c r="B261" s="56"/>
    </row>
    <row r="262" s="26" customFormat="true" ht="12" hidden="false" customHeight="false" outlineLevel="0" collapsed="false">
      <c r="A262" s="52"/>
      <c r="B262" s="56"/>
    </row>
    <row r="263" s="26" customFormat="true" ht="12" hidden="false" customHeight="false" outlineLevel="0" collapsed="false">
      <c r="A263" s="52"/>
      <c r="B263" s="56"/>
    </row>
    <row r="264" s="26" customFormat="true" ht="12" hidden="false" customHeight="false" outlineLevel="0" collapsed="false">
      <c r="A264" s="52"/>
      <c r="B264" s="56"/>
    </row>
    <row r="265" s="26" customFormat="true" ht="12" hidden="false" customHeight="false" outlineLevel="0" collapsed="false">
      <c r="A265" s="52"/>
      <c r="B265" s="56"/>
    </row>
    <row r="266" s="26" customFormat="true" ht="12" hidden="false" customHeight="false" outlineLevel="0" collapsed="false">
      <c r="A266" s="52"/>
      <c r="B266" s="56"/>
    </row>
    <row r="267" s="26" customFormat="true" ht="12" hidden="false" customHeight="false" outlineLevel="0" collapsed="false">
      <c r="A267" s="52"/>
      <c r="B267" s="56"/>
    </row>
    <row r="268" s="26" customFormat="true" ht="12" hidden="false" customHeight="false" outlineLevel="0" collapsed="false">
      <c r="A268" s="52"/>
      <c r="B268" s="56"/>
    </row>
    <row r="269" s="26" customFormat="true" ht="12" hidden="false" customHeight="false" outlineLevel="0" collapsed="false">
      <c r="A269" s="52"/>
      <c r="B269" s="56"/>
    </row>
    <row r="270" s="26" customFormat="true" ht="12" hidden="false" customHeight="false" outlineLevel="0" collapsed="false">
      <c r="A270" s="52"/>
      <c r="B270" s="56"/>
    </row>
    <row r="271" s="26" customFormat="true" ht="12" hidden="false" customHeight="false" outlineLevel="0" collapsed="false">
      <c r="A271" s="52"/>
      <c r="B271" s="56"/>
    </row>
    <row r="272" s="26" customFormat="true" ht="12" hidden="false" customHeight="false" outlineLevel="0" collapsed="false">
      <c r="A272" s="52"/>
      <c r="B272" s="56"/>
    </row>
    <row r="273" s="26" customFormat="true" ht="12" hidden="false" customHeight="false" outlineLevel="0" collapsed="false">
      <c r="A273" s="52"/>
      <c r="B273" s="56"/>
    </row>
    <row r="274" s="26" customFormat="true" ht="12" hidden="false" customHeight="false" outlineLevel="0" collapsed="false">
      <c r="A274" s="52"/>
      <c r="B274" s="56"/>
    </row>
    <row r="275" s="26" customFormat="true" ht="12" hidden="false" customHeight="false" outlineLevel="0" collapsed="false">
      <c r="A275" s="52"/>
      <c r="B275" s="56"/>
    </row>
    <row r="276" s="26" customFormat="true" ht="12" hidden="false" customHeight="false" outlineLevel="0" collapsed="false">
      <c r="A276" s="52"/>
      <c r="B276" s="56"/>
    </row>
    <row r="277" s="26" customFormat="true" ht="12" hidden="false" customHeight="false" outlineLevel="0" collapsed="false">
      <c r="A277" s="52"/>
      <c r="B277" s="56"/>
    </row>
    <row r="278" s="26" customFormat="true" ht="12" hidden="false" customHeight="false" outlineLevel="0" collapsed="false">
      <c r="A278" s="52"/>
      <c r="B278" s="56"/>
    </row>
    <row r="279" s="26" customFormat="true" ht="12" hidden="false" customHeight="false" outlineLevel="0" collapsed="false">
      <c r="A279" s="52"/>
      <c r="B279" s="56"/>
    </row>
    <row r="280" s="26" customFormat="true" ht="12" hidden="false" customHeight="false" outlineLevel="0" collapsed="false">
      <c r="A280" s="52"/>
      <c r="B280" s="56"/>
    </row>
    <row r="281" s="26" customFormat="true" ht="12" hidden="false" customHeight="false" outlineLevel="0" collapsed="false">
      <c r="A281" s="52"/>
      <c r="B281" s="56"/>
    </row>
    <row r="282" s="26" customFormat="true" ht="12" hidden="false" customHeight="false" outlineLevel="0" collapsed="false">
      <c r="A282" s="52"/>
      <c r="B282" s="56"/>
    </row>
    <row r="283" s="26" customFormat="true" ht="12" hidden="false" customHeight="false" outlineLevel="0" collapsed="false">
      <c r="A283" s="52"/>
      <c r="B283" s="56"/>
    </row>
    <row r="284" s="26" customFormat="true" ht="12" hidden="false" customHeight="false" outlineLevel="0" collapsed="false">
      <c r="A284" s="52"/>
      <c r="B284" s="56"/>
    </row>
    <row r="285" s="26" customFormat="true" ht="12" hidden="false" customHeight="false" outlineLevel="0" collapsed="false">
      <c r="A285" s="52"/>
      <c r="B285" s="56"/>
    </row>
    <row r="286" s="26" customFormat="true" ht="12" hidden="false" customHeight="false" outlineLevel="0" collapsed="false">
      <c r="A286" s="52"/>
      <c r="B286" s="56"/>
    </row>
    <row r="287" s="26" customFormat="true" ht="12" hidden="false" customHeight="false" outlineLevel="0" collapsed="false">
      <c r="A287" s="52"/>
      <c r="B287" s="56"/>
    </row>
    <row r="288" s="26" customFormat="true" ht="12" hidden="false" customHeight="false" outlineLevel="0" collapsed="false">
      <c r="A288" s="52"/>
      <c r="B288" s="56"/>
    </row>
    <row r="289" s="26" customFormat="true" ht="12" hidden="false" customHeight="false" outlineLevel="0" collapsed="false">
      <c r="A289" s="52"/>
      <c r="B289" s="56"/>
    </row>
    <row r="290" s="26" customFormat="true" ht="12" hidden="false" customHeight="false" outlineLevel="0" collapsed="false">
      <c r="A290" s="52"/>
      <c r="B290" s="56"/>
    </row>
    <row r="291" s="26" customFormat="true" ht="12" hidden="false" customHeight="false" outlineLevel="0" collapsed="false">
      <c r="A291" s="52"/>
      <c r="B291" s="56"/>
    </row>
    <row r="292" s="26" customFormat="true" ht="12" hidden="false" customHeight="false" outlineLevel="0" collapsed="false">
      <c r="A292" s="52"/>
      <c r="B292" s="56"/>
    </row>
    <row r="293" s="26" customFormat="true" ht="12" hidden="false" customHeight="false" outlineLevel="0" collapsed="false">
      <c r="A293" s="52"/>
      <c r="B293" s="56"/>
    </row>
    <row r="294" s="26" customFormat="true" ht="12" hidden="false" customHeight="false" outlineLevel="0" collapsed="false">
      <c r="A294" s="52"/>
      <c r="B294" s="56"/>
    </row>
    <row r="295" s="26" customFormat="true" ht="12" hidden="false" customHeight="false" outlineLevel="0" collapsed="false">
      <c r="A295" s="52"/>
      <c r="B295" s="56"/>
    </row>
    <row r="296" s="26" customFormat="true" ht="12" hidden="false" customHeight="false" outlineLevel="0" collapsed="false">
      <c r="A296" s="52"/>
      <c r="B296" s="56"/>
    </row>
    <row r="297" s="26" customFormat="true" ht="12" hidden="false" customHeight="false" outlineLevel="0" collapsed="false">
      <c r="A297" s="52"/>
      <c r="B297" s="56"/>
    </row>
    <row r="298" s="26" customFormat="true" ht="12" hidden="false" customHeight="false" outlineLevel="0" collapsed="false">
      <c r="A298" s="52"/>
      <c r="B298" s="56"/>
    </row>
    <row r="299" s="26" customFormat="true" ht="12" hidden="false" customHeight="false" outlineLevel="0" collapsed="false">
      <c r="A299" s="52"/>
      <c r="B299" s="56"/>
    </row>
    <row r="300" s="26" customFormat="true" ht="12" hidden="false" customHeight="false" outlineLevel="0" collapsed="false">
      <c r="A300" s="52"/>
      <c r="B300" s="56"/>
    </row>
    <row r="301" s="26" customFormat="true" ht="12" hidden="false" customHeight="false" outlineLevel="0" collapsed="false">
      <c r="A301" s="52"/>
      <c r="B301" s="56"/>
    </row>
    <row r="302" s="26" customFormat="true" ht="12" hidden="false" customHeight="false" outlineLevel="0" collapsed="false">
      <c r="A302" s="52"/>
      <c r="B302" s="56"/>
    </row>
    <row r="303" s="26" customFormat="true" ht="12" hidden="false" customHeight="false" outlineLevel="0" collapsed="false">
      <c r="A303" s="52"/>
      <c r="B303" s="56"/>
    </row>
    <row r="304" s="26" customFormat="true" ht="12" hidden="false" customHeight="false" outlineLevel="0" collapsed="false">
      <c r="A304" s="52"/>
      <c r="B304" s="56"/>
    </row>
    <row r="305" s="26" customFormat="true" ht="12" hidden="false" customHeight="false" outlineLevel="0" collapsed="false">
      <c r="A305" s="52"/>
      <c r="B305" s="56"/>
    </row>
    <row r="306" s="26" customFormat="true" ht="12" hidden="false" customHeight="false" outlineLevel="0" collapsed="false">
      <c r="A306" s="52"/>
      <c r="B306" s="56"/>
    </row>
    <row r="307" s="26" customFormat="true" ht="12" hidden="false" customHeight="false" outlineLevel="0" collapsed="false">
      <c r="A307" s="52"/>
      <c r="B307" s="56"/>
    </row>
    <row r="308" s="26" customFormat="true" ht="12" hidden="false" customHeight="false" outlineLevel="0" collapsed="false">
      <c r="A308" s="52"/>
      <c r="B308" s="56"/>
    </row>
    <row r="309" s="26" customFormat="true" ht="12" hidden="false" customHeight="false" outlineLevel="0" collapsed="false">
      <c r="A309" s="52"/>
      <c r="B309" s="56"/>
    </row>
    <row r="310" s="26" customFormat="true" ht="12" hidden="false" customHeight="false" outlineLevel="0" collapsed="false">
      <c r="A310" s="52"/>
      <c r="B310" s="56"/>
    </row>
    <row r="311" s="26" customFormat="true" ht="12" hidden="false" customHeight="false" outlineLevel="0" collapsed="false">
      <c r="A311" s="52"/>
      <c r="B311" s="56"/>
    </row>
    <row r="312" s="26" customFormat="true" ht="12" hidden="false" customHeight="false" outlineLevel="0" collapsed="false">
      <c r="A312" s="52"/>
      <c r="B312" s="56"/>
    </row>
    <row r="313" s="26" customFormat="true" ht="12" hidden="false" customHeight="false" outlineLevel="0" collapsed="false">
      <c r="A313" s="52"/>
      <c r="B313" s="56"/>
    </row>
    <row r="314" s="26" customFormat="true" ht="12" hidden="false" customHeight="false" outlineLevel="0" collapsed="false">
      <c r="A314" s="52"/>
      <c r="B314" s="56"/>
    </row>
    <row r="315" s="26" customFormat="true" ht="12" hidden="false" customHeight="false" outlineLevel="0" collapsed="false">
      <c r="A315" s="52"/>
      <c r="B315" s="56"/>
    </row>
    <row r="316" s="26" customFormat="true" ht="12" hidden="false" customHeight="false" outlineLevel="0" collapsed="false">
      <c r="A316" s="52"/>
      <c r="B316" s="56"/>
    </row>
    <row r="317" s="26" customFormat="true" ht="12" hidden="false" customHeight="false" outlineLevel="0" collapsed="false">
      <c r="A317" s="52"/>
      <c r="B317" s="56"/>
    </row>
    <row r="318" s="26" customFormat="true" ht="12" hidden="false" customHeight="false" outlineLevel="0" collapsed="false">
      <c r="A318" s="52"/>
      <c r="B318" s="56"/>
    </row>
    <row r="319" s="26" customFormat="true" ht="12" hidden="false" customHeight="false" outlineLevel="0" collapsed="false">
      <c r="A319" s="52"/>
      <c r="B319" s="56"/>
    </row>
    <row r="320" s="26" customFormat="true" ht="12" hidden="false" customHeight="false" outlineLevel="0" collapsed="false">
      <c r="A320" s="52"/>
      <c r="B320" s="56"/>
    </row>
    <row r="321" s="26" customFormat="true" ht="12" hidden="false" customHeight="false" outlineLevel="0" collapsed="false">
      <c r="A321" s="52"/>
      <c r="B321" s="56"/>
    </row>
    <row r="322" s="26" customFormat="true" ht="12" hidden="false" customHeight="false" outlineLevel="0" collapsed="false">
      <c r="A322" s="52"/>
      <c r="B322" s="56"/>
    </row>
    <row r="323" s="26" customFormat="true" ht="12" hidden="false" customHeight="false" outlineLevel="0" collapsed="false">
      <c r="A323" s="52"/>
      <c r="B323" s="56"/>
    </row>
    <row r="324" s="26" customFormat="true" ht="12" hidden="false" customHeight="false" outlineLevel="0" collapsed="false">
      <c r="A324" s="52"/>
      <c r="B324" s="56"/>
    </row>
    <row r="325" s="26" customFormat="true" ht="12" hidden="false" customHeight="false" outlineLevel="0" collapsed="false">
      <c r="A325" s="52"/>
      <c r="B325" s="56"/>
    </row>
    <row r="326" s="26" customFormat="true" ht="12" hidden="false" customHeight="false" outlineLevel="0" collapsed="false">
      <c r="A326" s="52"/>
      <c r="B326" s="56"/>
    </row>
    <row r="327" s="26" customFormat="true" ht="12" hidden="false" customHeight="false" outlineLevel="0" collapsed="false">
      <c r="A327" s="52"/>
      <c r="B327" s="56"/>
    </row>
    <row r="328" s="26" customFormat="true" ht="12" hidden="false" customHeight="false" outlineLevel="0" collapsed="false">
      <c r="A328" s="52"/>
      <c r="B328" s="56"/>
    </row>
    <row r="329" s="26" customFormat="true" ht="12" hidden="false" customHeight="false" outlineLevel="0" collapsed="false">
      <c r="A329" s="52"/>
      <c r="B329" s="56"/>
    </row>
    <row r="330" s="26" customFormat="true" ht="12" hidden="false" customHeight="false" outlineLevel="0" collapsed="false">
      <c r="A330" s="52"/>
      <c r="B330" s="56"/>
    </row>
    <row r="331" s="26" customFormat="true" ht="12" hidden="false" customHeight="false" outlineLevel="0" collapsed="false">
      <c r="A331" s="52"/>
      <c r="B331" s="56"/>
    </row>
    <row r="332" s="26" customFormat="true" ht="12" hidden="false" customHeight="false" outlineLevel="0" collapsed="false">
      <c r="A332" s="52"/>
      <c r="B332" s="56"/>
    </row>
    <row r="333" s="26" customFormat="true" ht="12" hidden="false" customHeight="false" outlineLevel="0" collapsed="false">
      <c r="A333" s="52"/>
      <c r="B333" s="56"/>
    </row>
    <row r="334" s="26" customFormat="true" ht="12" hidden="false" customHeight="false" outlineLevel="0" collapsed="false">
      <c r="A334" s="52"/>
      <c r="B334" s="56"/>
    </row>
    <row r="335" s="26" customFormat="true" ht="12" hidden="false" customHeight="false" outlineLevel="0" collapsed="false">
      <c r="A335" s="52"/>
      <c r="B335" s="56"/>
    </row>
    <row r="336" s="26" customFormat="true" ht="12" hidden="false" customHeight="false" outlineLevel="0" collapsed="false">
      <c r="A336" s="52"/>
      <c r="B336" s="56"/>
    </row>
    <row r="337" s="26" customFormat="true" ht="12" hidden="false" customHeight="false" outlineLevel="0" collapsed="false">
      <c r="A337" s="52"/>
      <c r="B337" s="56"/>
    </row>
    <row r="338" s="26" customFormat="true" ht="12" hidden="false" customHeight="false" outlineLevel="0" collapsed="false">
      <c r="A338" s="52"/>
      <c r="B338" s="56"/>
    </row>
    <row r="339" s="26" customFormat="true" ht="12" hidden="false" customHeight="false" outlineLevel="0" collapsed="false">
      <c r="A339" s="52"/>
      <c r="B339" s="56"/>
    </row>
    <row r="340" s="26" customFormat="true" ht="12" hidden="false" customHeight="false" outlineLevel="0" collapsed="false">
      <c r="A340" s="52"/>
      <c r="B340" s="56"/>
    </row>
    <row r="341" s="26" customFormat="true" ht="12" hidden="false" customHeight="false" outlineLevel="0" collapsed="false">
      <c r="A341" s="52"/>
      <c r="B341" s="56"/>
    </row>
    <row r="342" s="26" customFormat="true" ht="12" hidden="false" customHeight="false" outlineLevel="0" collapsed="false">
      <c r="A342" s="52"/>
      <c r="B342" s="56"/>
    </row>
    <row r="343" s="26" customFormat="true" ht="12" hidden="false" customHeight="false" outlineLevel="0" collapsed="false">
      <c r="A343" s="52"/>
      <c r="B343" s="56"/>
    </row>
    <row r="344" s="26" customFormat="true" ht="12" hidden="false" customHeight="false" outlineLevel="0" collapsed="false">
      <c r="A344" s="52"/>
      <c r="B344" s="56"/>
    </row>
    <row r="345" s="26" customFormat="true" ht="12" hidden="false" customHeight="false" outlineLevel="0" collapsed="false">
      <c r="A345" s="52"/>
      <c r="B345" s="56"/>
    </row>
    <row r="346" s="26" customFormat="true" ht="12" hidden="false" customHeight="false" outlineLevel="0" collapsed="false">
      <c r="A346" s="52"/>
      <c r="B346" s="56"/>
    </row>
    <row r="347" s="26" customFormat="true" ht="12" hidden="false" customHeight="false" outlineLevel="0" collapsed="false">
      <c r="A347" s="52"/>
      <c r="B347" s="56"/>
    </row>
    <row r="348" s="26" customFormat="true" ht="12" hidden="false" customHeight="false" outlineLevel="0" collapsed="false">
      <c r="A348" s="52"/>
      <c r="B348" s="56"/>
    </row>
    <row r="349" s="26" customFormat="true" ht="12" hidden="false" customHeight="false" outlineLevel="0" collapsed="false">
      <c r="A349" s="52"/>
      <c r="B349" s="56"/>
    </row>
    <row r="350" s="26" customFormat="true" ht="12" hidden="false" customHeight="false" outlineLevel="0" collapsed="false">
      <c r="A350" s="52"/>
      <c r="B350" s="56"/>
    </row>
    <row r="351" s="26" customFormat="true" ht="12" hidden="false" customHeight="false" outlineLevel="0" collapsed="false">
      <c r="A351" s="52"/>
      <c r="B351" s="56"/>
    </row>
    <row r="352" s="26" customFormat="true" ht="12" hidden="false" customHeight="false" outlineLevel="0" collapsed="false">
      <c r="A352" s="52"/>
      <c r="B352" s="56"/>
    </row>
    <row r="353" s="26" customFormat="true" ht="12" hidden="false" customHeight="false" outlineLevel="0" collapsed="false">
      <c r="A353" s="52"/>
      <c r="B353" s="56"/>
    </row>
    <row r="354" s="26" customFormat="true" ht="12" hidden="false" customHeight="false" outlineLevel="0" collapsed="false">
      <c r="A354" s="52"/>
      <c r="B354" s="56"/>
    </row>
    <row r="355" s="26" customFormat="true" ht="12" hidden="false" customHeight="false" outlineLevel="0" collapsed="false">
      <c r="A355" s="52"/>
      <c r="B355" s="56"/>
    </row>
    <row r="356" s="26" customFormat="true" ht="12" hidden="false" customHeight="false" outlineLevel="0" collapsed="false">
      <c r="A356" s="52"/>
      <c r="B356" s="56"/>
    </row>
    <row r="357" s="26" customFormat="true" ht="12" hidden="false" customHeight="false" outlineLevel="0" collapsed="false">
      <c r="A357" s="52"/>
      <c r="B357" s="56"/>
    </row>
    <row r="358" s="26" customFormat="true" ht="12" hidden="false" customHeight="false" outlineLevel="0" collapsed="false">
      <c r="A358" s="52"/>
      <c r="B358" s="56"/>
    </row>
    <row r="359" s="26" customFormat="true" ht="12" hidden="false" customHeight="false" outlineLevel="0" collapsed="false">
      <c r="A359" s="52"/>
      <c r="B359" s="56"/>
    </row>
    <row r="360" s="26" customFormat="true" ht="12" hidden="false" customHeight="false" outlineLevel="0" collapsed="false">
      <c r="A360" s="52"/>
      <c r="B360" s="56"/>
    </row>
    <row r="361" s="26" customFormat="true" ht="12" hidden="false" customHeight="false" outlineLevel="0" collapsed="false">
      <c r="A361" s="52"/>
      <c r="B361" s="56"/>
    </row>
    <row r="362" s="26" customFormat="true" ht="12" hidden="false" customHeight="false" outlineLevel="0" collapsed="false">
      <c r="A362" s="52"/>
      <c r="B362" s="56"/>
    </row>
    <row r="363" s="26" customFormat="true" ht="12" hidden="false" customHeight="false" outlineLevel="0" collapsed="false">
      <c r="A363" s="52"/>
      <c r="B363" s="56"/>
    </row>
    <row r="364" s="26" customFormat="true" ht="12" hidden="false" customHeight="false" outlineLevel="0" collapsed="false">
      <c r="A364" s="52"/>
      <c r="B364" s="56"/>
    </row>
    <row r="365" s="26" customFormat="true" ht="12" hidden="false" customHeight="false" outlineLevel="0" collapsed="false">
      <c r="A365" s="52"/>
      <c r="B365" s="56"/>
    </row>
    <row r="366" s="26" customFormat="true" ht="12" hidden="false" customHeight="false" outlineLevel="0" collapsed="false">
      <c r="A366" s="52"/>
      <c r="B366" s="56"/>
    </row>
    <row r="367" s="26" customFormat="true" ht="12" hidden="false" customHeight="false" outlineLevel="0" collapsed="false">
      <c r="A367" s="52"/>
      <c r="B367" s="56"/>
    </row>
    <row r="368" s="26" customFormat="true" ht="12" hidden="false" customHeight="false" outlineLevel="0" collapsed="false">
      <c r="A368" s="52"/>
      <c r="B368" s="56"/>
    </row>
    <row r="369" s="26" customFormat="true" ht="12" hidden="false" customHeight="false" outlineLevel="0" collapsed="false">
      <c r="A369" s="52"/>
      <c r="B369" s="56"/>
    </row>
    <row r="370" s="26" customFormat="true" ht="12" hidden="false" customHeight="false" outlineLevel="0" collapsed="false">
      <c r="A370" s="52"/>
      <c r="B370" s="56"/>
    </row>
    <row r="371" s="26" customFormat="true" ht="12" hidden="false" customHeight="false" outlineLevel="0" collapsed="false">
      <c r="A371" s="52"/>
      <c r="B371" s="56"/>
    </row>
    <row r="372" s="26" customFormat="true" ht="12" hidden="false" customHeight="false" outlineLevel="0" collapsed="false">
      <c r="A372" s="52"/>
      <c r="B372" s="56"/>
    </row>
    <row r="373" s="26" customFormat="true" ht="12" hidden="false" customHeight="false" outlineLevel="0" collapsed="false">
      <c r="A373" s="52"/>
      <c r="B373" s="56"/>
    </row>
    <row r="374" s="26" customFormat="true" ht="12" hidden="false" customHeight="false" outlineLevel="0" collapsed="false">
      <c r="A374" s="52"/>
      <c r="B374" s="56"/>
    </row>
    <row r="375" s="26" customFormat="true" ht="12" hidden="false" customHeight="false" outlineLevel="0" collapsed="false">
      <c r="A375" s="52"/>
      <c r="B375" s="56"/>
    </row>
    <row r="376" s="26" customFormat="true" ht="12" hidden="false" customHeight="false" outlineLevel="0" collapsed="false">
      <c r="A376" s="52"/>
      <c r="B376" s="56"/>
    </row>
    <row r="377" s="26" customFormat="true" ht="12" hidden="false" customHeight="false" outlineLevel="0" collapsed="false">
      <c r="A377" s="52"/>
      <c r="B377" s="56"/>
    </row>
    <row r="378" s="26" customFormat="true" ht="12" hidden="false" customHeight="false" outlineLevel="0" collapsed="false">
      <c r="A378" s="52"/>
      <c r="B378" s="56"/>
    </row>
    <row r="379" s="26" customFormat="true" ht="12" hidden="false" customHeight="false" outlineLevel="0" collapsed="false">
      <c r="A379" s="52"/>
      <c r="B379" s="56"/>
    </row>
    <row r="380" s="26" customFormat="true" ht="12" hidden="false" customHeight="false" outlineLevel="0" collapsed="false">
      <c r="A380" s="52"/>
      <c r="B380" s="56"/>
    </row>
    <row r="381" s="26" customFormat="true" ht="12" hidden="false" customHeight="false" outlineLevel="0" collapsed="false">
      <c r="A381" s="52"/>
      <c r="B381" s="56"/>
    </row>
    <row r="382" s="26" customFormat="true" ht="12" hidden="false" customHeight="false" outlineLevel="0" collapsed="false">
      <c r="A382" s="52"/>
      <c r="B382" s="56"/>
    </row>
    <row r="383" s="26" customFormat="true" ht="12" hidden="false" customHeight="false" outlineLevel="0" collapsed="false">
      <c r="A383" s="52"/>
      <c r="B383" s="56"/>
    </row>
    <row r="384" s="26" customFormat="true" ht="12" hidden="false" customHeight="false" outlineLevel="0" collapsed="false">
      <c r="A384" s="52"/>
      <c r="B384" s="56"/>
    </row>
    <row r="385" s="26" customFormat="true" ht="12" hidden="false" customHeight="false" outlineLevel="0" collapsed="false">
      <c r="A385" s="52"/>
      <c r="B385" s="56"/>
    </row>
    <row r="386" s="26" customFormat="true" ht="12" hidden="false" customHeight="false" outlineLevel="0" collapsed="false">
      <c r="A386" s="52"/>
      <c r="B386"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 collapsed="false" customWidth="true" hidden="false" outlineLevel="0" max="13" min="11" style="0" width="7.62"/>
  </cols>
  <sheetData>
    <row r="1" customFormat="false" ht="16.5" hidden="false" customHeight="false" outlineLevel="0" collapsed="false">
      <c r="A1" s="3" t="s">
        <v>33</v>
      </c>
      <c r="B1" s="3" t="s">
        <v>34</v>
      </c>
      <c r="C1" s="3"/>
      <c r="D1" s="3"/>
      <c r="E1" s="3"/>
      <c r="F1" s="3"/>
    </row>
    <row r="2" customFormat="false" ht="17.25" hidden="false" customHeight="false" outlineLevel="0" collapsed="false">
      <c r="A2" s="57" t="s">
        <v>165</v>
      </c>
      <c r="B2" s="57"/>
      <c r="C2" s="57"/>
      <c r="D2" s="57"/>
      <c r="E2" s="57"/>
      <c r="F2" s="57"/>
      <c r="G2" s="57"/>
      <c r="I2" s="58"/>
    </row>
    <row r="3" customFormat="false" ht="24" hidden="false" customHeight="true" outlineLevel="0" collapsed="false">
      <c r="A3" s="59" t="s">
        <v>166</v>
      </c>
      <c r="B3" s="60" t="s">
        <v>167</v>
      </c>
      <c r="C3" s="60" t="s">
        <v>168</v>
      </c>
      <c r="D3" s="61" t="s">
        <v>169</v>
      </c>
      <c r="E3" s="62" t="s">
        <v>170</v>
      </c>
      <c r="F3" s="60" t="s">
        <v>171</v>
      </c>
      <c r="G3" s="60"/>
      <c r="H3" s="63" t="s">
        <v>172</v>
      </c>
      <c r="I3" s="64" t="s">
        <v>168</v>
      </c>
      <c r="J3" s="65"/>
      <c r="L3" s="65"/>
    </row>
    <row r="4" customFormat="false" ht="39.75" hidden="false" customHeight="true" outlineLevel="0" collapsed="false">
      <c r="A4" s="66"/>
      <c r="B4" s="60"/>
      <c r="C4" s="60"/>
      <c r="D4" s="61"/>
      <c r="E4" s="62"/>
      <c r="F4" s="67" t="s">
        <v>173</v>
      </c>
      <c r="G4" s="68" t="s">
        <v>174</v>
      </c>
      <c r="H4" s="64"/>
      <c r="I4" s="64"/>
      <c r="J4" s="65"/>
      <c r="L4" s="65"/>
    </row>
    <row r="5" customFormat="false" ht="14.25" hidden="false" customHeight="true" outlineLevel="0" collapsed="false">
      <c r="A5" s="4" t="n">
        <v>2016</v>
      </c>
      <c r="B5" s="69" t="n">
        <v>64475</v>
      </c>
      <c r="C5" s="69" t="n">
        <v>55</v>
      </c>
      <c r="D5" s="69" t="n">
        <v>564</v>
      </c>
      <c r="E5" s="69" t="n">
        <v>1670</v>
      </c>
      <c r="F5" s="69" t="n">
        <v>10184</v>
      </c>
      <c r="G5" s="69" t="n">
        <v>357</v>
      </c>
      <c r="H5" s="70" t="n">
        <v>76893</v>
      </c>
      <c r="I5" s="69" t="n">
        <v>65</v>
      </c>
      <c r="J5" s="65"/>
    </row>
    <row r="6" customFormat="false" ht="14.25" hidden="false" customHeight="true" outlineLevel="0" collapsed="false">
      <c r="A6" s="4" t="n">
        <v>2015</v>
      </c>
      <c r="B6" s="70" t="n">
        <v>62795</v>
      </c>
      <c r="C6" s="70" t="n">
        <v>55</v>
      </c>
      <c r="D6" s="70" t="n">
        <v>625</v>
      </c>
      <c r="E6" s="70" t="n">
        <v>1561</v>
      </c>
      <c r="F6" s="70" t="n">
        <v>10090</v>
      </c>
      <c r="G6" s="70" t="n">
        <v>413</v>
      </c>
      <c r="H6" s="70" t="n">
        <v>75071</v>
      </c>
      <c r="I6" s="70" t="n">
        <v>65.3530077478889</v>
      </c>
      <c r="J6" s="65"/>
    </row>
    <row r="7" customFormat="false" ht="14.25" hidden="false" customHeight="true" outlineLevel="0" collapsed="false">
      <c r="A7" s="4" t="n">
        <v>2014</v>
      </c>
      <c r="B7" s="70" t="n">
        <v>62845</v>
      </c>
      <c r="C7" s="70" t="n">
        <v>55</v>
      </c>
      <c r="D7" s="70" t="n">
        <v>615</v>
      </c>
      <c r="E7" s="70" t="n">
        <v>1527</v>
      </c>
      <c r="F7" s="70" t="n">
        <v>10527</v>
      </c>
      <c r="G7" s="70" t="n">
        <v>425</v>
      </c>
      <c r="H7" s="70" t="n">
        <v>75514</v>
      </c>
      <c r="I7" s="70" t="n">
        <v>65.717493277172</v>
      </c>
      <c r="J7" s="65"/>
    </row>
    <row r="8" customFormat="false" ht="14.25" hidden="false" customHeight="true" outlineLevel="0" collapsed="false">
      <c r="A8" s="4" t="n">
        <v>2013</v>
      </c>
      <c r="B8" s="70" t="n">
        <v>60955</v>
      </c>
      <c r="C8" s="70" t="n">
        <v>54</v>
      </c>
      <c r="D8" s="70" t="n">
        <v>541</v>
      </c>
      <c r="E8" s="70" t="n">
        <v>1496</v>
      </c>
      <c r="F8" s="70" t="n">
        <v>10682</v>
      </c>
      <c r="G8" s="70" t="n">
        <v>459</v>
      </c>
      <c r="H8" s="70" t="n">
        <v>73674</v>
      </c>
      <c r="I8" s="70" t="n">
        <v>64.8578697631016</v>
      </c>
      <c r="J8" s="65"/>
    </row>
    <row r="9" customFormat="false" ht="14.25" hidden="false" customHeight="true" outlineLevel="0" collapsed="false">
      <c r="A9" s="4" t="n">
        <v>2012</v>
      </c>
      <c r="B9" s="70" t="n">
        <v>60881</v>
      </c>
      <c r="C9" s="70" t="n">
        <v>54</v>
      </c>
      <c r="D9" s="70" t="n">
        <v>503</v>
      </c>
      <c r="E9" s="70" t="n">
        <v>1232</v>
      </c>
      <c r="F9" s="70" t="n">
        <v>10446</v>
      </c>
      <c r="G9" s="70" t="n">
        <v>441</v>
      </c>
      <c r="H9" s="70" t="n">
        <v>73062</v>
      </c>
      <c r="I9" s="70" t="n">
        <v>64.5555192309391</v>
      </c>
      <c r="J9" s="65"/>
    </row>
    <row r="10" customFormat="false" ht="14.25" hidden="false" customHeight="true" outlineLevel="0" collapsed="false">
      <c r="A10" s="4" t="n">
        <v>2011</v>
      </c>
      <c r="B10" s="70" t="n">
        <v>60524</v>
      </c>
      <c r="C10" s="70" t="n">
        <v>54</v>
      </c>
      <c r="D10" s="70" t="n">
        <v>427</v>
      </c>
      <c r="E10" s="70" t="n">
        <v>1166</v>
      </c>
      <c r="F10" s="70" t="n">
        <v>10527</v>
      </c>
      <c r="G10" s="70" t="n">
        <v>423</v>
      </c>
      <c r="H10" s="70" t="n">
        <v>72644</v>
      </c>
      <c r="I10" s="70" t="n">
        <v>64.9941844859981</v>
      </c>
      <c r="J10" s="65"/>
    </row>
    <row r="11" customFormat="false" ht="14.25" hidden="false" customHeight="true" outlineLevel="0" collapsed="false">
      <c r="A11" s="4" t="n">
        <v>2010</v>
      </c>
      <c r="B11" s="70" t="n">
        <v>61775</v>
      </c>
      <c r="C11" s="70" t="n">
        <v>53</v>
      </c>
      <c r="D11" s="70" t="n">
        <v>302</v>
      </c>
      <c r="E11" s="70" t="n">
        <v>1120</v>
      </c>
      <c r="F11" s="70" t="n">
        <v>10262</v>
      </c>
      <c r="G11" s="70" t="n">
        <v>421</v>
      </c>
      <c r="H11" s="70" t="n">
        <v>73459</v>
      </c>
      <c r="I11" s="70" t="n">
        <v>63.5233178543942</v>
      </c>
      <c r="J11" s="65"/>
    </row>
    <row r="12" customFormat="false" ht="14.25" hidden="false" customHeight="true" outlineLevel="0" collapsed="false">
      <c r="A12" s="4" t="n">
        <v>2009</v>
      </c>
      <c r="B12" s="70" t="n">
        <v>59717</v>
      </c>
      <c r="C12" s="70" t="n">
        <v>53</v>
      </c>
      <c r="D12" s="70" t="n">
        <v>251</v>
      </c>
      <c r="E12" s="70" t="n">
        <v>982</v>
      </c>
      <c r="F12" s="70" t="n">
        <v>10065</v>
      </c>
      <c r="G12" s="70" t="n">
        <v>346</v>
      </c>
      <c r="H12" s="70" t="n">
        <v>71015</v>
      </c>
      <c r="I12" s="70" t="n">
        <v>63.5191098469602</v>
      </c>
      <c r="J12" s="65"/>
      <c r="M12" s="65"/>
      <c r="N12" s="65"/>
    </row>
    <row r="13" customFormat="false" ht="14.25" hidden="false" customHeight="true" outlineLevel="0" collapsed="false">
      <c r="A13" s="4" t="n">
        <v>2008</v>
      </c>
      <c r="B13" s="70" t="n">
        <v>58819</v>
      </c>
      <c r="C13" s="70" t="n">
        <v>54</v>
      </c>
      <c r="D13" s="70" t="n">
        <v>221</v>
      </c>
      <c r="E13" s="70" t="n">
        <v>851</v>
      </c>
      <c r="F13" s="70" t="n">
        <v>9342</v>
      </c>
      <c r="G13" s="70" t="n">
        <v>325</v>
      </c>
      <c r="H13" s="70" t="n">
        <v>69233</v>
      </c>
      <c r="I13" s="70" t="n">
        <v>63.3415979725712</v>
      </c>
      <c r="J13" s="65"/>
      <c r="M13" s="65"/>
      <c r="N13" s="65"/>
    </row>
    <row r="14" customFormat="false" ht="14.25" hidden="false" customHeight="true" outlineLevel="0" collapsed="false">
      <c r="A14" s="4" t="n">
        <v>2007</v>
      </c>
      <c r="B14" s="70" t="n">
        <v>58108</v>
      </c>
      <c r="C14" s="70" t="n">
        <v>54</v>
      </c>
      <c r="D14" s="70" t="n">
        <v>218</v>
      </c>
      <c r="E14" s="70" t="n">
        <v>738</v>
      </c>
      <c r="F14" s="70" t="n">
        <v>8760</v>
      </c>
      <c r="G14" s="70" t="n">
        <v>269</v>
      </c>
      <c r="H14" s="70" t="n">
        <v>67824</v>
      </c>
      <c r="I14" s="70" t="n">
        <v>63.1384924735387</v>
      </c>
      <c r="J14" s="65"/>
      <c r="M14" s="65"/>
      <c r="N14" s="65"/>
    </row>
    <row r="15" customFormat="false" ht="14.25" hidden="false" customHeight="true" outlineLevel="0" collapsed="false">
      <c r="A15" s="4" t="n">
        <v>2006</v>
      </c>
      <c r="B15" s="70" t="n">
        <v>58670</v>
      </c>
      <c r="C15" s="70" t="n">
        <v>55</v>
      </c>
      <c r="D15" s="70" t="n">
        <v>206</v>
      </c>
      <c r="E15" s="70" t="n">
        <v>597</v>
      </c>
      <c r="F15" s="70" t="n">
        <v>8534</v>
      </c>
      <c r="G15" s="70" t="n">
        <v>312</v>
      </c>
      <c r="H15" s="70" t="n">
        <v>68007</v>
      </c>
      <c r="I15" s="70" t="n">
        <v>64.2102480337636</v>
      </c>
      <c r="J15" s="65"/>
    </row>
    <row r="16" customFormat="false" ht="14.25" hidden="false" customHeight="true" outlineLevel="0" collapsed="false">
      <c r="A16" s="4" t="n">
        <v>2005</v>
      </c>
      <c r="B16" s="70" t="n">
        <v>56119</v>
      </c>
      <c r="C16" s="70" t="n">
        <v>56</v>
      </c>
      <c r="D16" s="70" t="n">
        <v>174</v>
      </c>
      <c r="E16" s="70" t="n">
        <v>446</v>
      </c>
      <c r="F16" s="70" t="n">
        <v>8227</v>
      </c>
      <c r="G16" s="70" t="n">
        <v>278</v>
      </c>
      <c r="H16" s="70" t="n">
        <v>64966</v>
      </c>
      <c r="I16" s="70" t="n">
        <v>64.1031713141121</v>
      </c>
      <c r="J16" s="65"/>
    </row>
    <row r="17" customFormat="false" ht="14.25" hidden="false" customHeight="true" outlineLevel="0" collapsed="false">
      <c r="A17" s="4" t="n">
        <v>2004</v>
      </c>
      <c r="B17" s="70" t="n">
        <v>56367</v>
      </c>
      <c r="C17" s="70" t="n">
        <v>56</v>
      </c>
      <c r="D17" s="70" t="n">
        <v>183</v>
      </c>
      <c r="E17" s="70" t="n">
        <v>424</v>
      </c>
      <c r="F17" s="70" t="n">
        <v>7584</v>
      </c>
      <c r="G17" s="70" t="n">
        <v>323</v>
      </c>
      <c r="H17" s="70" t="n">
        <v>64558</v>
      </c>
      <c r="I17" s="70" t="n">
        <v>63.9644102726696</v>
      </c>
      <c r="J17" s="65"/>
    </row>
    <row r="18" customFormat="false" ht="14.25" hidden="false" customHeight="true" outlineLevel="0" collapsed="false">
      <c r="A18" s="4" t="n">
        <v>2003</v>
      </c>
      <c r="B18" s="70" t="n">
        <v>55060</v>
      </c>
      <c r="C18" s="70" t="n">
        <v>56</v>
      </c>
      <c r="D18" s="70" t="n">
        <v>145</v>
      </c>
      <c r="E18" s="70" t="n">
        <v>385</v>
      </c>
      <c r="F18" s="70" t="n">
        <v>7680</v>
      </c>
      <c r="G18" s="70" t="n">
        <v>329</v>
      </c>
      <c r="H18" s="70" t="n">
        <v>63270</v>
      </c>
      <c r="I18" s="70" t="n">
        <v>63.8079006020755</v>
      </c>
      <c r="J18" s="65"/>
      <c r="N18" s="65"/>
      <c r="O18" s="65"/>
    </row>
    <row r="19" customFormat="false" ht="14.25" hidden="false" customHeight="true" outlineLevel="0" collapsed="false">
      <c r="A19" s="4" t="n">
        <v>2002</v>
      </c>
      <c r="B19" s="70" t="n">
        <v>53119</v>
      </c>
      <c r="C19" s="70" t="n">
        <v>55</v>
      </c>
      <c r="D19" s="70" t="n">
        <v>188</v>
      </c>
      <c r="E19" s="70" t="n">
        <v>363</v>
      </c>
      <c r="F19" s="70" t="n">
        <v>7671</v>
      </c>
      <c r="G19" s="70" t="n">
        <v>291</v>
      </c>
      <c r="H19" s="70" t="n">
        <v>61341</v>
      </c>
      <c r="I19" s="70" t="n">
        <v>64.0202473516673</v>
      </c>
      <c r="J19" s="65"/>
      <c r="M19" s="65"/>
      <c r="N19" s="65"/>
      <c r="O19" s="65"/>
    </row>
    <row r="20" customFormat="false" ht="14.25" hidden="false" customHeight="true" outlineLevel="0" collapsed="false">
      <c r="A20" s="4" t="n">
        <v>2001</v>
      </c>
      <c r="B20" s="70" t="n">
        <v>49321</v>
      </c>
      <c r="C20" s="70" t="n">
        <v>54</v>
      </c>
      <c r="D20" s="70" t="n">
        <v>172</v>
      </c>
      <c r="E20" s="70" t="n">
        <v>296</v>
      </c>
      <c r="F20" s="70" t="n">
        <v>7147</v>
      </c>
      <c r="G20" s="70" t="n">
        <v>333</v>
      </c>
      <c r="H20" s="70" t="n">
        <v>56936</v>
      </c>
      <c r="I20" s="70" t="n">
        <v>62.2482671156495</v>
      </c>
      <c r="J20" s="65"/>
      <c r="M20" s="65"/>
      <c r="N20" s="65"/>
      <c r="O20" s="65"/>
    </row>
    <row r="21" customFormat="false" ht="14.25" hidden="false" customHeight="true" outlineLevel="0" collapsed="false">
      <c r="A21" s="4" t="n">
        <v>2000</v>
      </c>
      <c r="B21" s="70" t="n">
        <v>48354</v>
      </c>
      <c r="C21" s="70" t="n">
        <v>50</v>
      </c>
      <c r="D21" s="70" t="n">
        <v>176</v>
      </c>
      <c r="E21" s="70" t="n">
        <v>303</v>
      </c>
      <c r="F21" s="70" t="n">
        <v>7549</v>
      </c>
      <c r="G21" s="70" t="n">
        <v>338</v>
      </c>
      <c r="H21" s="70" t="n">
        <v>56382</v>
      </c>
      <c r="I21" s="70" t="n">
        <v>62.3411948120874</v>
      </c>
      <c r="J21" s="65"/>
      <c r="M21" s="65"/>
      <c r="N21" s="65"/>
      <c r="O21" s="65"/>
    </row>
    <row r="22" customFormat="false" ht="14.25" hidden="false" customHeight="true" outlineLevel="0" collapsed="false">
      <c r="A22" s="4" t="n">
        <v>1999</v>
      </c>
      <c r="B22" s="70" t="n">
        <v>47488</v>
      </c>
      <c r="C22" s="70" t="n">
        <v>54</v>
      </c>
      <c r="D22" s="70" t="n">
        <v>154</v>
      </c>
      <c r="E22" s="70" t="n">
        <v>262</v>
      </c>
      <c r="F22" s="70" t="n">
        <v>6313</v>
      </c>
      <c r="G22" s="70" t="n">
        <v>340</v>
      </c>
      <c r="H22" s="70" t="n">
        <v>54217</v>
      </c>
      <c r="I22" s="70" t="n">
        <v>61.4893448107697</v>
      </c>
      <c r="J22" s="65"/>
      <c r="M22" s="65"/>
      <c r="N22" s="65"/>
      <c r="O22" s="65"/>
    </row>
    <row r="23" customFormat="false" ht="14.25" hidden="false" customHeight="true" outlineLevel="0" collapsed="false">
      <c r="A23" s="4" t="n">
        <v>1998</v>
      </c>
      <c r="B23" s="70" t="n">
        <v>48156</v>
      </c>
      <c r="C23" s="70" t="n">
        <v>54</v>
      </c>
      <c r="D23" s="70" t="n">
        <v>199</v>
      </c>
      <c r="E23" s="70" t="n">
        <v>378</v>
      </c>
      <c r="F23" s="70" t="n">
        <v>6804</v>
      </c>
      <c r="G23" s="70" t="n">
        <v>271</v>
      </c>
      <c r="H23" s="70" t="n">
        <v>55537</v>
      </c>
      <c r="I23" s="70" t="n">
        <v>62.3814979556993</v>
      </c>
      <c r="J23" s="65"/>
      <c r="M23" s="65"/>
      <c r="N23" s="65"/>
      <c r="O23" s="65"/>
    </row>
    <row r="24" customFormat="false" ht="14.25" hidden="false" customHeight="true" outlineLevel="0" collapsed="false">
      <c r="A24" s="4" t="n">
        <v>1997</v>
      </c>
      <c r="B24" s="70" t="n">
        <v>49144</v>
      </c>
      <c r="C24" s="70" t="n">
        <v>54</v>
      </c>
      <c r="D24" s="70" t="n">
        <v>264</v>
      </c>
      <c r="E24" s="70" t="n">
        <v>308</v>
      </c>
      <c r="F24" s="70" t="n">
        <v>6808</v>
      </c>
      <c r="G24" s="70" t="n">
        <v>338</v>
      </c>
      <c r="H24" s="70" t="n">
        <v>56524</v>
      </c>
      <c r="I24" s="70" t="n">
        <v>62.4560783187112</v>
      </c>
      <c r="J24" s="65"/>
      <c r="N24" s="65"/>
      <c r="O24" s="65"/>
    </row>
    <row r="25" customFormat="false" ht="14.25" hidden="false" customHeight="true" outlineLevel="0" collapsed="false">
      <c r="A25" s="4" t="n">
        <v>1996</v>
      </c>
      <c r="B25" s="70" t="n">
        <v>50698</v>
      </c>
      <c r="C25" s="70" t="n">
        <v>53</v>
      </c>
      <c r="D25" s="70" t="n">
        <v>308</v>
      </c>
      <c r="E25" s="70" t="n">
        <v>323</v>
      </c>
      <c r="F25" s="70" t="n">
        <v>7727</v>
      </c>
      <c r="G25" s="70" t="n">
        <v>403</v>
      </c>
      <c r="H25" s="70" t="n">
        <v>59056</v>
      </c>
      <c r="I25" s="70" t="n">
        <v>61.9704712635235</v>
      </c>
      <c r="J25" s="65"/>
    </row>
    <row r="26" customFormat="false" ht="14.25" hidden="false" customHeight="true" outlineLevel="0" collapsed="false">
      <c r="A26" s="4" t="n">
        <v>1995</v>
      </c>
      <c r="B26" s="70" t="n">
        <v>55141</v>
      </c>
      <c r="C26" s="70" t="n">
        <v>53</v>
      </c>
      <c r="D26" s="70" t="n">
        <v>371</v>
      </c>
      <c r="E26" s="70" t="n">
        <v>403</v>
      </c>
      <c r="F26" s="70" t="n">
        <v>8188</v>
      </c>
      <c r="G26" s="70" t="n">
        <v>471</v>
      </c>
      <c r="H26" s="70" t="n">
        <v>64103</v>
      </c>
      <c r="I26" s="70" t="n">
        <v>61.9819767554292</v>
      </c>
      <c r="J26" s="65"/>
    </row>
    <row r="27" customFormat="false" ht="14.25" hidden="false" customHeight="true" outlineLevel="0" collapsed="false">
      <c r="A27" s="4" t="n">
        <v>1994</v>
      </c>
      <c r="B27" s="70" t="n">
        <v>57042</v>
      </c>
      <c r="C27" s="70" t="n">
        <v>51</v>
      </c>
      <c r="D27" s="70" t="n">
        <v>447</v>
      </c>
      <c r="E27" s="70" t="n">
        <v>392</v>
      </c>
      <c r="F27" s="70" t="n">
        <v>8797</v>
      </c>
      <c r="G27" s="70" t="n">
        <v>687</v>
      </c>
      <c r="H27" s="70" t="n">
        <v>66678</v>
      </c>
      <c r="I27" s="70" t="n">
        <v>59.3976322189262</v>
      </c>
      <c r="J27" s="65"/>
    </row>
    <row r="28" customFormat="false" ht="14.25" hidden="false" customHeight="true" outlineLevel="0" collapsed="false">
      <c r="A28" s="4" t="n">
        <v>1993</v>
      </c>
      <c r="B28" s="70" t="n">
        <v>58943</v>
      </c>
      <c r="C28" s="70" t="n">
        <v>50</v>
      </c>
      <c r="D28" s="70" t="n">
        <v>531</v>
      </c>
      <c r="E28" s="70" t="n">
        <v>362</v>
      </c>
      <c r="F28" s="70" t="n">
        <v>9097</v>
      </c>
      <c r="G28" s="70" t="n">
        <v>747</v>
      </c>
      <c r="H28" s="70" t="n">
        <v>68933</v>
      </c>
      <c r="I28" s="70" t="n">
        <v>58.4192818461486</v>
      </c>
      <c r="J28" s="65"/>
    </row>
    <row r="29" customFormat="false" ht="14.25" hidden="false" customHeight="true" outlineLevel="0" collapsed="false">
      <c r="A29" s="4" t="n">
        <v>1992</v>
      </c>
      <c r="B29" s="70" t="n">
        <v>60752</v>
      </c>
      <c r="C29" s="70" t="n">
        <v>50</v>
      </c>
      <c r="D29" s="70" t="n">
        <v>474</v>
      </c>
      <c r="E29" s="70" t="n">
        <v>391</v>
      </c>
      <c r="F29" s="70" t="n">
        <v>10254</v>
      </c>
      <c r="G29" s="70" t="n">
        <v>783</v>
      </c>
      <c r="H29" s="70" t="n">
        <v>71871</v>
      </c>
      <c r="I29" s="70" t="n">
        <v>58.5044811839117</v>
      </c>
      <c r="J29" s="65"/>
    </row>
    <row r="30" customFormat="false" ht="14.25" hidden="false" customHeight="true" outlineLevel="0" collapsed="false">
      <c r="A30" s="4" t="n">
        <v>1991</v>
      </c>
      <c r="B30" s="70" t="n">
        <v>57864</v>
      </c>
      <c r="C30" s="70" t="n">
        <v>47</v>
      </c>
      <c r="D30" s="70" t="n">
        <v>469</v>
      </c>
      <c r="E30" s="71" t="n">
        <v>425</v>
      </c>
      <c r="F30" s="71" t="n">
        <v>10525</v>
      </c>
      <c r="G30" s="70" t="n">
        <v>978</v>
      </c>
      <c r="H30" s="70" t="n">
        <v>69283</v>
      </c>
      <c r="I30" s="70" t="n">
        <v>55.992597142303</v>
      </c>
      <c r="J30" s="65"/>
    </row>
    <row r="31" customFormat="false" ht="17.25" hidden="false" customHeight="false" outlineLevel="0" collapsed="false">
      <c r="A31" s="72" t="n">
        <v>1990</v>
      </c>
      <c r="B31" s="73" t="n">
        <v>56337</v>
      </c>
      <c r="C31" s="73" t="n">
        <v>45</v>
      </c>
      <c r="D31" s="73" t="n">
        <v>466</v>
      </c>
      <c r="E31" s="73" t="n">
        <v>348</v>
      </c>
      <c r="F31" s="71" t="n">
        <v>11247</v>
      </c>
      <c r="G31" s="71" t="n">
        <v>1003</v>
      </c>
      <c r="H31" s="71" t="n">
        <v>68398</v>
      </c>
      <c r="I31" s="71" t="n">
        <v>55.1890522374812</v>
      </c>
      <c r="J31" s="65"/>
    </row>
    <row r="32" customFormat="false" ht="17.25" hidden="false" customHeight="false" outlineLevel="0" collapsed="false">
      <c r="A32" s="74" t="s">
        <v>175</v>
      </c>
      <c r="C32" s="65"/>
      <c r="D32" s="65"/>
      <c r="E32" s="65"/>
      <c r="F32" s="75"/>
      <c r="G32" s="75"/>
      <c r="H32" s="75"/>
      <c r="I32" s="75"/>
    </row>
    <row r="35" customFormat="false" ht="16.5" hidden="false" customHeight="false" outlineLevel="0" collapsed="false">
      <c r="N35" s="65"/>
    </row>
    <row r="36" customFormat="false" ht="16.5" hidden="false" customHeight="false" outlineLevel="0" collapsed="false">
      <c r="N36" s="65"/>
    </row>
    <row r="37" customFormat="false" ht="16.5" hidden="false" customHeight="false" outlineLevel="0" collapsed="false">
      <c r="N37" s="65"/>
    </row>
    <row r="38" customFormat="false" ht="16.5" hidden="false" customHeight="false" outlineLevel="0" collapsed="false">
      <c r="N38" s="65"/>
    </row>
    <row r="39" customFormat="false" ht="16.5" hidden="false" customHeight="false" outlineLevel="0" collapsed="false">
      <c r="N39" s="65"/>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9" min="7" style="0" width="7.62"/>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16" min="14" style="0" width="7.62"/>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6" t="s">
        <v>176</v>
      </c>
      <c r="C1" s="76"/>
      <c r="D1" s="76"/>
      <c r="E1" s="76"/>
      <c r="F1" s="76"/>
      <c r="G1" s="76"/>
      <c r="H1" s="76"/>
      <c r="I1" s="76"/>
      <c r="J1" s="76"/>
      <c r="K1" s="76"/>
      <c r="L1" s="77"/>
    </row>
    <row r="2" customFormat="false" ht="17.25" hidden="false" customHeight="true" outlineLevel="0" collapsed="false">
      <c r="A2" s="78" t="s">
        <v>177</v>
      </c>
      <c r="B2" s="79"/>
      <c r="C2" s="80"/>
      <c r="D2" s="80"/>
      <c r="E2" s="80"/>
      <c r="F2" s="80"/>
      <c r="G2" s="80"/>
      <c r="H2" s="80"/>
      <c r="I2" s="80"/>
      <c r="J2" s="80"/>
      <c r="K2" s="80"/>
      <c r="L2" s="80"/>
    </row>
    <row r="3" customFormat="false" ht="14.25" hidden="false" customHeight="true" outlineLevel="0" collapsed="false">
      <c r="A3" s="81"/>
      <c r="B3" s="82"/>
      <c r="C3" s="83" t="s">
        <v>167</v>
      </c>
      <c r="D3" s="83"/>
      <c r="E3" s="83"/>
      <c r="F3" s="83"/>
      <c r="G3" s="84" t="s">
        <v>178</v>
      </c>
      <c r="H3" s="82" t="s">
        <v>179</v>
      </c>
      <c r="I3" s="85" t="s">
        <v>180</v>
      </c>
      <c r="J3" s="85"/>
      <c r="K3" s="85"/>
      <c r="L3" s="85"/>
    </row>
    <row r="4" customFormat="false" ht="14.25" hidden="false" customHeight="true" outlineLevel="0" collapsed="false">
      <c r="A4" s="86"/>
      <c r="B4" s="82"/>
      <c r="C4" s="84" t="s">
        <v>181</v>
      </c>
      <c r="D4" s="84" t="s">
        <v>117</v>
      </c>
      <c r="E4" s="82"/>
      <c r="F4" s="82"/>
      <c r="G4" s="84" t="s">
        <v>182</v>
      </c>
      <c r="H4" s="82" t="s">
        <v>183</v>
      </c>
      <c r="I4" s="82"/>
      <c r="J4" s="82" t="s">
        <v>117</v>
      </c>
      <c r="K4" s="82"/>
      <c r="L4" s="82"/>
    </row>
    <row r="5" customFormat="false" ht="14.25" hidden="false" customHeight="true" outlineLevel="0" collapsed="false">
      <c r="A5" s="87" t="s">
        <v>184</v>
      </c>
      <c r="B5" s="82" t="s">
        <v>185</v>
      </c>
      <c r="C5" s="88"/>
      <c r="D5" s="89" t="s">
        <v>186</v>
      </c>
      <c r="E5" s="90" t="s">
        <v>187</v>
      </c>
      <c r="F5" s="91" t="s">
        <v>188</v>
      </c>
      <c r="G5" s="89" t="s">
        <v>115</v>
      </c>
      <c r="H5" s="86"/>
      <c r="I5" s="82"/>
      <c r="J5" s="87" t="s">
        <v>189</v>
      </c>
      <c r="K5" s="87" t="s">
        <v>190</v>
      </c>
      <c r="L5" s="87" t="s">
        <v>190</v>
      </c>
    </row>
    <row r="6" customFormat="false" ht="14.25" hidden="false" customHeight="true" outlineLevel="0" collapsed="false">
      <c r="A6" s="92" t="s">
        <v>191</v>
      </c>
      <c r="B6" s="93" t="s">
        <v>192</v>
      </c>
      <c r="C6" s="94"/>
      <c r="D6" s="95" t="s">
        <v>193</v>
      </c>
      <c r="E6" s="96" t="s">
        <v>193</v>
      </c>
      <c r="F6" s="94" t="s">
        <v>194</v>
      </c>
      <c r="G6" s="95"/>
      <c r="H6" s="97"/>
      <c r="I6" s="93" t="s">
        <v>195</v>
      </c>
      <c r="J6" s="92" t="s">
        <v>143</v>
      </c>
      <c r="K6" s="92" t="s">
        <v>196</v>
      </c>
      <c r="L6" s="92" t="s">
        <v>197</v>
      </c>
    </row>
    <row r="7" customFormat="false" ht="14.25" hidden="false" customHeight="true" outlineLevel="0" collapsed="false">
      <c r="A7" s="98"/>
      <c r="B7" s="99" t="s">
        <v>198</v>
      </c>
      <c r="C7" s="100" t="n">
        <v>64475</v>
      </c>
      <c r="D7" s="100" t="n">
        <v>56590</v>
      </c>
      <c r="E7" s="100" t="n">
        <v>7694</v>
      </c>
      <c r="F7" s="100" t="n">
        <v>191</v>
      </c>
      <c r="G7" s="100" t="n">
        <v>564</v>
      </c>
      <c r="H7" s="100" t="n">
        <v>1670</v>
      </c>
      <c r="I7" s="100" t="n">
        <v>10184</v>
      </c>
      <c r="J7" s="100" t="n">
        <v>357</v>
      </c>
      <c r="K7" s="100" t="n">
        <v>8215</v>
      </c>
      <c r="L7" s="100" t="n">
        <v>1612</v>
      </c>
    </row>
    <row r="8" customFormat="false" ht="14.25" hidden="false" customHeight="true" outlineLevel="0" collapsed="false">
      <c r="A8" s="101"/>
      <c r="B8" s="102" t="s">
        <v>199</v>
      </c>
      <c r="C8" s="100" t="s">
        <v>200</v>
      </c>
      <c r="D8" s="100" t="n">
        <v>12965</v>
      </c>
      <c r="E8" s="100" t="n">
        <v>1524</v>
      </c>
      <c r="F8" s="100" t="s">
        <v>200</v>
      </c>
      <c r="G8" s="100" t="n">
        <v>176</v>
      </c>
      <c r="H8" s="100" t="n">
        <v>363</v>
      </c>
      <c r="I8" s="100" t="n">
        <v>2322</v>
      </c>
      <c r="J8" s="100" t="n">
        <v>97</v>
      </c>
      <c r="K8" s="100" t="n">
        <v>1811</v>
      </c>
      <c r="L8" s="100" t="n">
        <v>414</v>
      </c>
    </row>
    <row r="9" customFormat="false" ht="14.25" hidden="false" customHeight="true" outlineLevel="0" collapsed="false">
      <c r="A9" s="103" t="s">
        <v>201</v>
      </c>
      <c r="B9" s="104" t="s">
        <v>202</v>
      </c>
      <c r="C9" s="105" t="n">
        <v>424</v>
      </c>
      <c r="D9" s="105" t="n">
        <v>328</v>
      </c>
      <c r="E9" s="105" t="n">
        <v>95</v>
      </c>
      <c r="F9" s="105" t="s">
        <v>203</v>
      </c>
      <c r="G9" s="105" t="n">
        <v>15</v>
      </c>
      <c r="H9" s="105" t="n">
        <v>10</v>
      </c>
      <c r="I9" s="105" t="n">
        <v>97</v>
      </c>
      <c r="J9" s="105" t="n">
        <v>16</v>
      </c>
      <c r="K9" s="105" t="n">
        <v>67</v>
      </c>
      <c r="L9" s="105" t="n">
        <v>14</v>
      </c>
    </row>
    <row r="10" customFormat="false" ht="14.25" hidden="false" customHeight="true" outlineLevel="0" collapsed="false">
      <c r="A10" s="101" t="s">
        <v>204</v>
      </c>
      <c r="B10" s="106" t="s">
        <v>205</v>
      </c>
      <c r="C10" s="105" t="n">
        <v>81</v>
      </c>
      <c r="D10" s="105" t="n">
        <v>74</v>
      </c>
      <c r="E10" s="105" t="s">
        <v>203</v>
      </c>
      <c r="F10" s="105" t="s">
        <v>203</v>
      </c>
      <c r="G10" s="105" t="s">
        <v>203</v>
      </c>
      <c r="H10" s="105" t="n">
        <v>5</v>
      </c>
      <c r="I10" s="105" t="n">
        <v>20</v>
      </c>
      <c r="J10" s="105" t="s">
        <v>203</v>
      </c>
      <c r="K10" s="105" t="n">
        <v>18</v>
      </c>
      <c r="L10" s="105" t="s">
        <v>203</v>
      </c>
    </row>
    <row r="11" customFormat="false" ht="14.25" hidden="false" customHeight="true" outlineLevel="0" collapsed="false">
      <c r="A11" s="103" t="s">
        <v>206</v>
      </c>
      <c r="B11" s="104" t="s">
        <v>207</v>
      </c>
      <c r="C11" s="105" t="n">
        <v>130</v>
      </c>
      <c r="D11" s="105" t="n">
        <v>126</v>
      </c>
      <c r="E11" s="105" t="n">
        <v>4</v>
      </c>
      <c r="F11" s="105" t="n">
        <v>0</v>
      </c>
      <c r="G11" s="105" t="n">
        <v>0</v>
      </c>
      <c r="H11" s="105" t="n">
        <v>0</v>
      </c>
      <c r="I11" s="105" t="n">
        <v>22</v>
      </c>
      <c r="J11" s="105" t="s">
        <v>203</v>
      </c>
      <c r="K11" s="105" t="n">
        <v>21</v>
      </c>
      <c r="L11" s="105" t="n">
        <v>0</v>
      </c>
    </row>
    <row r="12" customFormat="false" ht="14.25" hidden="false" customHeight="true" outlineLevel="0" collapsed="false">
      <c r="A12" s="101" t="s">
        <v>208</v>
      </c>
      <c r="B12" s="106" t="s">
        <v>209</v>
      </c>
      <c r="C12" s="105" t="n">
        <v>550</v>
      </c>
      <c r="D12" s="105" t="n">
        <v>516</v>
      </c>
      <c r="E12" s="105" t="s">
        <v>203</v>
      </c>
      <c r="F12" s="105" t="s">
        <v>203</v>
      </c>
      <c r="G12" s="105" t="n">
        <v>9</v>
      </c>
      <c r="H12" s="105" t="n">
        <v>6</v>
      </c>
      <c r="I12" s="105" t="n">
        <v>63</v>
      </c>
      <c r="J12" s="105" t="s">
        <v>203</v>
      </c>
      <c r="K12" s="105" t="n">
        <v>48</v>
      </c>
      <c r="L12" s="105" t="s">
        <v>203</v>
      </c>
    </row>
    <row r="13" customFormat="false" ht="14.25" hidden="false" customHeight="true" outlineLevel="0" collapsed="false">
      <c r="A13" s="103" t="s">
        <v>210</v>
      </c>
      <c r="B13" s="104" t="s">
        <v>211</v>
      </c>
      <c r="C13" s="105" t="n">
        <v>556</v>
      </c>
      <c r="D13" s="105" t="n">
        <v>486</v>
      </c>
      <c r="E13" s="105" t="n">
        <v>70</v>
      </c>
      <c r="F13" s="105" t="n">
        <v>0</v>
      </c>
      <c r="G13" s="105" t="n">
        <v>0</v>
      </c>
      <c r="H13" s="105" t="s">
        <v>203</v>
      </c>
      <c r="I13" s="105" t="n">
        <v>78</v>
      </c>
      <c r="J13" s="105" t="s">
        <v>203</v>
      </c>
      <c r="K13" s="105" t="n">
        <v>61</v>
      </c>
      <c r="L13" s="105" t="s">
        <v>203</v>
      </c>
    </row>
    <row r="14" customFormat="false" ht="14.25" hidden="false" customHeight="true" outlineLevel="0" collapsed="false">
      <c r="A14" s="101" t="s">
        <v>212</v>
      </c>
      <c r="B14" s="106" t="s">
        <v>213</v>
      </c>
      <c r="C14" s="105" t="n">
        <v>432</v>
      </c>
      <c r="D14" s="105" t="n">
        <v>340</v>
      </c>
      <c r="E14" s="105" t="s">
        <v>203</v>
      </c>
      <c r="F14" s="105" t="s">
        <v>203</v>
      </c>
      <c r="G14" s="105" t="n">
        <v>9</v>
      </c>
      <c r="H14" s="105" t="n">
        <v>20</v>
      </c>
      <c r="I14" s="105" t="n">
        <v>67</v>
      </c>
      <c r="J14" s="105" t="n">
        <v>4</v>
      </c>
      <c r="K14" s="105" t="n">
        <v>53</v>
      </c>
      <c r="L14" s="105" t="n">
        <v>10</v>
      </c>
    </row>
    <row r="15" customFormat="false" ht="14.25" hidden="false" customHeight="true" outlineLevel="0" collapsed="false">
      <c r="A15" s="103" t="s">
        <v>214</v>
      </c>
      <c r="B15" s="104" t="s">
        <v>215</v>
      </c>
      <c r="C15" s="105" t="n">
        <v>195</v>
      </c>
      <c r="D15" s="105" t="n">
        <v>178</v>
      </c>
      <c r="E15" s="105" t="n">
        <v>17</v>
      </c>
      <c r="F15" s="105" t="n">
        <v>0</v>
      </c>
      <c r="G15" s="105" t="s">
        <v>203</v>
      </c>
      <c r="H15" s="105" t="n">
        <v>8</v>
      </c>
      <c r="I15" s="105" t="n">
        <v>28</v>
      </c>
      <c r="J15" s="105" t="n">
        <v>0</v>
      </c>
      <c r="K15" s="105" t="n">
        <v>11</v>
      </c>
      <c r="L15" s="105" t="n">
        <v>17</v>
      </c>
    </row>
    <row r="16" customFormat="false" ht="14.25" hidden="false" customHeight="true" outlineLevel="0" collapsed="false">
      <c r="A16" s="101" t="s">
        <v>216</v>
      </c>
      <c r="B16" s="106" t="s">
        <v>217</v>
      </c>
      <c r="C16" s="105" t="n">
        <v>570</v>
      </c>
      <c r="D16" s="105" t="n">
        <v>533</v>
      </c>
      <c r="E16" s="105" t="s">
        <v>203</v>
      </c>
      <c r="F16" s="105" t="s">
        <v>203</v>
      </c>
      <c r="G16" s="105" t="n">
        <v>9</v>
      </c>
      <c r="H16" s="105" t="n">
        <v>19</v>
      </c>
      <c r="I16" s="105" t="n">
        <v>66</v>
      </c>
      <c r="J16" s="105" t="s">
        <v>203</v>
      </c>
      <c r="K16" s="105" t="n">
        <v>52</v>
      </c>
      <c r="L16" s="105" t="s">
        <v>203</v>
      </c>
    </row>
    <row r="17" customFormat="false" ht="14.25" hidden="false" customHeight="true" outlineLevel="0" collapsed="false">
      <c r="A17" s="103" t="s">
        <v>218</v>
      </c>
      <c r="B17" s="104" t="s">
        <v>219</v>
      </c>
      <c r="C17" s="105" t="n">
        <v>357</v>
      </c>
      <c r="D17" s="105" t="n">
        <v>328</v>
      </c>
      <c r="E17" s="105" t="s">
        <v>203</v>
      </c>
      <c r="F17" s="105" t="s">
        <v>203</v>
      </c>
      <c r="G17" s="105" t="s">
        <v>203</v>
      </c>
      <c r="H17" s="105" t="s">
        <v>203</v>
      </c>
      <c r="I17" s="105" t="n">
        <v>51</v>
      </c>
      <c r="J17" s="105" t="n">
        <v>0</v>
      </c>
      <c r="K17" s="105" t="n">
        <v>44</v>
      </c>
      <c r="L17" s="105" t="n">
        <v>7</v>
      </c>
    </row>
    <row r="18" customFormat="false" ht="14.25" hidden="false" customHeight="true" outlineLevel="0" collapsed="false">
      <c r="A18" s="101" t="s">
        <v>220</v>
      </c>
      <c r="B18" s="106" t="s">
        <v>221</v>
      </c>
      <c r="C18" s="105" t="n">
        <v>85</v>
      </c>
      <c r="D18" s="105" t="n">
        <v>83</v>
      </c>
      <c r="E18" s="105" t="s">
        <v>203</v>
      </c>
      <c r="F18" s="105" t="n">
        <v>0</v>
      </c>
      <c r="G18" s="105" t="n">
        <v>0</v>
      </c>
      <c r="H18" s="105" t="n">
        <v>0</v>
      </c>
      <c r="I18" s="105" t="s">
        <v>203</v>
      </c>
      <c r="J18" s="105" t="n">
        <v>0</v>
      </c>
      <c r="K18" s="105" t="s">
        <v>203</v>
      </c>
      <c r="L18" s="105" t="s">
        <v>203</v>
      </c>
      <c r="O18" s="65"/>
      <c r="P18" s="65"/>
      <c r="Q18" s="65"/>
      <c r="R18" s="65"/>
      <c r="S18" s="65"/>
      <c r="T18" s="65"/>
      <c r="U18" s="65"/>
      <c r="V18" s="65"/>
      <c r="W18" s="65"/>
      <c r="X18" s="65"/>
      <c r="Y18" s="65"/>
    </row>
    <row r="19" customFormat="false" ht="14.25" hidden="false" customHeight="true" outlineLevel="0" collapsed="false">
      <c r="A19" s="103" t="s">
        <v>222</v>
      </c>
      <c r="B19" s="104" t="s">
        <v>223</v>
      </c>
      <c r="C19" s="105" t="n">
        <v>179</v>
      </c>
      <c r="D19" s="105" t="n">
        <v>170</v>
      </c>
      <c r="E19" s="105" t="n">
        <v>9</v>
      </c>
      <c r="F19" s="105" t="n">
        <v>0</v>
      </c>
      <c r="G19" s="105" t="n">
        <v>0</v>
      </c>
      <c r="H19" s="105" t="s">
        <v>203</v>
      </c>
      <c r="I19" s="105" t="n">
        <v>25</v>
      </c>
      <c r="J19" s="105" t="n">
        <v>0</v>
      </c>
      <c r="K19" s="105" t="n">
        <v>15</v>
      </c>
      <c r="L19" s="105" t="n">
        <v>10</v>
      </c>
      <c r="O19" s="65"/>
      <c r="P19" s="65"/>
      <c r="Q19" s="65"/>
      <c r="R19" s="65"/>
      <c r="S19" s="65"/>
      <c r="T19" s="65"/>
      <c r="U19" s="65"/>
      <c r="V19" s="65"/>
      <c r="W19" s="65"/>
      <c r="X19" s="65"/>
      <c r="Y19" s="65"/>
    </row>
    <row r="20" customFormat="false" ht="14.25" hidden="false" customHeight="true" outlineLevel="0" collapsed="false">
      <c r="A20" s="101" t="s">
        <v>224</v>
      </c>
      <c r="B20" s="106" t="s">
        <v>225</v>
      </c>
      <c r="C20" s="105" t="n">
        <v>112</v>
      </c>
      <c r="D20" s="105" t="n">
        <v>97</v>
      </c>
      <c r="E20" s="105" t="n">
        <v>15</v>
      </c>
      <c r="F20" s="105" t="n">
        <v>0</v>
      </c>
      <c r="G20" s="105" t="n">
        <v>0</v>
      </c>
      <c r="H20" s="105" t="s">
        <v>203</v>
      </c>
      <c r="I20" s="105" t="n">
        <v>5</v>
      </c>
      <c r="J20" s="105" t="n">
        <v>0</v>
      </c>
      <c r="K20" s="105" t="s">
        <v>203</v>
      </c>
      <c r="L20" s="105" t="s">
        <v>203</v>
      </c>
      <c r="O20" s="107"/>
      <c r="P20" s="107"/>
      <c r="Q20" s="107"/>
      <c r="R20" s="107"/>
      <c r="S20" s="107"/>
      <c r="T20" s="107"/>
      <c r="U20" s="107"/>
      <c r="V20" s="107"/>
      <c r="W20" s="107"/>
      <c r="X20" s="107"/>
      <c r="Y20" s="107"/>
    </row>
    <row r="21" customFormat="false" ht="14.25" hidden="false" customHeight="true" outlineLevel="0" collapsed="false">
      <c r="A21" s="103" t="s">
        <v>226</v>
      </c>
      <c r="B21" s="104" t="s">
        <v>227</v>
      </c>
      <c r="C21" s="105" t="n">
        <v>298</v>
      </c>
      <c r="D21" s="105" t="n">
        <v>265</v>
      </c>
      <c r="E21" s="105" t="s">
        <v>203</v>
      </c>
      <c r="F21" s="105" t="s">
        <v>203</v>
      </c>
      <c r="G21" s="105" t="n">
        <v>6</v>
      </c>
      <c r="H21" s="105" t="n">
        <v>5</v>
      </c>
      <c r="I21" s="105" t="n">
        <v>49</v>
      </c>
      <c r="J21" s="105" t="s">
        <v>203</v>
      </c>
      <c r="K21" s="105" t="n">
        <v>38</v>
      </c>
      <c r="L21" s="105" t="s">
        <v>203</v>
      </c>
      <c r="O21" s="107"/>
      <c r="P21" s="108"/>
      <c r="Q21" s="108"/>
      <c r="R21" s="107"/>
      <c r="S21" s="107"/>
      <c r="T21" s="109"/>
      <c r="U21" s="109"/>
      <c r="V21" s="107"/>
      <c r="W21" s="107"/>
      <c r="X21" s="107"/>
      <c r="Y21" s="107"/>
    </row>
    <row r="22" customFormat="false" ht="14.25" hidden="false" customHeight="true" outlineLevel="0" collapsed="false">
      <c r="A22" s="101" t="s">
        <v>228</v>
      </c>
      <c r="B22" s="106" t="s">
        <v>229</v>
      </c>
      <c r="C22" s="105" t="n">
        <v>307</v>
      </c>
      <c r="D22" s="105" t="n">
        <v>260</v>
      </c>
      <c r="E22" s="105" t="s">
        <v>203</v>
      </c>
      <c r="F22" s="105" t="s">
        <v>203</v>
      </c>
      <c r="G22" s="105" t="s">
        <v>203</v>
      </c>
      <c r="H22" s="105" t="n">
        <v>6</v>
      </c>
      <c r="I22" s="105" t="n">
        <v>54</v>
      </c>
      <c r="J22" s="105" t="s">
        <v>203</v>
      </c>
      <c r="K22" s="105" t="n">
        <v>47</v>
      </c>
      <c r="L22" s="105" t="s">
        <v>203</v>
      </c>
      <c r="O22" s="107"/>
      <c r="P22" s="110"/>
      <c r="Q22" s="111"/>
      <c r="R22" s="112"/>
      <c r="S22" s="110"/>
      <c r="T22" s="110"/>
      <c r="U22" s="113"/>
      <c r="V22" s="107"/>
      <c r="W22" s="114"/>
      <c r="X22" s="114"/>
      <c r="Y22" s="114"/>
    </row>
    <row r="23" customFormat="false" ht="14.25" hidden="false" customHeight="true" outlineLevel="0" collapsed="false">
      <c r="A23" s="103" t="s">
        <v>230</v>
      </c>
      <c r="B23" s="104" t="s">
        <v>231</v>
      </c>
      <c r="C23" s="105" t="n">
        <v>595</v>
      </c>
      <c r="D23" s="105" t="n">
        <v>554</v>
      </c>
      <c r="E23" s="105" t="s">
        <v>203</v>
      </c>
      <c r="F23" s="105" t="s">
        <v>203</v>
      </c>
      <c r="G23" s="105" t="s">
        <v>203</v>
      </c>
      <c r="H23" s="105" t="n">
        <v>8</v>
      </c>
      <c r="I23" s="105" t="n">
        <v>54</v>
      </c>
      <c r="J23" s="105" t="n">
        <v>4</v>
      </c>
      <c r="K23" s="105" t="n">
        <v>41</v>
      </c>
      <c r="L23" s="105" t="n">
        <v>9</v>
      </c>
      <c r="O23" s="107"/>
      <c r="P23" s="110"/>
      <c r="Q23" s="111"/>
      <c r="R23" s="112"/>
      <c r="S23" s="110"/>
      <c r="T23" s="110"/>
      <c r="U23" s="113"/>
      <c r="V23" s="107"/>
      <c r="W23" s="114"/>
      <c r="X23" s="114"/>
      <c r="Y23" s="114"/>
    </row>
    <row r="24" customFormat="false" ht="14.25" hidden="false" customHeight="true" outlineLevel="0" collapsed="false">
      <c r="A24" s="101" t="s">
        <v>232</v>
      </c>
      <c r="B24" s="106" t="s">
        <v>233</v>
      </c>
      <c r="C24" s="115" t="s">
        <v>200</v>
      </c>
      <c r="D24" s="105" t="n">
        <v>6434</v>
      </c>
      <c r="E24" s="105" t="n">
        <v>753</v>
      </c>
      <c r="F24" s="115" t="s">
        <v>200</v>
      </c>
      <c r="G24" s="105" t="n">
        <v>95</v>
      </c>
      <c r="H24" s="105" t="n">
        <v>215</v>
      </c>
      <c r="I24" s="105" t="n">
        <v>1194</v>
      </c>
      <c r="J24" s="105" t="n">
        <v>39</v>
      </c>
      <c r="K24" s="105" t="n">
        <v>966</v>
      </c>
      <c r="L24" s="105" t="n">
        <v>189</v>
      </c>
      <c r="O24" s="65"/>
      <c r="P24" s="65"/>
      <c r="Q24" s="65"/>
      <c r="R24" s="65"/>
      <c r="S24" s="65"/>
      <c r="T24" s="65"/>
      <c r="U24" s="65"/>
      <c r="V24" s="65"/>
      <c r="W24" s="65"/>
      <c r="X24" s="65"/>
      <c r="Y24" s="65"/>
    </row>
    <row r="25" customFormat="false" ht="14.25" hidden="false" customHeight="true" outlineLevel="0" collapsed="false">
      <c r="A25" s="103" t="s">
        <v>234</v>
      </c>
      <c r="B25" s="104" t="s">
        <v>235</v>
      </c>
      <c r="C25" s="105" t="n">
        <v>402</v>
      </c>
      <c r="D25" s="105" t="n">
        <v>338</v>
      </c>
      <c r="E25" s="105" t="n">
        <v>59</v>
      </c>
      <c r="F25" s="105" t="n">
        <v>5</v>
      </c>
      <c r="G25" s="105" t="n">
        <v>4</v>
      </c>
      <c r="H25" s="105" t="s">
        <v>203</v>
      </c>
      <c r="I25" s="105" t="n">
        <v>47</v>
      </c>
      <c r="J25" s="105" t="s">
        <v>203</v>
      </c>
      <c r="K25" s="105" t="n">
        <v>35</v>
      </c>
      <c r="L25" s="105" t="s">
        <v>203</v>
      </c>
      <c r="Q25" s="65"/>
      <c r="R25" s="65"/>
    </row>
    <row r="26" customFormat="false" ht="14.25" hidden="false" customHeight="true" outlineLevel="0" collapsed="false">
      <c r="A26" s="101" t="s">
        <v>236</v>
      </c>
      <c r="B26" s="106" t="s">
        <v>237</v>
      </c>
      <c r="C26" s="105" t="n">
        <v>466</v>
      </c>
      <c r="D26" s="105" t="n">
        <v>401</v>
      </c>
      <c r="E26" s="105" t="s">
        <v>203</v>
      </c>
      <c r="F26" s="105" t="s">
        <v>203</v>
      </c>
      <c r="G26" s="105" t="n">
        <v>14</v>
      </c>
      <c r="H26" s="105" t="n">
        <v>9</v>
      </c>
      <c r="I26" s="105" t="n">
        <v>165</v>
      </c>
      <c r="J26" s="105" t="n">
        <v>8</v>
      </c>
      <c r="K26" s="105" t="n">
        <v>97</v>
      </c>
      <c r="L26" s="105" t="n">
        <v>60</v>
      </c>
      <c r="Q26" s="65"/>
      <c r="R26" s="65"/>
    </row>
    <row r="27" customFormat="false" ht="14.25" hidden="false" customHeight="true" outlineLevel="0" collapsed="false">
      <c r="A27" s="103" t="s">
        <v>238</v>
      </c>
      <c r="B27" s="104" t="s">
        <v>239</v>
      </c>
      <c r="C27" s="105" t="n">
        <v>303</v>
      </c>
      <c r="D27" s="105" t="n">
        <v>276</v>
      </c>
      <c r="E27" s="105" t="n">
        <v>27</v>
      </c>
      <c r="F27" s="105" t="n">
        <v>0</v>
      </c>
      <c r="G27" s="105" t="s">
        <v>203</v>
      </c>
      <c r="H27" s="105" t="n">
        <v>9</v>
      </c>
      <c r="I27" s="105" t="n">
        <v>34</v>
      </c>
      <c r="J27" s="105" t="n">
        <v>0</v>
      </c>
      <c r="K27" s="105" t="n">
        <v>27</v>
      </c>
      <c r="L27" s="105" t="n">
        <v>7</v>
      </c>
      <c r="Q27" s="65"/>
      <c r="R27" s="65"/>
    </row>
    <row r="28" customFormat="false" ht="14.25" hidden="false" customHeight="true" outlineLevel="0" collapsed="false">
      <c r="A28" s="101" t="s">
        <v>240</v>
      </c>
      <c r="B28" s="106" t="s">
        <v>241</v>
      </c>
      <c r="C28" s="105" t="n">
        <v>283</v>
      </c>
      <c r="D28" s="105" t="n">
        <v>273</v>
      </c>
      <c r="E28" s="105" t="s">
        <v>203</v>
      </c>
      <c r="F28" s="105" t="s">
        <v>203</v>
      </c>
      <c r="G28" s="105" t="n">
        <v>0</v>
      </c>
      <c r="H28" s="105" t="n">
        <v>4</v>
      </c>
      <c r="I28" s="105" t="n">
        <v>28</v>
      </c>
      <c r="J28" s="105" t="n">
        <v>0</v>
      </c>
      <c r="K28" s="105" t="s">
        <v>203</v>
      </c>
      <c r="L28" s="105" t="s">
        <v>203</v>
      </c>
      <c r="Q28" s="65"/>
      <c r="R28" s="65"/>
    </row>
    <row r="29" customFormat="false" ht="14.25" hidden="false" customHeight="true" outlineLevel="0" collapsed="false">
      <c r="A29" s="103" t="s">
        <v>242</v>
      </c>
      <c r="B29" s="104" t="s">
        <v>243</v>
      </c>
      <c r="C29" s="105" t="n">
        <v>233</v>
      </c>
      <c r="D29" s="105" t="n">
        <v>199</v>
      </c>
      <c r="E29" s="105" t="s">
        <v>203</v>
      </c>
      <c r="F29" s="105" t="s">
        <v>203</v>
      </c>
      <c r="G29" s="105" t="s">
        <v>203</v>
      </c>
      <c r="H29" s="105" t="n">
        <v>5</v>
      </c>
      <c r="I29" s="105" t="n">
        <v>37</v>
      </c>
      <c r="J29" s="105" t="s">
        <v>203</v>
      </c>
      <c r="K29" s="105" t="n">
        <v>29</v>
      </c>
      <c r="L29" s="105" t="n">
        <v>6</v>
      </c>
      <c r="P29" s="65"/>
      <c r="Q29" s="65"/>
      <c r="R29" s="65"/>
    </row>
    <row r="30" customFormat="false" ht="14.25" hidden="false" customHeight="true" outlineLevel="0" collapsed="false">
      <c r="A30" s="101" t="s">
        <v>244</v>
      </c>
      <c r="B30" s="106" t="s">
        <v>245</v>
      </c>
      <c r="C30" s="105" t="n">
        <v>157</v>
      </c>
      <c r="D30" s="105" t="n">
        <v>123</v>
      </c>
      <c r="E30" s="105" t="n">
        <v>34</v>
      </c>
      <c r="F30" s="105" t="n">
        <v>0</v>
      </c>
      <c r="G30" s="105" t="s">
        <v>203</v>
      </c>
      <c r="H30" s="105" t="n">
        <v>4</v>
      </c>
      <c r="I30" s="105" t="n">
        <v>37</v>
      </c>
      <c r="J30" s="105" t="s">
        <v>203</v>
      </c>
      <c r="K30" s="105" t="n">
        <v>33</v>
      </c>
      <c r="L30" s="105" t="s">
        <v>203</v>
      </c>
      <c r="Q30" s="65"/>
      <c r="R30" s="65"/>
    </row>
    <row r="31" customFormat="false" ht="14.25" hidden="false" customHeight="true" outlineLevel="0" collapsed="false">
      <c r="A31" s="103" t="s">
        <v>246</v>
      </c>
      <c r="B31" s="104" t="s">
        <v>247</v>
      </c>
      <c r="C31" s="105" t="n">
        <v>160</v>
      </c>
      <c r="D31" s="105" t="n">
        <v>152</v>
      </c>
      <c r="E31" s="105" t="n">
        <v>8</v>
      </c>
      <c r="F31" s="105" t="n">
        <v>0</v>
      </c>
      <c r="G31" s="105" t="n">
        <v>0</v>
      </c>
      <c r="H31" s="105" t="n">
        <v>5</v>
      </c>
      <c r="I31" s="105" t="n">
        <v>18</v>
      </c>
      <c r="J31" s="105" t="n">
        <v>0</v>
      </c>
      <c r="K31" s="105" t="s">
        <v>203</v>
      </c>
      <c r="L31" s="105" t="s">
        <v>203</v>
      </c>
      <c r="Q31" s="65"/>
      <c r="R31" s="65"/>
    </row>
    <row r="32" customFormat="false" ht="14.25" hidden="false" customHeight="true" outlineLevel="0" collapsed="false">
      <c r="A32" s="101" t="s">
        <v>248</v>
      </c>
      <c r="B32" s="116" t="s">
        <v>249</v>
      </c>
      <c r="C32" s="105" t="n">
        <v>44</v>
      </c>
      <c r="D32" s="105" t="s">
        <v>203</v>
      </c>
      <c r="E32" s="105" t="s">
        <v>203</v>
      </c>
      <c r="F32" s="105" t="n">
        <v>0</v>
      </c>
      <c r="G32" s="105" t="n">
        <v>0</v>
      </c>
      <c r="H32" s="105" t="n">
        <v>0</v>
      </c>
      <c r="I32" s="105" t="n">
        <v>4</v>
      </c>
      <c r="J32" s="105" t="n">
        <v>0</v>
      </c>
      <c r="K32" s="105" t="n">
        <v>4</v>
      </c>
      <c r="L32" s="105" t="n">
        <v>0</v>
      </c>
      <c r="Q32" s="65"/>
      <c r="R32" s="65"/>
    </row>
    <row r="33" customFormat="false" ht="14.25" hidden="false" customHeight="true" outlineLevel="0" collapsed="false">
      <c r="A33" s="103" t="s">
        <v>250</v>
      </c>
      <c r="B33" s="104" t="s">
        <v>251</v>
      </c>
      <c r="C33" s="105" t="n">
        <v>269</v>
      </c>
      <c r="D33" s="105" t="n">
        <v>248</v>
      </c>
      <c r="E33" s="105" t="n">
        <v>21</v>
      </c>
      <c r="F33" s="105" t="n">
        <v>0</v>
      </c>
      <c r="G33" s="105" t="s">
        <v>203</v>
      </c>
      <c r="H33" s="105" t="n">
        <v>4</v>
      </c>
      <c r="I33" s="105" t="n">
        <v>53</v>
      </c>
      <c r="J33" s="105" t="s">
        <v>203</v>
      </c>
      <c r="K33" s="105" t="n">
        <v>35</v>
      </c>
      <c r="L33" s="105" t="s">
        <v>203</v>
      </c>
      <c r="Q33" s="65"/>
      <c r="R33" s="65"/>
    </row>
    <row r="34" customFormat="false" ht="14.25" hidden="false" customHeight="true" outlineLevel="0" collapsed="false">
      <c r="A34" s="101" t="s">
        <v>252</v>
      </c>
      <c r="B34" s="106" t="s">
        <v>253</v>
      </c>
      <c r="C34" s="105" t="n">
        <v>146</v>
      </c>
      <c r="D34" s="105" t="n">
        <v>140</v>
      </c>
      <c r="E34" s="105" t="s">
        <v>203</v>
      </c>
      <c r="F34" s="105" t="s">
        <v>203</v>
      </c>
      <c r="G34" s="105" t="n">
        <v>0</v>
      </c>
      <c r="H34" s="105" t="n">
        <v>9</v>
      </c>
      <c r="I34" s="105" t="n">
        <v>23</v>
      </c>
      <c r="J34" s="105" t="n">
        <v>0</v>
      </c>
      <c r="K34" s="105" t="s">
        <v>203</v>
      </c>
      <c r="L34" s="105" t="s">
        <v>203</v>
      </c>
    </row>
    <row r="35" customFormat="false" ht="14.25" hidden="false" customHeight="true" outlineLevel="0" collapsed="false">
      <c r="A35" s="103"/>
      <c r="B35" s="99" t="s">
        <v>254</v>
      </c>
      <c r="C35" s="100" t="n">
        <v>2373</v>
      </c>
      <c r="D35" s="100" t="n">
        <v>2084</v>
      </c>
      <c r="E35" s="100" t="n">
        <v>283</v>
      </c>
      <c r="F35" s="100" t="n">
        <v>6</v>
      </c>
      <c r="G35" s="100" t="n">
        <v>43</v>
      </c>
      <c r="H35" s="100" t="n">
        <v>46</v>
      </c>
      <c r="I35" s="100" t="n">
        <v>310</v>
      </c>
      <c r="J35" s="100" t="n">
        <v>17</v>
      </c>
      <c r="K35" s="100" t="n">
        <v>273</v>
      </c>
      <c r="L35" s="100" t="n">
        <v>20</v>
      </c>
    </row>
    <row r="36" customFormat="false" ht="14.25" hidden="false" customHeight="true" outlineLevel="0" collapsed="false">
      <c r="A36" s="101" t="s">
        <v>255</v>
      </c>
      <c r="B36" s="106" t="s">
        <v>256</v>
      </c>
      <c r="C36" s="105" t="n">
        <v>344</v>
      </c>
      <c r="D36" s="105" t="n">
        <v>295</v>
      </c>
      <c r="E36" s="105" t="n">
        <v>48</v>
      </c>
      <c r="F36" s="105" t="s">
        <v>203</v>
      </c>
      <c r="G36" s="105" t="n">
        <v>5</v>
      </c>
      <c r="H36" s="105" t="s">
        <v>203</v>
      </c>
      <c r="I36" s="105" t="n">
        <v>55</v>
      </c>
      <c r="J36" s="105" t="s">
        <v>203</v>
      </c>
      <c r="K36" s="105" t="s">
        <v>203</v>
      </c>
      <c r="L36" s="105" t="s">
        <v>203</v>
      </c>
    </row>
    <row r="37" customFormat="false" ht="14.25" hidden="false" customHeight="true" outlineLevel="0" collapsed="false">
      <c r="A37" s="103" t="s">
        <v>257</v>
      </c>
      <c r="B37" s="104" t="s">
        <v>258</v>
      </c>
      <c r="C37" s="105" t="n">
        <v>78</v>
      </c>
      <c r="D37" s="105" t="n">
        <v>67</v>
      </c>
      <c r="E37" s="105" t="s">
        <v>203</v>
      </c>
      <c r="F37" s="105" t="s">
        <v>203</v>
      </c>
      <c r="G37" s="105" t="n">
        <v>0</v>
      </c>
      <c r="H37" s="105" t="n">
        <v>4</v>
      </c>
      <c r="I37" s="105" t="n">
        <v>6</v>
      </c>
      <c r="J37" s="105" t="s">
        <v>203</v>
      </c>
      <c r="K37" s="105" t="s">
        <v>203</v>
      </c>
      <c r="L37" s="105" t="s">
        <v>203</v>
      </c>
    </row>
    <row r="38" customFormat="false" ht="14.25" hidden="false" customHeight="true" outlineLevel="0" collapsed="false">
      <c r="A38" s="101" t="s">
        <v>259</v>
      </c>
      <c r="B38" s="106" t="s">
        <v>260</v>
      </c>
      <c r="C38" s="105" t="n">
        <v>156</v>
      </c>
      <c r="D38" s="105" t="n">
        <v>152</v>
      </c>
      <c r="E38" s="105" t="n">
        <v>4</v>
      </c>
      <c r="F38" s="105" t="n">
        <v>0</v>
      </c>
      <c r="G38" s="105" t="s">
        <v>203</v>
      </c>
      <c r="H38" s="105" t="n">
        <v>0</v>
      </c>
      <c r="I38" s="105" t="n">
        <v>8</v>
      </c>
      <c r="J38" s="105" t="s">
        <v>203</v>
      </c>
      <c r="K38" s="105" t="s">
        <v>203</v>
      </c>
      <c r="L38" s="105" t="s">
        <v>203</v>
      </c>
    </row>
    <row r="39" customFormat="false" ht="14.25" hidden="false" customHeight="true" outlineLevel="0" collapsed="false">
      <c r="A39" s="103" t="s">
        <v>261</v>
      </c>
      <c r="B39" s="104" t="s">
        <v>262</v>
      </c>
      <c r="C39" s="105" t="n">
        <v>125</v>
      </c>
      <c r="D39" s="105" t="n">
        <v>119</v>
      </c>
      <c r="E39" s="105" t="n">
        <v>6</v>
      </c>
      <c r="F39" s="105" t="n">
        <v>0</v>
      </c>
      <c r="G39" s="105" t="s">
        <v>203</v>
      </c>
      <c r="H39" s="105" t="s">
        <v>203</v>
      </c>
      <c r="I39" s="105" t="n">
        <v>18</v>
      </c>
      <c r="J39" s="105" t="n">
        <v>0</v>
      </c>
      <c r="K39" s="105" t="n">
        <v>13</v>
      </c>
      <c r="L39" s="105" t="n">
        <v>5</v>
      </c>
    </row>
    <row r="40" customFormat="false" ht="14.25" hidden="false" customHeight="true" outlineLevel="0" collapsed="false">
      <c r="A40" s="101" t="s">
        <v>263</v>
      </c>
      <c r="B40" s="106" t="s">
        <v>264</v>
      </c>
      <c r="C40" s="105" t="n">
        <v>178</v>
      </c>
      <c r="D40" s="105" t="n">
        <v>153</v>
      </c>
      <c r="E40" s="105" t="n">
        <v>25</v>
      </c>
      <c r="F40" s="105" t="n">
        <v>0</v>
      </c>
      <c r="G40" s="105" t="s">
        <v>203</v>
      </c>
      <c r="H40" s="105" t="n">
        <v>0</v>
      </c>
      <c r="I40" s="105" t="n">
        <v>8</v>
      </c>
      <c r="J40" s="105" t="n">
        <v>0</v>
      </c>
      <c r="K40" s="105" t="n">
        <v>8</v>
      </c>
      <c r="L40" s="105" t="n">
        <v>0</v>
      </c>
    </row>
    <row r="41" customFormat="false" ht="14.25" hidden="false" customHeight="true" outlineLevel="0" collapsed="false">
      <c r="A41" s="103" t="s">
        <v>265</v>
      </c>
      <c r="B41" s="104" t="s">
        <v>266</v>
      </c>
      <c r="C41" s="105" t="n">
        <v>1302</v>
      </c>
      <c r="D41" s="105" t="n">
        <v>1124</v>
      </c>
      <c r="E41" s="105" t="s">
        <v>203</v>
      </c>
      <c r="F41" s="105" t="s">
        <v>203</v>
      </c>
      <c r="G41" s="105" t="n">
        <v>25</v>
      </c>
      <c r="H41" s="105" t="n">
        <v>31</v>
      </c>
      <c r="I41" s="105" t="n">
        <v>195</v>
      </c>
      <c r="J41" s="105" t="n">
        <v>10</v>
      </c>
      <c r="K41" s="105" t="n">
        <v>180</v>
      </c>
      <c r="L41" s="105" t="n">
        <v>5</v>
      </c>
    </row>
    <row r="42" customFormat="false" ht="14.25" hidden="false" customHeight="true" outlineLevel="0" collapsed="false">
      <c r="A42" s="101" t="s">
        <v>267</v>
      </c>
      <c r="B42" s="106" t="s">
        <v>268</v>
      </c>
      <c r="C42" s="105" t="n">
        <v>39</v>
      </c>
      <c r="D42" s="105" t="n">
        <v>35</v>
      </c>
      <c r="E42" s="105" t="s">
        <v>203</v>
      </c>
      <c r="F42" s="105" t="s">
        <v>203</v>
      </c>
      <c r="G42" s="105" t="s">
        <v>203</v>
      </c>
      <c r="H42" s="105" t="s">
        <v>203</v>
      </c>
      <c r="I42" s="105" t="n">
        <v>9</v>
      </c>
      <c r="J42" s="105" t="n">
        <v>0</v>
      </c>
      <c r="K42" s="105" t="n">
        <v>5</v>
      </c>
      <c r="L42" s="105" t="n">
        <v>4</v>
      </c>
    </row>
    <row r="43" customFormat="false" ht="14.25" hidden="false" customHeight="true" outlineLevel="0" collapsed="false">
      <c r="A43" s="103" t="s">
        <v>269</v>
      </c>
      <c r="B43" s="104" t="s">
        <v>270</v>
      </c>
      <c r="C43" s="105" t="n">
        <v>151</v>
      </c>
      <c r="D43" s="105" t="n">
        <v>139</v>
      </c>
      <c r="E43" s="105" t="n">
        <v>12</v>
      </c>
      <c r="F43" s="105" t="n">
        <v>0</v>
      </c>
      <c r="G43" s="105" t="n">
        <v>4</v>
      </c>
      <c r="H43" s="105" t="s">
        <v>203</v>
      </c>
      <c r="I43" s="105" t="n">
        <v>11</v>
      </c>
      <c r="J43" s="105" t="s">
        <v>203</v>
      </c>
      <c r="K43" s="105" t="s">
        <v>203</v>
      </c>
      <c r="L43" s="105" t="s">
        <v>203</v>
      </c>
    </row>
    <row r="44" customFormat="false" ht="14.25" hidden="false" customHeight="true" outlineLevel="0" collapsed="false">
      <c r="A44" s="101"/>
      <c r="B44" s="102" t="s">
        <v>271</v>
      </c>
      <c r="C44" s="100" t="n">
        <v>1599</v>
      </c>
      <c r="D44" s="100" t="n">
        <v>1275</v>
      </c>
      <c r="E44" s="100" t="n">
        <v>319</v>
      </c>
      <c r="F44" s="100" t="n">
        <v>5</v>
      </c>
      <c r="G44" s="100" t="n">
        <v>22</v>
      </c>
      <c r="H44" s="100" t="n">
        <v>55</v>
      </c>
      <c r="I44" s="100" t="n">
        <v>327</v>
      </c>
      <c r="J44" s="100" t="n">
        <v>8</v>
      </c>
      <c r="K44" s="100" t="n">
        <v>266</v>
      </c>
      <c r="L44" s="100" t="n">
        <v>53</v>
      </c>
    </row>
    <row r="45" customFormat="false" ht="14.25" hidden="false" customHeight="true" outlineLevel="0" collapsed="false">
      <c r="A45" s="103" t="s">
        <v>272</v>
      </c>
      <c r="B45" s="104" t="s">
        <v>273</v>
      </c>
      <c r="C45" s="105" t="n">
        <v>424</v>
      </c>
      <c r="D45" s="105" t="n">
        <v>289</v>
      </c>
      <c r="E45" s="105" t="n">
        <v>135</v>
      </c>
      <c r="F45" s="105" t="n">
        <v>0</v>
      </c>
      <c r="G45" s="105" t="n">
        <v>8</v>
      </c>
      <c r="H45" s="105" t="n">
        <v>28</v>
      </c>
      <c r="I45" s="105" t="n">
        <v>117</v>
      </c>
      <c r="J45" s="105" t="n">
        <v>0</v>
      </c>
      <c r="K45" s="105" t="n">
        <v>103</v>
      </c>
      <c r="L45" s="105" t="n">
        <v>14</v>
      </c>
    </row>
    <row r="46" customFormat="false" ht="14.25" hidden="false" customHeight="true" outlineLevel="0" collapsed="false">
      <c r="A46" s="101" t="s">
        <v>274</v>
      </c>
      <c r="B46" s="106" t="s">
        <v>275</v>
      </c>
      <c r="C46" s="105" t="n">
        <v>141</v>
      </c>
      <c r="D46" s="105" t="n">
        <v>96</v>
      </c>
      <c r="E46" s="105" t="n">
        <v>45</v>
      </c>
      <c r="F46" s="105" t="n">
        <v>0</v>
      </c>
      <c r="G46" s="105" t="n">
        <v>0</v>
      </c>
      <c r="H46" s="105" t="n">
        <v>4</v>
      </c>
      <c r="I46" s="105" t="n">
        <v>25</v>
      </c>
      <c r="J46" s="105" t="n">
        <v>0</v>
      </c>
      <c r="K46" s="105" t="s">
        <v>203</v>
      </c>
      <c r="L46" s="105" t="s">
        <v>203</v>
      </c>
    </row>
    <row r="47" customFormat="false" ht="14.25" hidden="false" customHeight="true" outlineLevel="0" collapsed="false">
      <c r="A47" s="103" t="s">
        <v>276</v>
      </c>
      <c r="B47" s="104" t="s">
        <v>277</v>
      </c>
      <c r="C47" s="105" t="n">
        <v>65</v>
      </c>
      <c r="D47" s="105" t="n">
        <v>55</v>
      </c>
      <c r="E47" s="105" t="n">
        <v>10</v>
      </c>
      <c r="F47" s="105" t="n">
        <v>0</v>
      </c>
      <c r="G47" s="105" t="s">
        <v>203</v>
      </c>
      <c r="H47" s="105" t="n">
        <v>0</v>
      </c>
      <c r="I47" s="105" t="n">
        <v>6</v>
      </c>
      <c r="J47" s="105" t="n">
        <v>0</v>
      </c>
      <c r="K47" s="105" t="s">
        <v>203</v>
      </c>
      <c r="L47" s="105" t="s">
        <v>203</v>
      </c>
    </row>
    <row r="48" customFormat="false" ht="14.25" hidden="false" customHeight="true" outlineLevel="0" collapsed="false">
      <c r="A48" s="101" t="s">
        <v>278</v>
      </c>
      <c r="B48" s="106" t="s">
        <v>279</v>
      </c>
      <c r="C48" s="105" t="n">
        <v>226</v>
      </c>
      <c r="D48" s="105" t="n">
        <v>169</v>
      </c>
      <c r="E48" s="105" t="n">
        <v>57</v>
      </c>
      <c r="F48" s="105" t="n">
        <v>0</v>
      </c>
      <c r="G48" s="105" t="n">
        <v>8</v>
      </c>
      <c r="H48" s="105" t="n">
        <v>6</v>
      </c>
      <c r="I48" s="105" t="n">
        <v>53</v>
      </c>
      <c r="J48" s="105" t="n">
        <v>5</v>
      </c>
      <c r="K48" s="105" t="n">
        <v>36</v>
      </c>
      <c r="L48" s="105" t="n">
        <v>12</v>
      </c>
    </row>
    <row r="49" customFormat="false" ht="14.25" hidden="false" customHeight="true" outlineLevel="0" collapsed="false">
      <c r="A49" s="103" t="s">
        <v>280</v>
      </c>
      <c r="B49" s="104" t="s">
        <v>281</v>
      </c>
      <c r="C49" s="105" t="n">
        <v>352</v>
      </c>
      <c r="D49" s="105" t="n">
        <v>323</v>
      </c>
      <c r="E49" s="105" t="s">
        <v>203</v>
      </c>
      <c r="F49" s="105" t="s">
        <v>203</v>
      </c>
      <c r="G49" s="105" t="s">
        <v>203</v>
      </c>
      <c r="H49" s="105" t="n">
        <v>4</v>
      </c>
      <c r="I49" s="105" t="n">
        <v>62</v>
      </c>
      <c r="J49" s="105" t="s">
        <v>203</v>
      </c>
      <c r="K49" s="105" t="n">
        <v>53</v>
      </c>
      <c r="L49" s="105" t="n">
        <v>7</v>
      </c>
    </row>
    <row r="50" customFormat="false" ht="14.25" hidden="false" customHeight="true" outlineLevel="0" collapsed="false">
      <c r="A50" s="101" t="s">
        <v>282</v>
      </c>
      <c r="B50" s="106" t="s">
        <v>283</v>
      </c>
      <c r="C50" s="105" t="n">
        <v>73</v>
      </c>
      <c r="D50" s="105" t="n">
        <v>59</v>
      </c>
      <c r="E50" s="105" t="s">
        <v>203</v>
      </c>
      <c r="F50" s="105" t="s">
        <v>203</v>
      </c>
      <c r="G50" s="105" t="n">
        <v>0</v>
      </c>
      <c r="H50" s="105" t="s">
        <v>203</v>
      </c>
      <c r="I50" s="105" t="n">
        <v>8</v>
      </c>
      <c r="J50" s="105" t="n">
        <v>0</v>
      </c>
      <c r="K50" s="105" t="s">
        <v>203</v>
      </c>
      <c r="L50" s="105" t="s">
        <v>203</v>
      </c>
    </row>
    <row r="51" customFormat="false" ht="14.25" hidden="false" customHeight="true" outlineLevel="0" collapsed="false">
      <c r="A51" s="103" t="s">
        <v>284</v>
      </c>
      <c r="B51" s="104" t="s">
        <v>285</v>
      </c>
      <c r="C51" s="105" t="n">
        <v>192</v>
      </c>
      <c r="D51" s="105" t="n">
        <v>173</v>
      </c>
      <c r="E51" s="105" t="s">
        <v>203</v>
      </c>
      <c r="F51" s="105" t="s">
        <v>203</v>
      </c>
      <c r="G51" s="105" t="n">
        <v>0</v>
      </c>
      <c r="H51" s="105" t="n">
        <v>5</v>
      </c>
      <c r="I51" s="105" t="n">
        <v>35</v>
      </c>
      <c r="J51" s="105" t="n">
        <v>0</v>
      </c>
      <c r="K51" s="105" t="n">
        <v>22</v>
      </c>
      <c r="L51" s="105" t="n">
        <v>13</v>
      </c>
    </row>
    <row r="52" customFormat="false" ht="14.25" hidden="false" customHeight="true" outlineLevel="0" collapsed="false">
      <c r="A52" s="101" t="s">
        <v>286</v>
      </c>
      <c r="B52" s="106" t="s">
        <v>287</v>
      </c>
      <c r="C52" s="105" t="n">
        <v>66</v>
      </c>
      <c r="D52" s="105" t="n">
        <v>59</v>
      </c>
      <c r="E52" s="105" t="n">
        <v>7</v>
      </c>
      <c r="F52" s="105" t="n">
        <v>0</v>
      </c>
      <c r="G52" s="105" t="n">
        <v>0</v>
      </c>
      <c r="H52" s="105" t="n">
        <v>0</v>
      </c>
      <c r="I52" s="105" t="n">
        <v>21</v>
      </c>
      <c r="J52" s="105" t="s">
        <v>203</v>
      </c>
      <c r="K52" s="105" t="n">
        <v>19</v>
      </c>
      <c r="L52" s="105" t="s">
        <v>203</v>
      </c>
    </row>
    <row r="53" customFormat="false" ht="14.25" hidden="false" customHeight="true" outlineLevel="0" collapsed="false">
      <c r="A53" s="103" t="s">
        <v>288</v>
      </c>
      <c r="B53" s="104" t="s">
        <v>289</v>
      </c>
      <c r="C53" s="105" t="n">
        <v>60</v>
      </c>
      <c r="D53" s="105" t="n">
        <v>52</v>
      </c>
      <c r="E53" s="105" t="s">
        <v>203</v>
      </c>
      <c r="F53" s="105" t="s">
        <v>203</v>
      </c>
      <c r="G53" s="105" t="s">
        <v>203</v>
      </c>
      <c r="H53" s="105" t="n">
        <v>5</v>
      </c>
      <c r="I53" s="105" t="n">
        <v>0</v>
      </c>
      <c r="J53" s="105" t="n">
        <v>0</v>
      </c>
      <c r="K53" s="105" t="n">
        <v>0</v>
      </c>
      <c r="L53" s="105" t="n">
        <v>0</v>
      </c>
    </row>
    <row r="54" customFormat="false" ht="14.25" hidden="false" customHeight="true" outlineLevel="0" collapsed="false">
      <c r="A54" s="101"/>
      <c r="B54" s="102" t="s">
        <v>290</v>
      </c>
      <c r="C54" s="100" t="n">
        <v>2977</v>
      </c>
      <c r="D54" s="100" t="n">
        <v>2565</v>
      </c>
      <c r="E54" s="100" t="n">
        <v>406</v>
      </c>
      <c r="F54" s="100" t="n">
        <v>6</v>
      </c>
      <c r="G54" s="100" t="n">
        <v>35</v>
      </c>
      <c r="H54" s="100" t="n">
        <v>41</v>
      </c>
      <c r="I54" s="100" t="n">
        <v>298</v>
      </c>
      <c r="J54" s="100" t="n">
        <v>15</v>
      </c>
      <c r="K54" s="100" t="n">
        <v>240</v>
      </c>
      <c r="L54" s="100" t="n">
        <v>43</v>
      </c>
    </row>
    <row r="55" customFormat="false" ht="14.25" hidden="false" customHeight="true" outlineLevel="0" collapsed="false">
      <c r="A55" s="103" t="s">
        <v>291</v>
      </c>
      <c r="B55" s="104" t="s">
        <v>292</v>
      </c>
      <c r="C55" s="105" t="n">
        <v>40</v>
      </c>
      <c r="D55" s="105" t="n">
        <v>31</v>
      </c>
      <c r="E55" s="105" t="n">
        <v>9</v>
      </c>
      <c r="F55" s="105" t="n">
        <v>0</v>
      </c>
      <c r="G55" s="105" t="n">
        <v>0</v>
      </c>
      <c r="H55" s="105" t="s">
        <v>203</v>
      </c>
      <c r="I55" s="105" t="s">
        <v>203</v>
      </c>
      <c r="J55" s="105" t="n">
        <v>0</v>
      </c>
      <c r="K55" s="105" t="s">
        <v>203</v>
      </c>
      <c r="L55" s="105" t="n">
        <v>0</v>
      </c>
    </row>
    <row r="56" customFormat="false" ht="14.25" hidden="false" customHeight="true" outlineLevel="0" collapsed="false">
      <c r="A56" s="101" t="s">
        <v>293</v>
      </c>
      <c r="B56" s="106" t="s">
        <v>294</v>
      </c>
      <c r="C56" s="105" t="n">
        <v>119</v>
      </c>
      <c r="D56" s="105" t="n">
        <v>102</v>
      </c>
      <c r="E56" s="105" t="n">
        <v>15</v>
      </c>
      <c r="F56" s="105" t="s">
        <v>203</v>
      </c>
      <c r="G56" s="105" t="s">
        <v>203</v>
      </c>
      <c r="H56" s="105" t="s">
        <v>203</v>
      </c>
      <c r="I56" s="105" t="n">
        <v>30</v>
      </c>
      <c r="J56" s="105" t="n">
        <v>0</v>
      </c>
      <c r="K56" s="105" t="n">
        <v>22</v>
      </c>
      <c r="L56" s="105" t="n">
        <v>8</v>
      </c>
    </row>
    <row r="57" customFormat="false" ht="14.25" hidden="false" customHeight="true" outlineLevel="0" collapsed="false">
      <c r="A57" s="103" t="s">
        <v>295</v>
      </c>
      <c r="B57" s="104" t="s">
        <v>296</v>
      </c>
      <c r="C57" s="105" t="n">
        <v>79</v>
      </c>
      <c r="D57" s="105" t="n">
        <v>66</v>
      </c>
      <c r="E57" s="105" t="n">
        <v>13</v>
      </c>
      <c r="F57" s="105" t="n">
        <v>0</v>
      </c>
      <c r="G57" s="105" t="n">
        <v>0</v>
      </c>
      <c r="H57" s="105" t="n">
        <v>0</v>
      </c>
      <c r="I57" s="105" t="s">
        <v>203</v>
      </c>
      <c r="J57" s="105" t="n">
        <v>0</v>
      </c>
      <c r="K57" s="105" t="s">
        <v>203</v>
      </c>
      <c r="L57" s="105" t="n">
        <v>0</v>
      </c>
    </row>
    <row r="58" customFormat="false" ht="14.25" hidden="false" customHeight="true" outlineLevel="0" collapsed="false">
      <c r="A58" s="101" t="s">
        <v>297</v>
      </c>
      <c r="B58" s="106" t="s">
        <v>298</v>
      </c>
      <c r="C58" s="105" t="n">
        <v>968</v>
      </c>
      <c r="D58" s="105" t="n">
        <v>851</v>
      </c>
      <c r="E58" s="105" t="s">
        <v>203</v>
      </c>
      <c r="F58" s="105" t="s">
        <v>203</v>
      </c>
      <c r="G58" s="105" t="n">
        <v>19</v>
      </c>
      <c r="H58" s="105" t="n">
        <v>22</v>
      </c>
      <c r="I58" s="105" t="n">
        <v>8</v>
      </c>
      <c r="J58" s="105" t="n">
        <v>0</v>
      </c>
      <c r="K58" s="105" t="n">
        <v>8</v>
      </c>
      <c r="L58" s="105" t="n">
        <v>0</v>
      </c>
    </row>
    <row r="59" customFormat="false" ht="14.25" hidden="false" customHeight="true" outlineLevel="0" collapsed="false">
      <c r="A59" s="103" t="s">
        <v>299</v>
      </c>
      <c r="B59" s="104" t="s">
        <v>300</v>
      </c>
      <c r="C59" s="105" t="n">
        <v>188</v>
      </c>
      <c r="D59" s="105" t="n">
        <v>168</v>
      </c>
      <c r="E59" s="105" t="n">
        <v>20</v>
      </c>
      <c r="F59" s="105" t="n">
        <v>0</v>
      </c>
      <c r="G59" s="105" t="n">
        <v>0</v>
      </c>
      <c r="H59" s="105" t="s">
        <v>203</v>
      </c>
      <c r="I59" s="105" t="n">
        <v>28</v>
      </c>
      <c r="J59" s="105" t="s">
        <v>203</v>
      </c>
      <c r="K59" s="105" t="n">
        <v>24</v>
      </c>
      <c r="L59" s="105" t="s">
        <v>203</v>
      </c>
    </row>
    <row r="60" customFormat="false" ht="14.25" hidden="false" customHeight="true" outlineLevel="0" collapsed="false">
      <c r="A60" s="101" t="s">
        <v>301</v>
      </c>
      <c r="B60" s="106" t="s">
        <v>302</v>
      </c>
      <c r="C60" s="105" t="n">
        <v>297</v>
      </c>
      <c r="D60" s="105" t="n">
        <v>246</v>
      </c>
      <c r="E60" s="105" t="n">
        <v>51</v>
      </c>
      <c r="F60" s="105" t="n">
        <v>0</v>
      </c>
      <c r="G60" s="105" t="s">
        <v>203</v>
      </c>
      <c r="H60" s="105" t="n">
        <v>4</v>
      </c>
      <c r="I60" s="105" t="n">
        <v>44</v>
      </c>
      <c r="J60" s="105" t="n">
        <v>0</v>
      </c>
      <c r="K60" s="105" t="n">
        <v>32</v>
      </c>
      <c r="L60" s="105" t="n">
        <v>12</v>
      </c>
    </row>
    <row r="61" customFormat="false" ht="14.25" hidden="false" customHeight="true" outlineLevel="0" collapsed="false">
      <c r="A61" s="103" t="s">
        <v>303</v>
      </c>
      <c r="B61" s="104" t="s">
        <v>304</v>
      </c>
      <c r="C61" s="105" t="n">
        <v>973</v>
      </c>
      <c r="D61" s="105" t="n">
        <v>816</v>
      </c>
      <c r="E61" s="105" t="s">
        <v>203</v>
      </c>
      <c r="F61" s="105" t="s">
        <v>203</v>
      </c>
      <c r="G61" s="105" t="n">
        <v>12</v>
      </c>
      <c r="H61" s="105" t="n">
        <v>6</v>
      </c>
      <c r="I61" s="105" t="n">
        <v>163</v>
      </c>
      <c r="J61" s="105" t="n">
        <v>12</v>
      </c>
      <c r="K61" s="105" t="n">
        <v>131</v>
      </c>
      <c r="L61" s="105" t="n">
        <v>20</v>
      </c>
    </row>
    <row r="62" customFormat="false" ht="14.25" hidden="false" customHeight="true" outlineLevel="0" collapsed="false">
      <c r="A62" s="101" t="s">
        <v>305</v>
      </c>
      <c r="B62" s="106" t="s">
        <v>306</v>
      </c>
      <c r="C62" s="105" t="n">
        <v>96</v>
      </c>
      <c r="D62" s="105" t="n">
        <v>90</v>
      </c>
      <c r="E62" s="105" t="n">
        <v>6</v>
      </c>
      <c r="F62" s="105" t="n">
        <v>0</v>
      </c>
      <c r="G62" s="105" t="n">
        <v>0</v>
      </c>
      <c r="H62" s="105" t="n">
        <v>0</v>
      </c>
      <c r="I62" s="105" t="n">
        <v>5</v>
      </c>
      <c r="J62" s="105" t="n">
        <v>0</v>
      </c>
      <c r="K62" s="105" t="n">
        <v>5</v>
      </c>
      <c r="L62" s="105" t="n">
        <v>0</v>
      </c>
    </row>
    <row r="63" customFormat="false" ht="14.25" hidden="false" customHeight="true" outlineLevel="0" collapsed="false">
      <c r="A63" s="103" t="s">
        <v>307</v>
      </c>
      <c r="B63" s="104" t="s">
        <v>308</v>
      </c>
      <c r="C63" s="105" t="n">
        <v>25</v>
      </c>
      <c r="D63" s="105" t="s">
        <v>203</v>
      </c>
      <c r="E63" s="105" t="s">
        <v>203</v>
      </c>
      <c r="F63" s="105" t="n">
        <v>0</v>
      </c>
      <c r="G63" s="105" t="n">
        <v>0</v>
      </c>
      <c r="H63" s="105" t="n">
        <v>0</v>
      </c>
      <c r="I63" s="105" t="s">
        <v>203</v>
      </c>
      <c r="J63" s="105" t="n">
        <v>0</v>
      </c>
      <c r="K63" s="105" t="s">
        <v>203</v>
      </c>
      <c r="L63" s="105" t="n">
        <v>0</v>
      </c>
    </row>
    <row r="64" customFormat="false" ht="14.25" hidden="false" customHeight="true" outlineLevel="0" collapsed="false">
      <c r="A64" s="101" t="s">
        <v>309</v>
      </c>
      <c r="B64" s="106" t="s">
        <v>310</v>
      </c>
      <c r="C64" s="105" t="n">
        <v>49</v>
      </c>
      <c r="D64" s="105" t="n">
        <v>45</v>
      </c>
      <c r="E64" s="105" t="n">
        <v>4</v>
      </c>
      <c r="F64" s="105" t="n">
        <v>0</v>
      </c>
      <c r="G64" s="105" t="n">
        <v>0</v>
      </c>
      <c r="H64" s="105" t="n">
        <v>4</v>
      </c>
      <c r="I64" s="105" t="n">
        <v>6</v>
      </c>
      <c r="J64" s="105" t="n">
        <v>0</v>
      </c>
      <c r="K64" s="105" t="n">
        <v>6</v>
      </c>
      <c r="L64" s="105" t="n">
        <v>0</v>
      </c>
    </row>
    <row r="65" customFormat="false" ht="14.25" hidden="false" customHeight="true" outlineLevel="0" collapsed="false">
      <c r="A65" s="103" t="s">
        <v>311</v>
      </c>
      <c r="B65" s="104" t="s">
        <v>312</v>
      </c>
      <c r="C65" s="105" t="n">
        <v>24</v>
      </c>
      <c r="D65" s="105" t="s">
        <v>203</v>
      </c>
      <c r="E65" s="105" t="s">
        <v>203</v>
      </c>
      <c r="F65" s="105" t="n">
        <v>0</v>
      </c>
      <c r="G65" s="105" t="n">
        <v>0</v>
      </c>
      <c r="H65" s="105" t="n">
        <v>0</v>
      </c>
      <c r="I65" s="105" t="n">
        <v>0</v>
      </c>
      <c r="J65" s="105" t="n">
        <v>0</v>
      </c>
      <c r="K65" s="105" t="n">
        <v>0</v>
      </c>
      <c r="L65" s="105" t="n">
        <v>0</v>
      </c>
    </row>
    <row r="66" customFormat="false" ht="14.25" hidden="false" customHeight="true" outlineLevel="0" collapsed="false">
      <c r="A66" s="101" t="s">
        <v>313</v>
      </c>
      <c r="B66" s="106" t="s">
        <v>314</v>
      </c>
      <c r="C66" s="105" t="n">
        <v>78</v>
      </c>
      <c r="D66" s="105" t="n">
        <v>66</v>
      </c>
      <c r="E66" s="105" t="n">
        <v>12</v>
      </c>
      <c r="F66" s="105" t="n">
        <v>0</v>
      </c>
      <c r="G66" s="105" t="n">
        <v>0</v>
      </c>
      <c r="H66" s="105" t="n">
        <v>0</v>
      </c>
      <c r="I66" s="105" t="n">
        <v>4</v>
      </c>
      <c r="J66" s="105" t="s">
        <v>203</v>
      </c>
      <c r="K66" s="105" t="s">
        <v>203</v>
      </c>
      <c r="L66" s="105" t="s">
        <v>203</v>
      </c>
    </row>
    <row r="67" customFormat="false" ht="14.25" hidden="false" customHeight="true" outlineLevel="0" collapsed="false">
      <c r="A67" s="103" t="s">
        <v>315</v>
      </c>
      <c r="B67" s="104" t="s">
        <v>316</v>
      </c>
      <c r="C67" s="105" t="n">
        <v>41</v>
      </c>
      <c r="D67" s="105" t="s">
        <v>203</v>
      </c>
      <c r="E67" s="105" t="s">
        <v>203</v>
      </c>
      <c r="F67" s="105" t="n">
        <v>0</v>
      </c>
      <c r="G67" s="105" t="n">
        <v>0</v>
      </c>
      <c r="H67" s="105" t="s">
        <v>203</v>
      </c>
      <c r="I67" s="105" t="s">
        <v>203</v>
      </c>
      <c r="J67" s="105" t="n">
        <v>0</v>
      </c>
      <c r="K67" s="105" t="s">
        <v>203</v>
      </c>
      <c r="L67" s="105" t="n">
        <v>0</v>
      </c>
    </row>
    <row r="68" customFormat="false" ht="14.25" hidden="false" customHeight="true" outlineLevel="0" collapsed="false">
      <c r="A68" s="101"/>
      <c r="B68" s="102" t="s">
        <v>317</v>
      </c>
      <c r="C68" s="100" t="n">
        <v>2156</v>
      </c>
      <c r="D68" s="100" t="n">
        <v>1927</v>
      </c>
      <c r="E68" s="100" t="n">
        <v>223</v>
      </c>
      <c r="F68" s="100" t="n">
        <v>6</v>
      </c>
      <c r="G68" s="100" t="n">
        <v>17</v>
      </c>
      <c r="H68" s="100" t="n">
        <v>70</v>
      </c>
      <c r="I68" s="100" t="n">
        <v>420</v>
      </c>
      <c r="J68" s="100" t="n">
        <v>9</v>
      </c>
      <c r="K68" s="100" t="n">
        <v>339</v>
      </c>
      <c r="L68" s="100" t="n">
        <v>72</v>
      </c>
    </row>
    <row r="69" customFormat="false" ht="14.25" hidden="false" customHeight="true" outlineLevel="0" collapsed="false">
      <c r="A69" s="103" t="s">
        <v>318</v>
      </c>
      <c r="B69" s="104" t="s">
        <v>319</v>
      </c>
      <c r="C69" s="105" t="n">
        <v>41</v>
      </c>
      <c r="D69" s="105" t="n">
        <v>41</v>
      </c>
      <c r="E69" s="105" t="n">
        <v>0</v>
      </c>
      <c r="F69" s="105" t="n">
        <v>0</v>
      </c>
      <c r="G69" s="105" t="n">
        <v>0</v>
      </c>
      <c r="H69" s="105" t="n">
        <v>0</v>
      </c>
      <c r="I69" s="105" t="n">
        <v>7</v>
      </c>
      <c r="J69" s="105" t="n">
        <v>0</v>
      </c>
      <c r="K69" s="105" t="s">
        <v>203</v>
      </c>
      <c r="L69" s="105" t="s">
        <v>203</v>
      </c>
    </row>
    <row r="70" customFormat="false" ht="14.25" hidden="false" customHeight="true" outlineLevel="0" collapsed="false">
      <c r="A70" s="101" t="s">
        <v>320</v>
      </c>
      <c r="B70" s="106" t="s">
        <v>321</v>
      </c>
      <c r="C70" s="105" t="n">
        <v>116</v>
      </c>
      <c r="D70" s="105" t="n">
        <v>101</v>
      </c>
      <c r="E70" s="105" t="n">
        <v>15</v>
      </c>
      <c r="F70" s="105" t="n">
        <v>0</v>
      </c>
      <c r="G70" s="105" t="n">
        <v>0</v>
      </c>
      <c r="H70" s="105" t="s">
        <v>203</v>
      </c>
      <c r="I70" s="105" t="n">
        <v>39</v>
      </c>
      <c r="J70" s="105" t="n">
        <v>0</v>
      </c>
      <c r="K70" s="105" t="n">
        <v>35</v>
      </c>
      <c r="L70" s="105" t="n">
        <v>4</v>
      </c>
    </row>
    <row r="71" customFormat="false" ht="14.25" hidden="false" customHeight="true" outlineLevel="0" collapsed="false">
      <c r="A71" s="103" t="s">
        <v>322</v>
      </c>
      <c r="B71" s="104" t="s">
        <v>323</v>
      </c>
      <c r="C71" s="105" t="n">
        <v>141</v>
      </c>
      <c r="D71" s="105" t="n">
        <v>129</v>
      </c>
      <c r="E71" s="105" t="s">
        <v>203</v>
      </c>
      <c r="F71" s="105" t="s">
        <v>203</v>
      </c>
      <c r="G71" s="105" t="n">
        <v>0</v>
      </c>
      <c r="H71" s="105" t="s">
        <v>203</v>
      </c>
      <c r="I71" s="105" t="n">
        <v>24</v>
      </c>
      <c r="J71" s="105" t="n">
        <v>0</v>
      </c>
      <c r="K71" s="105" t="n">
        <v>10</v>
      </c>
      <c r="L71" s="105" t="n">
        <v>14</v>
      </c>
    </row>
    <row r="72" customFormat="false" ht="14.25" hidden="false" customHeight="true" outlineLevel="0" collapsed="false">
      <c r="A72" s="101" t="s">
        <v>324</v>
      </c>
      <c r="B72" s="106" t="s">
        <v>325</v>
      </c>
      <c r="C72" s="105" t="n">
        <v>41</v>
      </c>
      <c r="D72" s="105" t="n">
        <v>34</v>
      </c>
      <c r="E72" s="105" t="n">
        <v>7</v>
      </c>
      <c r="F72" s="105" t="n">
        <v>0</v>
      </c>
      <c r="G72" s="105" t="n">
        <v>0</v>
      </c>
      <c r="H72" s="105" t="n">
        <v>0</v>
      </c>
      <c r="I72" s="105" t="s">
        <v>203</v>
      </c>
      <c r="J72" s="105" t="s">
        <v>203</v>
      </c>
      <c r="K72" s="105" t="n">
        <v>0</v>
      </c>
      <c r="L72" s="105" t="n">
        <v>0</v>
      </c>
    </row>
    <row r="73" customFormat="false" ht="14.25" hidden="false" customHeight="true" outlineLevel="0" collapsed="false">
      <c r="A73" s="103" t="s">
        <v>326</v>
      </c>
      <c r="B73" s="104" t="s">
        <v>327</v>
      </c>
      <c r="C73" s="105" t="n">
        <v>80</v>
      </c>
      <c r="D73" s="105" t="s">
        <v>203</v>
      </c>
      <c r="E73" s="105" t="s">
        <v>203</v>
      </c>
      <c r="F73" s="105" t="n">
        <v>0</v>
      </c>
      <c r="G73" s="105" t="n">
        <v>0</v>
      </c>
      <c r="H73" s="105" t="n">
        <v>0</v>
      </c>
      <c r="I73" s="105" t="n">
        <v>7</v>
      </c>
      <c r="J73" s="105" t="n">
        <v>0</v>
      </c>
      <c r="K73" s="105" t="s">
        <v>203</v>
      </c>
      <c r="L73" s="105" t="s">
        <v>203</v>
      </c>
    </row>
    <row r="74" customFormat="false" ht="14.25" hidden="false" customHeight="true" outlineLevel="0" collapsed="false">
      <c r="A74" s="101" t="s">
        <v>328</v>
      </c>
      <c r="B74" s="106" t="s">
        <v>329</v>
      </c>
      <c r="C74" s="105" t="n">
        <v>858</v>
      </c>
      <c r="D74" s="105" t="n">
        <v>773</v>
      </c>
      <c r="E74" s="105" t="s">
        <v>203</v>
      </c>
      <c r="F74" s="105" t="s">
        <v>203</v>
      </c>
      <c r="G74" s="105" t="s">
        <v>203</v>
      </c>
      <c r="H74" s="105" t="n">
        <v>12</v>
      </c>
      <c r="I74" s="105" t="n">
        <v>174</v>
      </c>
      <c r="J74" s="105" t="n">
        <v>8</v>
      </c>
      <c r="K74" s="105" t="n">
        <v>147</v>
      </c>
      <c r="L74" s="105" t="n">
        <v>19</v>
      </c>
    </row>
    <row r="75" customFormat="false" ht="14.25" hidden="false" customHeight="true" outlineLevel="0" collapsed="false">
      <c r="A75" s="103" t="s">
        <v>330</v>
      </c>
      <c r="B75" s="104" t="s">
        <v>331</v>
      </c>
      <c r="C75" s="105" t="n">
        <v>58</v>
      </c>
      <c r="D75" s="105" t="n">
        <v>53</v>
      </c>
      <c r="E75" s="105" t="n">
        <v>5</v>
      </c>
      <c r="F75" s="105" t="n">
        <v>0</v>
      </c>
      <c r="G75" s="105" t="n">
        <v>0</v>
      </c>
      <c r="H75" s="105" t="s">
        <v>203</v>
      </c>
      <c r="I75" s="105" t="n">
        <v>6</v>
      </c>
      <c r="J75" s="105" t="n">
        <v>0</v>
      </c>
      <c r="K75" s="105" t="n">
        <v>6</v>
      </c>
      <c r="L75" s="105" t="n">
        <v>0</v>
      </c>
    </row>
    <row r="76" customFormat="false" ht="14.25" hidden="false" customHeight="true" outlineLevel="0" collapsed="false">
      <c r="A76" s="101" t="s">
        <v>332</v>
      </c>
      <c r="B76" s="106" t="s">
        <v>333</v>
      </c>
      <c r="C76" s="105" t="n">
        <v>194</v>
      </c>
      <c r="D76" s="105" t="n">
        <v>153</v>
      </c>
      <c r="E76" s="105" t="n">
        <v>41</v>
      </c>
      <c r="F76" s="105" t="n">
        <v>0</v>
      </c>
      <c r="G76" s="105" t="s">
        <v>203</v>
      </c>
      <c r="H76" s="105" t="n">
        <v>25</v>
      </c>
      <c r="I76" s="105" t="n">
        <v>47</v>
      </c>
      <c r="J76" s="105" t="n">
        <v>0</v>
      </c>
      <c r="K76" s="105" t="n">
        <v>34</v>
      </c>
      <c r="L76" s="105" t="n">
        <v>13</v>
      </c>
    </row>
    <row r="77" customFormat="false" ht="14.25" hidden="false" customHeight="true" outlineLevel="0" collapsed="false">
      <c r="A77" s="103" t="s">
        <v>334</v>
      </c>
      <c r="B77" s="104" t="s">
        <v>335</v>
      </c>
      <c r="C77" s="105" t="n">
        <v>86</v>
      </c>
      <c r="D77" s="105" t="n">
        <v>70</v>
      </c>
      <c r="E77" s="105" t="n">
        <v>16</v>
      </c>
      <c r="F77" s="105" t="n">
        <v>0</v>
      </c>
      <c r="G77" s="105" t="n">
        <v>0</v>
      </c>
      <c r="H77" s="105" t="s">
        <v>203</v>
      </c>
      <c r="I77" s="105" t="n">
        <v>27</v>
      </c>
      <c r="J77" s="105" t="n">
        <v>0</v>
      </c>
      <c r="K77" s="105" t="n">
        <v>21</v>
      </c>
      <c r="L77" s="105" t="n">
        <v>6</v>
      </c>
    </row>
    <row r="78" customFormat="false" ht="14.25" hidden="false" customHeight="true" outlineLevel="0" collapsed="false">
      <c r="A78" s="101" t="s">
        <v>336</v>
      </c>
      <c r="B78" s="106" t="s">
        <v>337</v>
      </c>
      <c r="C78" s="105" t="n">
        <v>116</v>
      </c>
      <c r="D78" s="105" t="n">
        <v>99</v>
      </c>
      <c r="E78" s="105" t="n">
        <v>17</v>
      </c>
      <c r="F78" s="105" t="n">
        <v>0</v>
      </c>
      <c r="G78" s="105" t="n">
        <v>0</v>
      </c>
      <c r="H78" s="105" t="n">
        <v>8</v>
      </c>
      <c r="I78" s="105" t="n">
        <v>9</v>
      </c>
      <c r="J78" s="105" t="n">
        <v>0</v>
      </c>
      <c r="K78" s="105" t="s">
        <v>203</v>
      </c>
      <c r="L78" s="105" t="s">
        <v>203</v>
      </c>
    </row>
    <row r="79" customFormat="false" ht="14.25" hidden="false" customHeight="true" outlineLevel="0" collapsed="false">
      <c r="A79" s="103" t="s">
        <v>338</v>
      </c>
      <c r="B79" s="104" t="s">
        <v>339</v>
      </c>
      <c r="C79" s="105" t="n">
        <v>78</v>
      </c>
      <c r="D79" s="105" t="n">
        <v>71</v>
      </c>
      <c r="E79" s="105" t="n">
        <v>7</v>
      </c>
      <c r="F79" s="105" t="n">
        <v>0</v>
      </c>
      <c r="G79" s="105" t="s">
        <v>203</v>
      </c>
      <c r="H79" s="105" t="s">
        <v>203</v>
      </c>
      <c r="I79" s="105" t="n">
        <v>16</v>
      </c>
      <c r="J79" s="105" t="n">
        <v>0</v>
      </c>
      <c r="K79" s="105" t="n">
        <v>11</v>
      </c>
      <c r="L79" s="105" t="n">
        <v>5</v>
      </c>
    </row>
    <row r="80" customFormat="false" ht="14.25" hidden="false" customHeight="true" outlineLevel="0" collapsed="false">
      <c r="A80" s="101" t="s">
        <v>340</v>
      </c>
      <c r="B80" s="106" t="s">
        <v>341</v>
      </c>
      <c r="C80" s="105" t="n">
        <v>179</v>
      </c>
      <c r="D80" s="105" t="n">
        <v>168</v>
      </c>
      <c r="E80" s="105" t="n">
        <v>11</v>
      </c>
      <c r="F80" s="105" t="n">
        <v>0</v>
      </c>
      <c r="G80" s="105" t="n">
        <v>12</v>
      </c>
      <c r="H80" s="105" t="n">
        <v>9</v>
      </c>
      <c r="I80" s="105" t="n">
        <v>40</v>
      </c>
      <c r="J80" s="105" t="n">
        <v>0</v>
      </c>
      <c r="K80" s="105" t="s">
        <v>203</v>
      </c>
      <c r="L80" s="105" t="s">
        <v>203</v>
      </c>
    </row>
    <row r="81" customFormat="false" ht="14.25" hidden="false" customHeight="true" outlineLevel="0" collapsed="false">
      <c r="A81" s="103" t="s">
        <v>342</v>
      </c>
      <c r="B81" s="104" t="s">
        <v>343</v>
      </c>
      <c r="C81" s="105" t="n">
        <v>168</v>
      </c>
      <c r="D81" s="105" t="n">
        <v>157</v>
      </c>
      <c r="E81" s="105" t="s">
        <v>203</v>
      </c>
      <c r="F81" s="105" t="s">
        <v>203</v>
      </c>
      <c r="G81" s="105" t="n">
        <v>0</v>
      </c>
      <c r="H81" s="105" t="n">
        <v>8</v>
      </c>
      <c r="I81" s="105" t="n">
        <v>23</v>
      </c>
      <c r="J81" s="105" t="n">
        <v>0</v>
      </c>
      <c r="K81" s="105" t="n">
        <v>18</v>
      </c>
      <c r="L81" s="105" t="n">
        <v>5</v>
      </c>
    </row>
    <row r="82" customFormat="false" ht="14.25" hidden="false" customHeight="true" outlineLevel="0" collapsed="false">
      <c r="A82" s="101"/>
      <c r="B82" s="102" t="s">
        <v>344</v>
      </c>
      <c r="C82" s="100" t="n">
        <v>1268</v>
      </c>
      <c r="D82" s="100" t="n">
        <v>1127</v>
      </c>
      <c r="E82" s="100" t="n">
        <v>132</v>
      </c>
      <c r="F82" s="100" t="n">
        <v>9</v>
      </c>
      <c r="G82" s="100" t="n">
        <v>16</v>
      </c>
      <c r="H82" s="100" t="n">
        <v>42</v>
      </c>
      <c r="I82" s="100" t="n">
        <v>189</v>
      </c>
      <c r="J82" s="100" t="n">
        <v>1</v>
      </c>
      <c r="K82" s="100" t="n">
        <v>134</v>
      </c>
      <c r="L82" s="100" t="n">
        <v>54</v>
      </c>
    </row>
    <row r="83" customFormat="false" ht="14.25" hidden="false" customHeight="true" outlineLevel="0" collapsed="false">
      <c r="A83" s="103" t="s">
        <v>345</v>
      </c>
      <c r="B83" s="104" t="s">
        <v>346</v>
      </c>
      <c r="C83" s="105" t="n">
        <v>137</v>
      </c>
      <c r="D83" s="105" t="n">
        <v>119</v>
      </c>
      <c r="E83" s="105" t="n">
        <v>17</v>
      </c>
      <c r="F83" s="105" t="s">
        <v>203</v>
      </c>
      <c r="G83" s="105" t="s">
        <v>203</v>
      </c>
      <c r="H83" s="105" t="n">
        <v>4</v>
      </c>
      <c r="I83" s="105" t="n">
        <v>23</v>
      </c>
      <c r="J83" s="105" t="n">
        <v>0</v>
      </c>
      <c r="K83" s="105" t="s">
        <v>203</v>
      </c>
      <c r="L83" s="105" t="s">
        <v>203</v>
      </c>
    </row>
    <row r="84" customFormat="false" ht="14.25" hidden="false" customHeight="true" outlineLevel="0" collapsed="false">
      <c r="A84" s="101" t="s">
        <v>347</v>
      </c>
      <c r="B84" s="106" t="s">
        <v>348</v>
      </c>
      <c r="C84" s="105" t="n">
        <v>61</v>
      </c>
      <c r="D84" s="105" t="n">
        <v>48</v>
      </c>
      <c r="E84" s="105" t="n">
        <v>13</v>
      </c>
      <c r="F84" s="105" t="n">
        <v>0</v>
      </c>
      <c r="G84" s="105" t="s">
        <v>203</v>
      </c>
      <c r="H84" s="105" t="n">
        <v>7</v>
      </c>
      <c r="I84" s="105" t="n">
        <v>11</v>
      </c>
      <c r="J84" s="105" t="n">
        <v>0</v>
      </c>
      <c r="K84" s="105" t="n">
        <v>11</v>
      </c>
      <c r="L84" s="105" t="n">
        <v>0</v>
      </c>
    </row>
    <row r="85" customFormat="false" ht="14.25" hidden="false" customHeight="true" outlineLevel="0" collapsed="false">
      <c r="A85" s="103" t="s">
        <v>349</v>
      </c>
      <c r="B85" s="104" t="s">
        <v>350</v>
      </c>
      <c r="C85" s="105" t="n">
        <v>180</v>
      </c>
      <c r="D85" s="105" t="n">
        <v>165</v>
      </c>
      <c r="E85" s="105" t="s">
        <v>203</v>
      </c>
      <c r="F85" s="105" t="s">
        <v>203</v>
      </c>
      <c r="G85" s="105" t="s">
        <v>203</v>
      </c>
      <c r="H85" s="105" t="n">
        <v>5</v>
      </c>
      <c r="I85" s="105" t="n">
        <v>14</v>
      </c>
      <c r="J85" s="105" t="n">
        <v>0</v>
      </c>
      <c r="K85" s="105" t="s">
        <v>203</v>
      </c>
      <c r="L85" s="105" t="s">
        <v>203</v>
      </c>
    </row>
    <row r="86" customFormat="false" ht="14.25" hidden="false" customHeight="true" outlineLevel="0" collapsed="false">
      <c r="A86" s="101" t="s">
        <v>351</v>
      </c>
      <c r="B86" s="106" t="s">
        <v>352</v>
      </c>
      <c r="C86" s="105" t="n">
        <v>63</v>
      </c>
      <c r="D86" s="105" t="n">
        <v>57</v>
      </c>
      <c r="E86" s="105" t="n">
        <v>6</v>
      </c>
      <c r="F86" s="105" t="n">
        <v>0</v>
      </c>
      <c r="G86" s="105" t="s">
        <v>203</v>
      </c>
      <c r="H86" s="105" t="s">
        <v>203</v>
      </c>
      <c r="I86" s="105" t="n">
        <v>4</v>
      </c>
      <c r="J86" s="105" t="n">
        <v>0</v>
      </c>
      <c r="K86" s="105" t="n">
        <v>4</v>
      </c>
      <c r="L86" s="105" t="n">
        <v>0</v>
      </c>
    </row>
    <row r="87" customFormat="false" ht="14.25" hidden="false" customHeight="true" outlineLevel="0" collapsed="false">
      <c r="A87" s="103" t="s">
        <v>353</v>
      </c>
      <c r="B87" s="104" t="s">
        <v>354</v>
      </c>
      <c r="C87" s="105" t="n">
        <v>70</v>
      </c>
      <c r="D87" s="105" t="s">
        <v>203</v>
      </c>
      <c r="E87" s="105" t="s">
        <v>203</v>
      </c>
      <c r="F87" s="105" t="n">
        <v>0</v>
      </c>
      <c r="G87" s="105" t="n">
        <v>0</v>
      </c>
      <c r="H87" s="105" t="s">
        <v>203</v>
      </c>
      <c r="I87" s="105" t="n">
        <v>8</v>
      </c>
      <c r="J87" s="105" t="n">
        <v>0</v>
      </c>
      <c r="K87" s="105" t="n">
        <v>4</v>
      </c>
      <c r="L87" s="105" t="n">
        <v>4</v>
      </c>
    </row>
    <row r="88" customFormat="false" ht="14.25" hidden="false" customHeight="true" outlineLevel="0" collapsed="false">
      <c r="A88" s="101" t="s">
        <v>355</v>
      </c>
      <c r="B88" s="116" t="s">
        <v>356</v>
      </c>
      <c r="C88" s="105" t="n">
        <v>73</v>
      </c>
      <c r="D88" s="105" t="n">
        <v>63</v>
      </c>
      <c r="E88" s="105" t="n">
        <v>10</v>
      </c>
      <c r="F88" s="105" t="n">
        <v>0</v>
      </c>
      <c r="G88" s="105" t="s">
        <v>203</v>
      </c>
      <c r="H88" s="105" t="n">
        <v>6</v>
      </c>
      <c r="I88" s="105" t="n">
        <v>47</v>
      </c>
      <c r="J88" s="105" t="n">
        <v>0</v>
      </c>
      <c r="K88" s="105" t="n">
        <v>12</v>
      </c>
      <c r="L88" s="105" t="n">
        <v>35</v>
      </c>
    </row>
    <row r="89" customFormat="false" ht="14.25" hidden="false" customHeight="true" outlineLevel="0" collapsed="false">
      <c r="A89" s="103" t="s">
        <v>357</v>
      </c>
      <c r="B89" s="104" t="s">
        <v>358</v>
      </c>
      <c r="C89" s="105" t="n">
        <v>598</v>
      </c>
      <c r="D89" s="105" t="n">
        <v>529</v>
      </c>
      <c r="E89" s="105" t="s">
        <v>203</v>
      </c>
      <c r="F89" s="105" t="s">
        <v>203</v>
      </c>
      <c r="G89" s="105" t="n">
        <v>8</v>
      </c>
      <c r="H89" s="105" t="n">
        <v>13</v>
      </c>
      <c r="I89" s="105" t="n">
        <v>67</v>
      </c>
      <c r="J89" s="105" t="s">
        <v>203</v>
      </c>
      <c r="K89" s="105" t="n">
        <v>57</v>
      </c>
      <c r="L89" s="105" t="n">
        <v>9</v>
      </c>
    </row>
    <row r="90" customFormat="false" ht="14.25" hidden="false" customHeight="true" outlineLevel="0" collapsed="false">
      <c r="A90" s="101" t="s">
        <v>359</v>
      </c>
      <c r="B90" s="106" t="s">
        <v>360</v>
      </c>
      <c r="C90" s="105" t="n">
        <v>86</v>
      </c>
      <c r="D90" s="105" t="n">
        <v>78</v>
      </c>
      <c r="E90" s="105" t="s">
        <v>203</v>
      </c>
      <c r="F90" s="105" t="s">
        <v>203</v>
      </c>
      <c r="G90" s="105" t="n">
        <v>0</v>
      </c>
      <c r="H90" s="105" t="n">
        <v>5</v>
      </c>
      <c r="I90" s="105" t="n">
        <v>15</v>
      </c>
      <c r="J90" s="105" t="n">
        <v>0</v>
      </c>
      <c r="K90" s="105" t="s">
        <v>203</v>
      </c>
      <c r="L90" s="105" t="s">
        <v>203</v>
      </c>
    </row>
    <row r="91" customFormat="false" ht="14.25" hidden="false" customHeight="true" outlineLevel="0" collapsed="false">
      <c r="A91" s="103"/>
      <c r="B91" s="99" t="s">
        <v>361</v>
      </c>
      <c r="C91" s="100" t="n">
        <v>1536</v>
      </c>
      <c r="D91" s="100" t="n">
        <v>1436</v>
      </c>
      <c r="E91" s="100" t="n">
        <v>99</v>
      </c>
      <c r="F91" s="100" t="n">
        <v>1</v>
      </c>
      <c r="G91" s="100" t="n">
        <v>2</v>
      </c>
      <c r="H91" s="100" t="n">
        <v>54</v>
      </c>
      <c r="I91" s="100" t="n">
        <v>165</v>
      </c>
      <c r="J91" s="100" t="n">
        <v>2</v>
      </c>
      <c r="K91" s="100" t="n">
        <v>145</v>
      </c>
      <c r="L91" s="100" t="n">
        <v>18</v>
      </c>
    </row>
    <row r="92" customFormat="false" ht="14.25" hidden="false" customHeight="true" outlineLevel="0" collapsed="false">
      <c r="A92" s="101" t="s">
        <v>362</v>
      </c>
      <c r="B92" s="106" t="s">
        <v>363</v>
      </c>
      <c r="C92" s="105" t="n">
        <v>48</v>
      </c>
      <c r="D92" s="105" t="n">
        <v>40</v>
      </c>
      <c r="E92" s="105" t="n">
        <v>8</v>
      </c>
      <c r="F92" s="105" t="n">
        <v>0</v>
      </c>
      <c r="G92" s="105" t="n">
        <v>0</v>
      </c>
      <c r="H92" s="105" t="s">
        <v>203</v>
      </c>
      <c r="I92" s="105" t="s">
        <v>203</v>
      </c>
      <c r="J92" s="105" t="n">
        <v>0</v>
      </c>
      <c r="K92" s="105" t="s">
        <v>203</v>
      </c>
      <c r="L92" s="105" t="n">
        <v>0</v>
      </c>
    </row>
    <row r="93" customFormat="false" ht="14.25" hidden="false" customHeight="true" outlineLevel="0" collapsed="false">
      <c r="A93" s="103" t="s">
        <v>364</v>
      </c>
      <c r="B93" s="104" t="s">
        <v>365</v>
      </c>
      <c r="C93" s="105" t="n">
        <v>46</v>
      </c>
      <c r="D93" s="105" t="n">
        <v>41</v>
      </c>
      <c r="E93" s="105" t="n">
        <v>5</v>
      </c>
      <c r="F93" s="105" t="n">
        <v>0</v>
      </c>
      <c r="G93" s="105" t="n">
        <v>0</v>
      </c>
      <c r="H93" s="105" t="s">
        <v>203</v>
      </c>
      <c r="I93" s="105" t="n">
        <v>7</v>
      </c>
      <c r="J93" s="105" t="n">
        <v>0</v>
      </c>
      <c r="K93" s="105" t="s">
        <v>203</v>
      </c>
      <c r="L93" s="105" t="s">
        <v>203</v>
      </c>
    </row>
    <row r="94" customFormat="false" ht="14.25" hidden="false" customHeight="true" outlineLevel="0" collapsed="false">
      <c r="A94" s="101" t="s">
        <v>366</v>
      </c>
      <c r="B94" s="106" t="s">
        <v>367</v>
      </c>
      <c r="C94" s="105" t="n">
        <v>96</v>
      </c>
      <c r="D94" s="105" t="n">
        <v>88</v>
      </c>
      <c r="E94" s="105" t="n">
        <v>8</v>
      </c>
      <c r="F94" s="105" t="n">
        <v>0</v>
      </c>
      <c r="G94" s="105" t="n">
        <v>0</v>
      </c>
      <c r="H94" s="105" t="n">
        <v>7</v>
      </c>
      <c r="I94" s="105" t="n">
        <v>24</v>
      </c>
      <c r="J94" s="105" t="n">
        <v>0</v>
      </c>
      <c r="K94" s="105" t="s">
        <v>203</v>
      </c>
      <c r="L94" s="105" t="s">
        <v>203</v>
      </c>
    </row>
    <row r="95" customFormat="false" ht="14.25" hidden="false" customHeight="true" outlineLevel="0" collapsed="false">
      <c r="A95" s="103" t="s">
        <v>368</v>
      </c>
      <c r="B95" s="104" t="s">
        <v>369</v>
      </c>
      <c r="C95" s="105" t="n">
        <v>31</v>
      </c>
      <c r="D95" s="105" t="n">
        <v>25</v>
      </c>
      <c r="E95" s="105" t="n">
        <v>6</v>
      </c>
      <c r="F95" s="105" t="n">
        <v>0</v>
      </c>
      <c r="G95" s="105" t="s">
        <v>203</v>
      </c>
      <c r="H95" s="105" t="n">
        <v>0</v>
      </c>
      <c r="I95" s="105" t="n">
        <v>15</v>
      </c>
      <c r="J95" s="105" t="n">
        <v>0</v>
      </c>
      <c r="K95" s="105" t="n">
        <v>5</v>
      </c>
      <c r="L95" s="105" t="n">
        <v>10</v>
      </c>
    </row>
    <row r="96" customFormat="false" ht="14.25" hidden="false" customHeight="true" outlineLevel="0" collapsed="false">
      <c r="A96" s="101" t="s">
        <v>370</v>
      </c>
      <c r="B96" s="106" t="s">
        <v>371</v>
      </c>
      <c r="C96" s="105" t="n">
        <v>502</v>
      </c>
      <c r="D96" s="105" t="n">
        <v>481</v>
      </c>
      <c r="E96" s="105" t="n">
        <v>21</v>
      </c>
      <c r="F96" s="105" t="n">
        <v>0</v>
      </c>
      <c r="G96" s="105" t="n">
        <v>0</v>
      </c>
      <c r="H96" s="105" t="n">
        <v>12</v>
      </c>
      <c r="I96" s="105" t="n">
        <v>35</v>
      </c>
      <c r="J96" s="105" t="n">
        <v>0</v>
      </c>
      <c r="K96" s="105" t="n">
        <v>35</v>
      </c>
      <c r="L96" s="105" t="n">
        <v>0</v>
      </c>
    </row>
    <row r="97" customFormat="false" ht="14.25" hidden="false" customHeight="true" outlineLevel="0" collapsed="false">
      <c r="A97" s="103" t="s">
        <v>372</v>
      </c>
      <c r="B97" s="104" t="s">
        <v>373</v>
      </c>
      <c r="C97" s="105" t="n">
        <v>78</v>
      </c>
      <c r="D97" s="105" t="s">
        <v>203</v>
      </c>
      <c r="E97" s="105" t="s">
        <v>203</v>
      </c>
      <c r="F97" s="105" t="n">
        <v>0</v>
      </c>
      <c r="G97" s="105" t="n">
        <v>0</v>
      </c>
      <c r="H97" s="105" t="n">
        <v>22</v>
      </c>
      <c r="I97" s="105" t="n">
        <v>5</v>
      </c>
      <c r="J97" s="105" t="n">
        <v>0</v>
      </c>
      <c r="K97" s="105" t="n">
        <v>5</v>
      </c>
      <c r="L97" s="105" t="n">
        <v>0</v>
      </c>
    </row>
    <row r="98" customFormat="false" ht="14.25" hidden="false" customHeight="true" outlineLevel="0" collapsed="false">
      <c r="A98" s="101" t="s">
        <v>374</v>
      </c>
      <c r="B98" s="106" t="s">
        <v>375</v>
      </c>
      <c r="C98" s="105" t="n">
        <v>78</v>
      </c>
      <c r="D98" s="105" t="s">
        <v>203</v>
      </c>
      <c r="E98" s="105" t="s">
        <v>203</v>
      </c>
      <c r="F98" s="105" t="n">
        <v>0</v>
      </c>
      <c r="G98" s="105" t="n">
        <v>0</v>
      </c>
      <c r="H98" s="105" t="s">
        <v>203</v>
      </c>
      <c r="I98" s="105" t="n">
        <v>4</v>
      </c>
      <c r="J98" s="105" t="n">
        <v>0</v>
      </c>
      <c r="K98" s="105" t="s">
        <v>203</v>
      </c>
      <c r="L98" s="105" t="s">
        <v>203</v>
      </c>
    </row>
    <row r="99" customFormat="false" ht="14.25" hidden="false" customHeight="true" outlineLevel="0" collapsed="false">
      <c r="A99" s="103" t="s">
        <v>376</v>
      </c>
      <c r="B99" s="104" t="s">
        <v>377</v>
      </c>
      <c r="C99" s="105" t="n">
        <v>126</v>
      </c>
      <c r="D99" s="105" t="n">
        <v>117</v>
      </c>
      <c r="E99" s="105" t="n">
        <v>9</v>
      </c>
      <c r="F99" s="105" t="n">
        <v>0</v>
      </c>
      <c r="G99" s="105" t="n">
        <v>0</v>
      </c>
      <c r="H99" s="105" t="s">
        <v>203</v>
      </c>
      <c r="I99" s="105" t="n">
        <v>10</v>
      </c>
      <c r="J99" s="105" t="n">
        <v>0</v>
      </c>
      <c r="K99" s="105" t="n">
        <v>8</v>
      </c>
      <c r="L99" s="105" t="s">
        <v>203</v>
      </c>
    </row>
    <row r="100" customFormat="false" ht="14.25" hidden="false" customHeight="true" outlineLevel="0" collapsed="false">
      <c r="A100" s="101" t="s">
        <v>378</v>
      </c>
      <c r="B100" s="106" t="s">
        <v>379</v>
      </c>
      <c r="C100" s="105" t="n">
        <v>180</v>
      </c>
      <c r="D100" s="105" t="n">
        <v>169</v>
      </c>
      <c r="E100" s="105" t="n">
        <v>11</v>
      </c>
      <c r="F100" s="105" t="n">
        <v>0</v>
      </c>
      <c r="G100" s="105" t="s">
        <v>203</v>
      </c>
      <c r="H100" s="105" t="s">
        <v>203</v>
      </c>
      <c r="I100" s="105" t="n">
        <v>13</v>
      </c>
      <c r="J100" s="105" t="n">
        <v>0</v>
      </c>
      <c r="K100" s="105" t="n">
        <v>13</v>
      </c>
      <c r="L100" s="105" t="n">
        <v>0</v>
      </c>
    </row>
    <row r="101" customFormat="false" ht="14.25" hidden="false" customHeight="true" outlineLevel="0" collapsed="false">
      <c r="A101" s="103" t="s">
        <v>380</v>
      </c>
      <c r="B101" s="104" t="s">
        <v>381</v>
      </c>
      <c r="C101" s="105" t="n">
        <v>36</v>
      </c>
      <c r="D101" s="105" t="s">
        <v>203</v>
      </c>
      <c r="E101" s="105" t="s">
        <v>203</v>
      </c>
      <c r="F101" s="105" t="n">
        <v>0</v>
      </c>
      <c r="G101" s="105" t="n">
        <v>0</v>
      </c>
      <c r="H101" s="105" t="n">
        <v>0</v>
      </c>
      <c r="I101" s="105" t="n">
        <v>6</v>
      </c>
      <c r="J101" s="105" t="n">
        <v>0</v>
      </c>
      <c r="K101" s="105" t="n">
        <v>5</v>
      </c>
      <c r="L101" s="105" t="s">
        <v>203</v>
      </c>
    </row>
    <row r="102" customFormat="false" ht="14.25" hidden="false" customHeight="true" outlineLevel="0" collapsed="false">
      <c r="A102" s="101" t="s">
        <v>382</v>
      </c>
      <c r="B102" s="106" t="s">
        <v>383</v>
      </c>
      <c r="C102" s="105" t="n">
        <v>116</v>
      </c>
      <c r="D102" s="105" t="n">
        <v>111</v>
      </c>
      <c r="E102" s="105" t="s">
        <v>203</v>
      </c>
      <c r="F102" s="105" t="s">
        <v>203</v>
      </c>
      <c r="G102" s="105" t="n">
        <v>0</v>
      </c>
      <c r="H102" s="105" t="n">
        <v>0</v>
      </c>
      <c r="I102" s="105" t="n">
        <v>11</v>
      </c>
      <c r="J102" s="105" t="n">
        <v>0</v>
      </c>
      <c r="K102" s="105" t="n">
        <v>11</v>
      </c>
      <c r="L102" s="105" t="n">
        <v>0</v>
      </c>
    </row>
    <row r="103" customFormat="false" ht="14.25" hidden="false" customHeight="true" outlineLevel="0" collapsed="false">
      <c r="A103" s="103" t="s">
        <v>384</v>
      </c>
      <c r="B103" s="104" t="s">
        <v>385</v>
      </c>
      <c r="C103" s="105" t="n">
        <v>199</v>
      </c>
      <c r="D103" s="105" t="n">
        <v>177</v>
      </c>
      <c r="E103" s="105" t="n">
        <v>22</v>
      </c>
      <c r="F103" s="105" t="n">
        <v>0</v>
      </c>
      <c r="G103" s="105" t="n">
        <v>0</v>
      </c>
      <c r="H103" s="105" t="n">
        <v>5</v>
      </c>
      <c r="I103" s="105" t="n">
        <v>33</v>
      </c>
      <c r="J103" s="105" t="s">
        <v>203</v>
      </c>
      <c r="K103" s="105" t="n">
        <v>31</v>
      </c>
      <c r="L103" s="105" t="n">
        <v>0</v>
      </c>
    </row>
    <row r="104" customFormat="false" ht="14.25" hidden="false" customHeight="true" outlineLevel="0" collapsed="false">
      <c r="A104" s="101"/>
      <c r="B104" s="102" t="s">
        <v>386</v>
      </c>
      <c r="C104" s="100" t="n">
        <v>368</v>
      </c>
      <c r="D104" s="100" t="n">
        <v>315</v>
      </c>
      <c r="E104" s="100" t="s">
        <v>203</v>
      </c>
      <c r="F104" s="100" t="s">
        <v>203</v>
      </c>
      <c r="G104" s="100" t="s">
        <v>203</v>
      </c>
      <c r="H104" s="100" t="n">
        <v>0</v>
      </c>
      <c r="I104" s="100" t="n">
        <v>32</v>
      </c>
      <c r="J104" s="100" t="n">
        <v>0</v>
      </c>
      <c r="K104" s="100" t="n">
        <v>10</v>
      </c>
      <c r="L104" s="100" t="n">
        <v>22</v>
      </c>
    </row>
    <row r="105" customFormat="false" ht="14.25" hidden="false" customHeight="true" outlineLevel="0" collapsed="false">
      <c r="A105" s="103" t="s">
        <v>387</v>
      </c>
      <c r="B105" s="104" t="s">
        <v>388</v>
      </c>
      <c r="C105" s="105" t="n">
        <v>368</v>
      </c>
      <c r="D105" s="105" t="n">
        <v>315</v>
      </c>
      <c r="E105" s="105" t="s">
        <v>203</v>
      </c>
      <c r="F105" s="105" t="s">
        <v>203</v>
      </c>
      <c r="G105" s="105" t="s">
        <v>203</v>
      </c>
      <c r="H105" s="105" t="n">
        <v>0</v>
      </c>
      <c r="I105" s="105" t="n">
        <v>32</v>
      </c>
      <c r="J105" s="105" t="n">
        <v>0</v>
      </c>
      <c r="K105" s="105" t="n">
        <v>10</v>
      </c>
      <c r="L105" s="105" t="n">
        <v>22</v>
      </c>
    </row>
    <row r="106" customFormat="false" ht="14.25" hidden="false" customHeight="true" outlineLevel="0" collapsed="false">
      <c r="A106" s="101"/>
      <c r="B106" s="102" t="s">
        <v>389</v>
      </c>
      <c r="C106" s="100" t="n">
        <v>1019</v>
      </c>
      <c r="D106" s="100" t="n">
        <v>906</v>
      </c>
      <c r="E106" s="100" t="n">
        <v>113</v>
      </c>
      <c r="F106" s="100" t="n">
        <v>0</v>
      </c>
      <c r="G106" s="100" t="n">
        <v>3</v>
      </c>
      <c r="H106" s="100" t="n">
        <v>27</v>
      </c>
      <c r="I106" s="100" t="n">
        <v>176</v>
      </c>
      <c r="J106" s="100" t="n">
        <v>5</v>
      </c>
      <c r="K106" s="100" t="n">
        <v>122</v>
      </c>
      <c r="L106" s="100" t="n">
        <v>49</v>
      </c>
    </row>
    <row r="107" customFormat="false" ht="14.25" hidden="false" customHeight="true" outlineLevel="0" collapsed="false">
      <c r="A107" s="103" t="s">
        <v>390</v>
      </c>
      <c r="B107" s="104" t="s">
        <v>391</v>
      </c>
      <c r="C107" s="105" t="n">
        <v>197</v>
      </c>
      <c r="D107" s="105" t="n">
        <v>172</v>
      </c>
      <c r="E107" s="105" t="n">
        <v>25</v>
      </c>
      <c r="F107" s="105" t="n">
        <v>0</v>
      </c>
      <c r="G107" s="105" t="n">
        <v>0</v>
      </c>
      <c r="H107" s="105" t="n">
        <v>11</v>
      </c>
      <c r="I107" s="105" t="n">
        <v>37</v>
      </c>
      <c r="J107" s="105" t="n">
        <v>0</v>
      </c>
      <c r="K107" s="105" t="n">
        <v>25</v>
      </c>
      <c r="L107" s="105" t="n">
        <v>12</v>
      </c>
    </row>
    <row r="108" customFormat="false" ht="14.25" hidden="false" customHeight="true" outlineLevel="0" collapsed="false">
      <c r="A108" s="101" t="s">
        <v>392</v>
      </c>
      <c r="B108" s="106" t="s">
        <v>393</v>
      </c>
      <c r="C108" s="105" t="n">
        <v>458</v>
      </c>
      <c r="D108" s="105" t="n">
        <v>428</v>
      </c>
      <c r="E108" s="105" t="n">
        <v>30</v>
      </c>
      <c r="F108" s="105" t="n">
        <v>0</v>
      </c>
      <c r="G108" s="105" t="s">
        <v>203</v>
      </c>
      <c r="H108" s="105" t="n">
        <v>7</v>
      </c>
      <c r="I108" s="105" t="n">
        <v>81</v>
      </c>
      <c r="J108" s="105" t="n">
        <v>5</v>
      </c>
      <c r="K108" s="105" t="n">
        <v>60</v>
      </c>
      <c r="L108" s="105" t="n">
        <v>16</v>
      </c>
    </row>
    <row r="109" customFormat="false" ht="14.25" hidden="false" customHeight="true" outlineLevel="0" collapsed="false">
      <c r="A109" s="103" t="s">
        <v>394</v>
      </c>
      <c r="B109" s="104" t="s">
        <v>395</v>
      </c>
      <c r="C109" s="105" t="n">
        <v>70</v>
      </c>
      <c r="D109" s="105" t="n">
        <v>59</v>
      </c>
      <c r="E109" s="105" t="n">
        <v>11</v>
      </c>
      <c r="F109" s="105" t="n">
        <v>0</v>
      </c>
      <c r="G109" s="105" t="n">
        <v>0</v>
      </c>
      <c r="H109" s="105" t="n">
        <v>0</v>
      </c>
      <c r="I109" s="105" t="n">
        <v>31</v>
      </c>
      <c r="J109" s="105" t="n">
        <v>0</v>
      </c>
      <c r="K109" s="105" t="n">
        <v>10</v>
      </c>
      <c r="L109" s="105" t="n">
        <v>21</v>
      </c>
    </row>
    <row r="110" customFormat="false" ht="14.25" hidden="false" customHeight="true" outlineLevel="0" collapsed="false">
      <c r="A110" s="101" t="s">
        <v>396</v>
      </c>
      <c r="B110" s="106" t="s">
        <v>397</v>
      </c>
      <c r="C110" s="105" t="n">
        <v>187</v>
      </c>
      <c r="D110" s="105" t="n">
        <v>150</v>
      </c>
      <c r="E110" s="105" t="n">
        <v>37</v>
      </c>
      <c r="F110" s="105" t="n">
        <v>0</v>
      </c>
      <c r="G110" s="105" t="s">
        <v>203</v>
      </c>
      <c r="H110" s="105" t="s">
        <v>203</v>
      </c>
      <c r="I110" s="105" t="n">
        <v>21</v>
      </c>
      <c r="J110" s="105" t="n">
        <v>0</v>
      </c>
      <c r="K110" s="105" t="n">
        <v>21</v>
      </c>
      <c r="L110" s="105" t="n">
        <v>0</v>
      </c>
    </row>
    <row r="111" customFormat="false" ht="14.25" hidden="false" customHeight="true" outlineLevel="0" collapsed="false">
      <c r="A111" s="103" t="s">
        <v>398</v>
      </c>
      <c r="B111" s="104" t="s">
        <v>399</v>
      </c>
      <c r="C111" s="105" t="n">
        <v>107</v>
      </c>
      <c r="D111" s="105" t="n">
        <v>97</v>
      </c>
      <c r="E111" s="105" t="n">
        <v>10</v>
      </c>
      <c r="F111" s="105" t="n">
        <v>0</v>
      </c>
      <c r="G111" s="105" t="s">
        <v>203</v>
      </c>
      <c r="H111" s="105" t="n">
        <v>8</v>
      </c>
      <c r="I111" s="105" t="n">
        <v>6</v>
      </c>
      <c r="J111" s="105" t="n">
        <v>0</v>
      </c>
      <c r="K111" s="105" t="n">
        <v>6</v>
      </c>
      <c r="L111" s="105" t="n">
        <v>0</v>
      </c>
    </row>
    <row r="112" customFormat="false" ht="14.25" hidden="false" customHeight="true" outlineLevel="0" collapsed="false">
      <c r="A112" s="101"/>
      <c r="B112" s="102" t="s">
        <v>400</v>
      </c>
      <c r="C112" s="100" t="n">
        <v>8131</v>
      </c>
      <c r="D112" s="100" t="n">
        <v>6915</v>
      </c>
      <c r="E112" s="100" t="n">
        <v>1189</v>
      </c>
      <c r="F112" s="100" t="n">
        <v>27</v>
      </c>
      <c r="G112" s="100" t="n">
        <v>54</v>
      </c>
      <c r="H112" s="100" t="n">
        <v>278</v>
      </c>
      <c r="I112" s="100" t="n">
        <v>1379</v>
      </c>
      <c r="J112" s="100" t="n">
        <v>52</v>
      </c>
      <c r="K112" s="100" t="n">
        <v>1129</v>
      </c>
      <c r="L112" s="100" t="n">
        <v>198</v>
      </c>
    </row>
    <row r="113" customFormat="false" ht="14.25" hidden="false" customHeight="true" outlineLevel="0" collapsed="false">
      <c r="A113" s="103" t="s">
        <v>401</v>
      </c>
      <c r="B113" s="104" t="s">
        <v>402</v>
      </c>
      <c r="C113" s="105" t="n">
        <v>107</v>
      </c>
      <c r="D113" s="105" t="n">
        <v>93</v>
      </c>
      <c r="E113" s="105" t="n">
        <v>14</v>
      </c>
      <c r="F113" s="105" t="n">
        <v>0</v>
      </c>
      <c r="G113" s="105" t="s">
        <v>203</v>
      </c>
      <c r="H113" s="105" t="n">
        <v>14</v>
      </c>
      <c r="I113" s="105" t="n">
        <v>28</v>
      </c>
      <c r="J113" s="105" t="n">
        <v>0</v>
      </c>
      <c r="K113" s="105" t="n">
        <v>19</v>
      </c>
      <c r="L113" s="105" t="n">
        <v>9</v>
      </c>
    </row>
    <row r="114" customFormat="false" ht="14.25" hidden="false" customHeight="true" outlineLevel="0" collapsed="false">
      <c r="A114" s="101" t="s">
        <v>403</v>
      </c>
      <c r="B114" s="106" t="s">
        <v>404</v>
      </c>
      <c r="C114" s="105" t="n">
        <v>103</v>
      </c>
      <c r="D114" s="105" t="n">
        <v>89</v>
      </c>
      <c r="E114" s="105" t="n">
        <v>14</v>
      </c>
      <c r="F114" s="105" t="n">
        <v>0</v>
      </c>
      <c r="G114" s="105" t="n">
        <v>0</v>
      </c>
      <c r="H114" s="105" t="n">
        <v>6</v>
      </c>
      <c r="I114" s="105" t="n">
        <v>5</v>
      </c>
      <c r="J114" s="105" t="n">
        <v>0</v>
      </c>
      <c r="K114" s="105" t="s">
        <v>203</v>
      </c>
      <c r="L114" s="105" t="s">
        <v>203</v>
      </c>
    </row>
    <row r="115" customFormat="false" ht="14.25" hidden="false" customHeight="true" outlineLevel="0" collapsed="false">
      <c r="A115" s="103" t="s">
        <v>405</v>
      </c>
      <c r="B115" s="104" t="s">
        <v>406</v>
      </c>
      <c r="C115" s="105" t="n">
        <v>85</v>
      </c>
      <c r="D115" s="105" t="n">
        <v>76</v>
      </c>
      <c r="E115" s="105" t="n">
        <v>9</v>
      </c>
      <c r="F115" s="105" t="n">
        <v>0</v>
      </c>
      <c r="G115" s="105" t="s">
        <v>203</v>
      </c>
      <c r="H115" s="105" t="s">
        <v>203</v>
      </c>
      <c r="I115" s="105" t="n">
        <v>27</v>
      </c>
      <c r="J115" s="105" t="s">
        <v>203</v>
      </c>
      <c r="K115" s="105" t="n">
        <v>18</v>
      </c>
      <c r="L115" s="105" t="n">
        <v>8</v>
      </c>
    </row>
    <row r="116" customFormat="false" ht="14.25" hidden="false" customHeight="true" outlineLevel="0" collapsed="false">
      <c r="A116" s="101" t="s">
        <v>407</v>
      </c>
      <c r="B116" s="106" t="s">
        <v>408</v>
      </c>
      <c r="C116" s="105" t="n">
        <v>67</v>
      </c>
      <c r="D116" s="105" t="n">
        <v>57</v>
      </c>
      <c r="E116" s="105" t="n">
        <v>10</v>
      </c>
      <c r="F116" s="105" t="n">
        <v>0</v>
      </c>
      <c r="G116" s="105" t="s">
        <v>203</v>
      </c>
      <c r="H116" s="105" t="n">
        <v>0</v>
      </c>
      <c r="I116" s="105" t="s">
        <v>203</v>
      </c>
      <c r="J116" s="105" t="s">
        <v>203</v>
      </c>
      <c r="K116" s="105" t="n">
        <v>0</v>
      </c>
      <c r="L116" s="105" t="n">
        <v>0</v>
      </c>
    </row>
    <row r="117" customFormat="false" ht="14.25" hidden="false" customHeight="true" outlineLevel="0" collapsed="false">
      <c r="A117" s="103" t="s">
        <v>409</v>
      </c>
      <c r="B117" s="104" t="s">
        <v>410</v>
      </c>
      <c r="C117" s="105" t="n">
        <v>221</v>
      </c>
      <c r="D117" s="105" t="n">
        <v>193</v>
      </c>
      <c r="E117" s="105" t="n">
        <v>28</v>
      </c>
      <c r="F117" s="105" t="n">
        <v>0</v>
      </c>
      <c r="G117" s="105" t="s">
        <v>203</v>
      </c>
      <c r="H117" s="105" t="n">
        <v>16</v>
      </c>
      <c r="I117" s="105" t="n">
        <v>44</v>
      </c>
      <c r="J117" s="105" t="s">
        <v>203</v>
      </c>
      <c r="K117" s="105" t="n">
        <v>38</v>
      </c>
      <c r="L117" s="105" t="s">
        <v>203</v>
      </c>
    </row>
    <row r="118" customFormat="false" ht="14.25" hidden="false" customHeight="true" outlineLevel="0" collapsed="false">
      <c r="A118" s="101" t="s">
        <v>411</v>
      </c>
      <c r="B118" s="106" t="s">
        <v>412</v>
      </c>
      <c r="C118" s="105" t="n">
        <v>835</v>
      </c>
      <c r="D118" s="105" t="n">
        <v>711</v>
      </c>
      <c r="E118" s="105" t="s">
        <v>203</v>
      </c>
      <c r="F118" s="105" t="s">
        <v>203</v>
      </c>
      <c r="G118" s="105" t="n">
        <v>6</v>
      </c>
      <c r="H118" s="105" t="n">
        <v>20</v>
      </c>
      <c r="I118" s="105" t="n">
        <v>174</v>
      </c>
      <c r="J118" s="105" t="s">
        <v>203</v>
      </c>
      <c r="K118" s="105" t="n">
        <v>141</v>
      </c>
      <c r="L118" s="105" t="n">
        <v>32</v>
      </c>
    </row>
    <row r="119" customFormat="false" ht="14.25" hidden="false" customHeight="true" outlineLevel="0" collapsed="false">
      <c r="A119" s="103" t="s">
        <v>413</v>
      </c>
      <c r="B119" s="104" t="s">
        <v>414</v>
      </c>
      <c r="C119" s="105" t="n">
        <v>303</v>
      </c>
      <c r="D119" s="105" t="n">
        <v>272</v>
      </c>
      <c r="E119" s="105" t="s">
        <v>203</v>
      </c>
      <c r="F119" s="105" t="s">
        <v>203</v>
      </c>
      <c r="G119" s="105" t="n">
        <v>0</v>
      </c>
      <c r="H119" s="105" t="n">
        <v>13</v>
      </c>
      <c r="I119" s="105" t="n">
        <v>57</v>
      </c>
      <c r="J119" s="105" t="n">
        <v>0</v>
      </c>
      <c r="K119" s="105" t="n">
        <v>51</v>
      </c>
      <c r="L119" s="105" t="n">
        <v>6</v>
      </c>
    </row>
    <row r="120" customFormat="false" ht="14.25" hidden="false" customHeight="true" outlineLevel="0" collapsed="false">
      <c r="A120" s="101" t="s">
        <v>415</v>
      </c>
      <c r="B120" s="106" t="s">
        <v>416</v>
      </c>
      <c r="C120" s="105" t="n">
        <v>121</v>
      </c>
      <c r="D120" s="105" t="n">
        <v>112</v>
      </c>
      <c r="E120" s="105" t="n">
        <v>9</v>
      </c>
      <c r="F120" s="105" t="n">
        <v>0</v>
      </c>
      <c r="G120" s="105" t="s">
        <v>203</v>
      </c>
      <c r="H120" s="105" t="n">
        <v>4</v>
      </c>
      <c r="I120" s="105" t="n">
        <v>18</v>
      </c>
      <c r="J120" s="105" t="n">
        <v>0</v>
      </c>
      <c r="K120" s="105" t="s">
        <v>203</v>
      </c>
      <c r="L120" s="105" t="s">
        <v>203</v>
      </c>
    </row>
    <row r="121" customFormat="false" ht="14.25" hidden="false" customHeight="true" outlineLevel="0" collapsed="false">
      <c r="A121" s="103" t="s">
        <v>417</v>
      </c>
      <c r="B121" s="104" t="s">
        <v>418</v>
      </c>
      <c r="C121" s="105" t="n">
        <v>143</v>
      </c>
      <c r="D121" s="105" t="n">
        <v>114</v>
      </c>
      <c r="E121" s="105" t="n">
        <v>29</v>
      </c>
      <c r="F121" s="105" t="n">
        <v>0</v>
      </c>
      <c r="G121" s="105" t="n">
        <v>0</v>
      </c>
      <c r="H121" s="105" t="n">
        <v>5</v>
      </c>
      <c r="I121" s="105" t="n">
        <v>17</v>
      </c>
      <c r="J121" s="105" t="n">
        <v>0</v>
      </c>
      <c r="K121" s="105" t="n">
        <v>13</v>
      </c>
      <c r="L121" s="105" t="n">
        <v>4</v>
      </c>
    </row>
    <row r="122" customFormat="false" ht="14.25" hidden="false" customHeight="true" outlineLevel="0" collapsed="false">
      <c r="A122" s="101" t="s">
        <v>419</v>
      </c>
      <c r="B122" s="106" t="s">
        <v>420</v>
      </c>
      <c r="C122" s="105" t="n">
        <v>111</v>
      </c>
      <c r="D122" s="105" t="n">
        <v>105</v>
      </c>
      <c r="E122" s="105" t="n">
        <v>6</v>
      </c>
      <c r="F122" s="105" t="n">
        <v>0</v>
      </c>
      <c r="G122" s="105" t="n">
        <v>0</v>
      </c>
      <c r="H122" s="105" t="n">
        <v>7</v>
      </c>
      <c r="I122" s="105" t="n">
        <v>12</v>
      </c>
      <c r="J122" s="105" t="n">
        <v>0</v>
      </c>
      <c r="K122" s="105" t="n">
        <v>12</v>
      </c>
      <c r="L122" s="105" t="n">
        <v>0</v>
      </c>
    </row>
    <row r="123" customFormat="false" ht="14.25" hidden="false" customHeight="true" outlineLevel="0" collapsed="false">
      <c r="A123" s="103" t="s">
        <v>421</v>
      </c>
      <c r="B123" s="104" t="s">
        <v>422</v>
      </c>
      <c r="C123" s="105" t="n">
        <v>92</v>
      </c>
      <c r="D123" s="105" t="n">
        <v>86</v>
      </c>
      <c r="E123" s="105" t="n">
        <v>6</v>
      </c>
      <c r="F123" s="105" t="n">
        <v>0</v>
      </c>
      <c r="G123" s="105" t="n">
        <v>0</v>
      </c>
      <c r="H123" s="105" t="n">
        <v>7</v>
      </c>
      <c r="I123" s="105" t="n">
        <v>9</v>
      </c>
      <c r="J123" s="105" t="n">
        <v>0</v>
      </c>
      <c r="K123" s="105" t="n">
        <v>9</v>
      </c>
      <c r="L123" s="105" t="n">
        <v>0</v>
      </c>
    </row>
    <row r="124" customFormat="false" ht="14.25" hidden="false" customHeight="true" outlineLevel="0" collapsed="false">
      <c r="A124" s="101" t="s">
        <v>423</v>
      </c>
      <c r="B124" s="106" t="s">
        <v>424</v>
      </c>
      <c r="C124" s="105" t="n">
        <v>531</v>
      </c>
      <c r="D124" s="105" t="n">
        <v>445</v>
      </c>
      <c r="E124" s="105" t="n">
        <v>86</v>
      </c>
      <c r="F124" s="105" t="n">
        <v>0</v>
      </c>
      <c r="G124" s="105" t="s">
        <v>203</v>
      </c>
      <c r="H124" s="105" t="n">
        <v>11</v>
      </c>
      <c r="I124" s="105" t="n">
        <v>75</v>
      </c>
      <c r="J124" s="105" t="n">
        <v>8</v>
      </c>
      <c r="K124" s="105" t="n">
        <v>62</v>
      </c>
      <c r="L124" s="105" t="n">
        <v>5</v>
      </c>
    </row>
    <row r="125" customFormat="false" ht="14.25" hidden="false" customHeight="true" outlineLevel="0" collapsed="false">
      <c r="A125" s="103" t="s">
        <v>425</v>
      </c>
      <c r="B125" s="104" t="s">
        <v>426</v>
      </c>
      <c r="C125" s="105" t="n">
        <v>173</v>
      </c>
      <c r="D125" s="105" t="n">
        <v>165</v>
      </c>
      <c r="E125" s="105" t="n">
        <v>8</v>
      </c>
      <c r="F125" s="105" t="n">
        <v>0</v>
      </c>
      <c r="G125" s="105" t="n">
        <v>0</v>
      </c>
      <c r="H125" s="105" t="s">
        <v>203</v>
      </c>
      <c r="I125" s="105" t="n">
        <v>31</v>
      </c>
      <c r="J125" s="105" t="n">
        <v>0</v>
      </c>
      <c r="K125" s="105" t="n">
        <v>24</v>
      </c>
      <c r="L125" s="105" t="n">
        <v>7</v>
      </c>
    </row>
    <row r="126" customFormat="false" ht="14.25" hidden="false" customHeight="true" outlineLevel="0" collapsed="false">
      <c r="A126" s="101" t="s">
        <v>427</v>
      </c>
      <c r="B126" s="106" t="s">
        <v>428</v>
      </c>
      <c r="C126" s="105" t="n">
        <v>251</v>
      </c>
      <c r="D126" s="105" t="n">
        <v>194</v>
      </c>
      <c r="E126" s="105" t="n">
        <v>57</v>
      </c>
      <c r="F126" s="105" t="n">
        <v>0</v>
      </c>
      <c r="G126" s="105" t="s">
        <v>203</v>
      </c>
      <c r="H126" s="105" t="n">
        <v>15</v>
      </c>
      <c r="I126" s="105" t="n">
        <v>38</v>
      </c>
      <c r="J126" s="105" t="n">
        <v>0</v>
      </c>
      <c r="K126" s="105" t="n">
        <v>34</v>
      </c>
      <c r="L126" s="105" t="n">
        <v>4</v>
      </c>
    </row>
    <row r="127" customFormat="false" ht="14.25" hidden="false" customHeight="true" outlineLevel="0" collapsed="false">
      <c r="A127" s="103" t="s">
        <v>429</v>
      </c>
      <c r="B127" s="104" t="s">
        <v>430</v>
      </c>
      <c r="C127" s="105" t="n">
        <v>102</v>
      </c>
      <c r="D127" s="105" t="s">
        <v>203</v>
      </c>
      <c r="E127" s="105" t="s">
        <v>203</v>
      </c>
      <c r="F127" s="105" t="n">
        <v>0</v>
      </c>
      <c r="G127" s="105" t="s">
        <v>203</v>
      </c>
      <c r="H127" s="105" t="n">
        <v>4</v>
      </c>
      <c r="I127" s="105" t="n">
        <v>13</v>
      </c>
      <c r="J127" s="105" t="n">
        <v>0</v>
      </c>
      <c r="K127" s="105" t="s">
        <v>203</v>
      </c>
      <c r="L127" s="105" t="s">
        <v>203</v>
      </c>
    </row>
    <row r="128" customFormat="false" ht="14.25" hidden="false" customHeight="true" outlineLevel="0" collapsed="false">
      <c r="A128" s="101" t="s">
        <v>431</v>
      </c>
      <c r="B128" s="106" t="s">
        <v>432</v>
      </c>
      <c r="C128" s="105" t="n">
        <v>485</v>
      </c>
      <c r="D128" s="105" t="n">
        <v>420</v>
      </c>
      <c r="E128" s="105" t="s">
        <v>203</v>
      </c>
      <c r="F128" s="105" t="s">
        <v>203</v>
      </c>
      <c r="G128" s="105" t="n">
        <v>0</v>
      </c>
      <c r="H128" s="105" t="n">
        <v>11</v>
      </c>
      <c r="I128" s="105" t="n">
        <v>81</v>
      </c>
      <c r="J128" s="105" t="s">
        <v>203</v>
      </c>
      <c r="K128" s="105" t="n">
        <v>64</v>
      </c>
      <c r="L128" s="105" t="n">
        <v>15</v>
      </c>
    </row>
    <row r="129" customFormat="false" ht="14.25" hidden="false" customHeight="true" outlineLevel="0" collapsed="false">
      <c r="A129" s="103" t="s">
        <v>433</v>
      </c>
      <c r="B129" s="104" t="s">
        <v>434</v>
      </c>
      <c r="C129" s="105" t="n">
        <v>2367</v>
      </c>
      <c r="D129" s="105" t="n">
        <v>1852</v>
      </c>
      <c r="E129" s="105" t="n">
        <v>499</v>
      </c>
      <c r="F129" s="105" t="n">
        <v>16</v>
      </c>
      <c r="G129" s="105" t="n">
        <v>27</v>
      </c>
      <c r="H129" s="105" t="n">
        <v>63</v>
      </c>
      <c r="I129" s="105" t="n">
        <v>432</v>
      </c>
      <c r="J129" s="105" t="n">
        <v>31</v>
      </c>
      <c r="K129" s="105" t="n">
        <v>366</v>
      </c>
      <c r="L129" s="105" t="n">
        <v>35</v>
      </c>
    </row>
    <row r="130" customFormat="false" ht="14.25" hidden="false" customHeight="true" outlineLevel="0" collapsed="false">
      <c r="A130" s="101" t="s">
        <v>435</v>
      </c>
      <c r="B130" s="106" t="s">
        <v>436</v>
      </c>
      <c r="C130" s="105" t="n">
        <v>79</v>
      </c>
      <c r="D130" s="105" t="s">
        <v>203</v>
      </c>
      <c r="E130" s="105" t="s">
        <v>203</v>
      </c>
      <c r="F130" s="105" t="n">
        <v>0</v>
      </c>
      <c r="G130" s="105" t="n">
        <v>0</v>
      </c>
      <c r="H130" s="105" t="s">
        <v>203</v>
      </c>
      <c r="I130" s="105" t="n">
        <v>20</v>
      </c>
      <c r="J130" s="105" t="n">
        <v>4</v>
      </c>
      <c r="K130" s="105" t="n">
        <v>12</v>
      </c>
      <c r="L130" s="105" t="n">
        <v>4</v>
      </c>
    </row>
    <row r="131" customFormat="false" ht="14.25" hidden="false" customHeight="true" outlineLevel="0" collapsed="false">
      <c r="A131" s="103" t="s">
        <v>437</v>
      </c>
      <c r="B131" s="104" t="s">
        <v>438</v>
      </c>
      <c r="C131" s="105" t="n">
        <v>61</v>
      </c>
      <c r="D131" s="105" t="n">
        <v>41</v>
      </c>
      <c r="E131" s="105" t="n">
        <v>20</v>
      </c>
      <c r="F131" s="105" t="n">
        <v>0</v>
      </c>
      <c r="G131" s="105" t="n">
        <v>0</v>
      </c>
      <c r="H131" s="105" t="n">
        <v>7</v>
      </c>
      <c r="I131" s="105" t="n">
        <v>10</v>
      </c>
      <c r="J131" s="105" t="n">
        <v>0</v>
      </c>
      <c r="K131" s="105" t="n">
        <v>10</v>
      </c>
      <c r="L131" s="105" t="n">
        <v>0</v>
      </c>
    </row>
    <row r="132" customFormat="false" ht="14.25" hidden="false" customHeight="true" outlineLevel="0" collapsed="false">
      <c r="A132" s="101" t="s">
        <v>439</v>
      </c>
      <c r="B132" s="106" t="s">
        <v>440</v>
      </c>
      <c r="C132" s="105" t="n">
        <v>85</v>
      </c>
      <c r="D132" s="105" t="n">
        <v>75</v>
      </c>
      <c r="E132" s="105" t="n">
        <v>10</v>
      </c>
      <c r="F132" s="105" t="n">
        <v>0</v>
      </c>
      <c r="G132" s="105" t="n">
        <v>0</v>
      </c>
      <c r="H132" s="105" t="s">
        <v>203</v>
      </c>
      <c r="I132" s="105" t="n">
        <v>21</v>
      </c>
      <c r="J132" s="105" t="n">
        <v>0</v>
      </c>
      <c r="K132" s="105" t="n">
        <v>17</v>
      </c>
      <c r="L132" s="105" t="n">
        <v>4</v>
      </c>
    </row>
    <row r="133" customFormat="false" ht="14.25" hidden="false" customHeight="true" outlineLevel="0" collapsed="false">
      <c r="A133" s="103" t="s">
        <v>441</v>
      </c>
      <c r="B133" s="104" t="s">
        <v>442</v>
      </c>
      <c r="C133" s="105" t="n">
        <v>154</v>
      </c>
      <c r="D133" s="105" t="n">
        <v>131</v>
      </c>
      <c r="E133" s="105" t="s">
        <v>203</v>
      </c>
      <c r="F133" s="105" t="s">
        <v>203</v>
      </c>
      <c r="G133" s="105" t="s">
        <v>203</v>
      </c>
      <c r="H133" s="105" t="n">
        <v>4</v>
      </c>
      <c r="I133" s="105" t="n">
        <v>21</v>
      </c>
      <c r="J133" s="105" t="n">
        <v>0</v>
      </c>
      <c r="K133" s="105" t="n">
        <v>21</v>
      </c>
      <c r="L133" s="105" t="n">
        <v>0</v>
      </c>
    </row>
    <row r="134" customFormat="false" ht="14.25" hidden="false" customHeight="true" outlineLevel="0" collapsed="false">
      <c r="A134" s="101" t="s">
        <v>443</v>
      </c>
      <c r="B134" s="106" t="s">
        <v>444</v>
      </c>
      <c r="C134" s="105" t="n">
        <v>103</v>
      </c>
      <c r="D134" s="105" t="n">
        <v>91</v>
      </c>
      <c r="E134" s="105" t="n">
        <v>12</v>
      </c>
      <c r="F134" s="105" t="n">
        <v>0</v>
      </c>
      <c r="G134" s="105" t="s">
        <v>203</v>
      </c>
      <c r="H134" s="105" t="s">
        <v>203</v>
      </c>
      <c r="I134" s="105" t="n">
        <v>10</v>
      </c>
      <c r="J134" s="105" t="n">
        <v>0</v>
      </c>
      <c r="K134" s="105" t="n">
        <v>5</v>
      </c>
      <c r="L134" s="105" t="n">
        <v>5</v>
      </c>
    </row>
    <row r="135" customFormat="false" ht="14.25" hidden="false" customHeight="true" outlineLevel="0" collapsed="false">
      <c r="A135" s="103" t="s">
        <v>445</v>
      </c>
      <c r="B135" s="104" t="s">
        <v>446</v>
      </c>
      <c r="C135" s="105" t="n">
        <v>130</v>
      </c>
      <c r="D135" s="105" t="n">
        <v>119</v>
      </c>
      <c r="E135" s="105" t="s">
        <v>203</v>
      </c>
      <c r="F135" s="105" t="s">
        <v>203</v>
      </c>
      <c r="G135" s="105" t="n">
        <v>0</v>
      </c>
      <c r="H135" s="105" t="s">
        <v>203</v>
      </c>
      <c r="I135" s="105" t="n">
        <v>9</v>
      </c>
      <c r="J135" s="105" t="n">
        <v>0</v>
      </c>
      <c r="K135" s="105" t="n">
        <v>7</v>
      </c>
      <c r="L135" s="105" t="s">
        <v>203</v>
      </c>
    </row>
    <row r="136" customFormat="false" ht="14.25" hidden="false" customHeight="true" outlineLevel="0" collapsed="false">
      <c r="A136" s="101" t="s">
        <v>447</v>
      </c>
      <c r="B136" s="106" t="s">
        <v>448</v>
      </c>
      <c r="C136" s="105" t="n">
        <v>103</v>
      </c>
      <c r="D136" s="105" t="n">
        <v>89</v>
      </c>
      <c r="E136" s="105" t="n">
        <v>14</v>
      </c>
      <c r="F136" s="105" t="n">
        <v>0</v>
      </c>
      <c r="G136" s="105" t="n">
        <v>0</v>
      </c>
      <c r="H136" s="105" t="n">
        <v>0</v>
      </c>
      <c r="I136" s="105" t="n">
        <v>13</v>
      </c>
      <c r="J136" s="105" t="n">
        <v>0</v>
      </c>
      <c r="K136" s="105" t="n">
        <v>13</v>
      </c>
      <c r="L136" s="105" t="n">
        <v>0</v>
      </c>
    </row>
    <row r="137" customFormat="false" ht="14.25" hidden="false" customHeight="true" outlineLevel="0" collapsed="false">
      <c r="A137" s="103" t="s">
        <v>449</v>
      </c>
      <c r="B137" s="104" t="s">
        <v>450</v>
      </c>
      <c r="C137" s="105" t="n">
        <v>113</v>
      </c>
      <c r="D137" s="105" t="s">
        <v>203</v>
      </c>
      <c r="E137" s="105" t="n">
        <v>0</v>
      </c>
      <c r="F137" s="105" t="s">
        <v>203</v>
      </c>
      <c r="G137" s="105" t="s">
        <v>203</v>
      </c>
      <c r="H137" s="105" t="s">
        <v>203</v>
      </c>
      <c r="I137" s="105" t="s">
        <v>203</v>
      </c>
      <c r="J137" s="105" t="n">
        <v>0</v>
      </c>
      <c r="K137" s="105" t="n">
        <v>0</v>
      </c>
      <c r="L137" s="105" t="s">
        <v>203</v>
      </c>
    </row>
    <row r="138" customFormat="false" ht="14.25" hidden="false" customHeight="true" outlineLevel="0" collapsed="false">
      <c r="A138" s="101" t="s">
        <v>451</v>
      </c>
      <c r="B138" s="106" t="s">
        <v>452</v>
      </c>
      <c r="C138" s="105" t="n">
        <v>87</v>
      </c>
      <c r="D138" s="105" t="n">
        <v>73</v>
      </c>
      <c r="E138" s="105" t="n">
        <v>14</v>
      </c>
      <c r="F138" s="105" t="n">
        <v>0</v>
      </c>
      <c r="G138" s="105" t="n">
        <v>0</v>
      </c>
      <c r="H138" s="105" t="n">
        <v>6</v>
      </c>
      <c r="I138" s="105" t="n">
        <v>11</v>
      </c>
      <c r="J138" s="105" t="n">
        <v>0</v>
      </c>
      <c r="K138" s="105" t="n">
        <v>9</v>
      </c>
      <c r="L138" s="105" t="s">
        <v>203</v>
      </c>
    </row>
    <row r="139" customFormat="false" ht="14.25" hidden="false" customHeight="true" outlineLevel="0" collapsed="false">
      <c r="A139" s="103" t="s">
        <v>453</v>
      </c>
      <c r="B139" s="104" t="s">
        <v>454</v>
      </c>
      <c r="C139" s="105" t="n">
        <v>275</v>
      </c>
      <c r="D139" s="105" t="n">
        <v>257</v>
      </c>
      <c r="E139" s="105" t="n">
        <v>18</v>
      </c>
      <c r="F139" s="105" t="n">
        <v>0</v>
      </c>
      <c r="G139" s="105" t="n">
        <v>0</v>
      </c>
      <c r="H139" s="105" t="n">
        <v>12</v>
      </c>
      <c r="I139" s="105" t="n">
        <v>43</v>
      </c>
      <c r="J139" s="105" t="n">
        <v>0</v>
      </c>
      <c r="K139" s="105" t="n">
        <v>31</v>
      </c>
      <c r="L139" s="105" t="n">
        <v>12</v>
      </c>
    </row>
    <row r="140" customFormat="false" ht="14.25" hidden="false" customHeight="true" outlineLevel="0" collapsed="false">
      <c r="A140" s="101" t="s">
        <v>455</v>
      </c>
      <c r="B140" s="106" t="s">
        <v>456</v>
      </c>
      <c r="C140" s="105" t="n">
        <v>168</v>
      </c>
      <c r="D140" s="105" t="n">
        <v>156</v>
      </c>
      <c r="E140" s="105" t="n">
        <v>12</v>
      </c>
      <c r="F140" s="105" t="n">
        <v>0</v>
      </c>
      <c r="G140" s="105" t="s">
        <v>203</v>
      </c>
      <c r="H140" s="105" t="s">
        <v>203</v>
      </c>
      <c r="I140" s="105" t="n">
        <v>21</v>
      </c>
      <c r="J140" s="105" t="s">
        <v>203</v>
      </c>
      <c r="K140" s="105" t="n">
        <v>17</v>
      </c>
      <c r="L140" s="105" t="s">
        <v>203</v>
      </c>
    </row>
    <row r="141" customFormat="false" ht="14.25" hidden="false" customHeight="true" outlineLevel="0" collapsed="false">
      <c r="A141" s="103" t="s">
        <v>457</v>
      </c>
      <c r="B141" s="104" t="s">
        <v>458</v>
      </c>
      <c r="C141" s="105" t="n">
        <v>165</v>
      </c>
      <c r="D141" s="105" t="n">
        <v>154</v>
      </c>
      <c r="E141" s="105" t="n">
        <v>11</v>
      </c>
      <c r="F141" s="105" t="n">
        <v>0</v>
      </c>
      <c r="G141" s="105" t="s">
        <v>203</v>
      </c>
      <c r="H141" s="105" t="s">
        <v>203</v>
      </c>
      <c r="I141" s="105" t="n">
        <v>31</v>
      </c>
      <c r="J141" s="105" t="n">
        <v>0</v>
      </c>
      <c r="K141" s="105" t="n">
        <v>29</v>
      </c>
      <c r="L141" s="105" t="s">
        <v>203</v>
      </c>
    </row>
    <row r="142" customFormat="false" ht="14.25" hidden="false" customHeight="true" outlineLevel="0" collapsed="false">
      <c r="A142" s="101" t="s">
        <v>459</v>
      </c>
      <c r="B142" s="106" t="s">
        <v>460</v>
      </c>
      <c r="C142" s="105" t="n">
        <v>104</v>
      </c>
      <c r="D142" s="105" t="n">
        <v>81</v>
      </c>
      <c r="E142" s="105" t="s">
        <v>203</v>
      </c>
      <c r="F142" s="105" t="s">
        <v>203</v>
      </c>
      <c r="G142" s="105" t="n">
        <v>0</v>
      </c>
      <c r="H142" s="105" t="n">
        <v>0</v>
      </c>
      <c r="I142" s="105" t="n">
        <v>52</v>
      </c>
      <c r="J142" s="105" t="n">
        <v>0</v>
      </c>
      <c r="K142" s="105" t="n">
        <v>27</v>
      </c>
      <c r="L142" s="105" t="n">
        <v>25</v>
      </c>
    </row>
    <row r="143" customFormat="false" ht="14.25" hidden="false" customHeight="true" outlineLevel="0" collapsed="false">
      <c r="A143" s="103" t="s">
        <v>461</v>
      </c>
      <c r="B143" s="104" t="s">
        <v>462</v>
      </c>
      <c r="C143" s="105" t="n">
        <v>266</v>
      </c>
      <c r="D143" s="105" t="n">
        <v>247</v>
      </c>
      <c r="E143" s="105" t="n">
        <v>19</v>
      </c>
      <c r="F143" s="105" t="n">
        <v>0</v>
      </c>
      <c r="G143" s="105" t="n">
        <v>0</v>
      </c>
      <c r="H143" s="105" t="n">
        <v>13</v>
      </c>
      <c r="I143" s="105" t="n">
        <v>21</v>
      </c>
      <c r="J143" s="105" t="n">
        <v>0</v>
      </c>
      <c r="K143" s="105" t="n">
        <v>16</v>
      </c>
      <c r="L143" s="105" t="n">
        <v>5</v>
      </c>
    </row>
    <row r="144" customFormat="false" ht="14.25" hidden="false" customHeight="true" outlineLevel="0" collapsed="false">
      <c r="A144" s="101" t="s">
        <v>463</v>
      </c>
      <c r="B144" s="106" t="s">
        <v>464</v>
      </c>
      <c r="C144" s="105" t="n">
        <v>57</v>
      </c>
      <c r="D144" s="105" t="n">
        <v>52</v>
      </c>
      <c r="E144" s="105" t="n">
        <v>5</v>
      </c>
      <c r="F144" s="105" t="n">
        <v>0</v>
      </c>
      <c r="G144" s="105" t="n">
        <v>0</v>
      </c>
      <c r="H144" s="105" t="s">
        <v>203</v>
      </c>
      <c r="I144" s="105" t="n">
        <v>8</v>
      </c>
      <c r="J144" s="105" t="n">
        <v>0</v>
      </c>
      <c r="K144" s="105" t="n">
        <v>8</v>
      </c>
      <c r="L144" s="105" t="n">
        <v>0</v>
      </c>
    </row>
    <row r="145" customFormat="false" ht="14.25" hidden="false" customHeight="true" outlineLevel="0" collapsed="false">
      <c r="A145" s="103" t="s">
        <v>465</v>
      </c>
      <c r="B145" s="104" t="s">
        <v>466</v>
      </c>
      <c r="C145" s="105" t="n">
        <v>84</v>
      </c>
      <c r="D145" s="105" t="n">
        <v>78</v>
      </c>
      <c r="E145" s="105" t="n">
        <v>6</v>
      </c>
      <c r="F145" s="105" t="n">
        <v>0</v>
      </c>
      <c r="G145" s="105" t="n">
        <v>0</v>
      </c>
      <c r="H145" s="105" t="n">
        <v>18</v>
      </c>
      <c r="I145" s="105" t="n">
        <v>25</v>
      </c>
      <c r="J145" s="105" t="n">
        <v>0</v>
      </c>
      <c r="K145" s="105" t="n">
        <v>25</v>
      </c>
      <c r="L145" s="105" t="n">
        <v>0</v>
      </c>
    </row>
    <row r="146" customFormat="false" ht="14.25" hidden="false" customHeight="true" outlineLevel="0" collapsed="false">
      <c r="A146" s="101"/>
      <c r="B146" s="102" t="s">
        <v>467</v>
      </c>
      <c r="C146" s="100" t="n">
        <v>1973</v>
      </c>
      <c r="D146" s="100" t="n">
        <v>1849</v>
      </c>
      <c r="E146" s="100" t="n">
        <v>117</v>
      </c>
      <c r="F146" s="100" t="n">
        <v>7</v>
      </c>
      <c r="G146" s="100" t="n">
        <v>5</v>
      </c>
      <c r="H146" s="100" t="n">
        <v>28</v>
      </c>
      <c r="I146" s="100" t="n">
        <v>274</v>
      </c>
      <c r="J146" s="100" t="n">
        <v>12</v>
      </c>
      <c r="K146" s="100" t="n">
        <v>227</v>
      </c>
      <c r="L146" s="100" t="n">
        <v>35</v>
      </c>
    </row>
    <row r="147" customFormat="false" ht="14.25" hidden="false" customHeight="true" outlineLevel="0" collapsed="false">
      <c r="A147" s="103" t="s">
        <v>468</v>
      </c>
      <c r="B147" s="104" t="s">
        <v>469</v>
      </c>
      <c r="C147" s="105" t="n">
        <v>271</v>
      </c>
      <c r="D147" s="105" t="n">
        <v>257</v>
      </c>
      <c r="E147" s="105" t="s">
        <v>203</v>
      </c>
      <c r="F147" s="105" t="s">
        <v>203</v>
      </c>
      <c r="G147" s="105" t="n">
        <v>0</v>
      </c>
      <c r="H147" s="105" t="s">
        <v>203</v>
      </c>
      <c r="I147" s="105" t="n">
        <v>5</v>
      </c>
      <c r="J147" s="105" t="n">
        <v>0</v>
      </c>
      <c r="K147" s="105" t="n">
        <v>5</v>
      </c>
      <c r="L147" s="105" t="n">
        <v>0</v>
      </c>
    </row>
    <row r="148" customFormat="false" ht="14.25" hidden="false" customHeight="true" outlineLevel="0" collapsed="false">
      <c r="A148" s="101" t="s">
        <v>470</v>
      </c>
      <c r="B148" s="106" t="s">
        <v>471</v>
      </c>
      <c r="C148" s="105" t="n">
        <v>586</v>
      </c>
      <c r="D148" s="105" t="n">
        <v>537</v>
      </c>
      <c r="E148" s="105" t="s">
        <v>203</v>
      </c>
      <c r="F148" s="105" t="s">
        <v>203</v>
      </c>
      <c r="G148" s="105" t="s">
        <v>203</v>
      </c>
      <c r="H148" s="105" t="n">
        <v>12</v>
      </c>
      <c r="I148" s="105" t="n">
        <v>82</v>
      </c>
      <c r="J148" s="105" t="s">
        <v>203</v>
      </c>
      <c r="K148" s="105" t="n">
        <v>66</v>
      </c>
      <c r="L148" s="105" t="n">
        <v>13</v>
      </c>
    </row>
    <row r="149" customFormat="false" ht="14.25" hidden="false" customHeight="true" outlineLevel="0" collapsed="false">
      <c r="A149" s="103" t="s">
        <v>472</v>
      </c>
      <c r="B149" s="104" t="s">
        <v>473</v>
      </c>
      <c r="C149" s="105" t="n">
        <v>65</v>
      </c>
      <c r="D149" s="105" t="n">
        <v>58</v>
      </c>
      <c r="E149" s="105" t="s">
        <v>203</v>
      </c>
      <c r="F149" s="105" t="s">
        <v>203</v>
      </c>
      <c r="G149" s="105" t="n">
        <v>0</v>
      </c>
      <c r="H149" s="105" t="s">
        <v>203</v>
      </c>
      <c r="I149" s="105" t="n">
        <v>65</v>
      </c>
      <c r="J149" s="105" t="n">
        <v>0</v>
      </c>
      <c r="K149" s="105" t="n">
        <v>57</v>
      </c>
      <c r="L149" s="105" t="n">
        <v>8</v>
      </c>
    </row>
    <row r="150" customFormat="false" ht="14.25" hidden="false" customHeight="true" outlineLevel="0" collapsed="false">
      <c r="A150" s="101" t="s">
        <v>474</v>
      </c>
      <c r="B150" s="116" t="s">
        <v>475</v>
      </c>
      <c r="C150" s="105" t="n">
        <v>450</v>
      </c>
      <c r="D150" s="105" t="n">
        <v>424</v>
      </c>
      <c r="E150" s="105" t="n">
        <v>26</v>
      </c>
      <c r="F150" s="105" t="n">
        <v>0</v>
      </c>
      <c r="G150" s="105" t="s">
        <v>203</v>
      </c>
      <c r="H150" s="105" t="n">
        <v>4</v>
      </c>
      <c r="I150" s="105" t="n">
        <v>69</v>
      </c>
      <c r="J150" s="105" t="n">
        <v>8</v>
      </c>
      <c r="K150" s="105" t="n">
        <v>52</v>
      </c>
      <c r="L150" s="105" t="n">
        <v>9</v>
      </c>
    </row>
    <row r="151" customFormat="false" ht="14.25" hidden="false" customHeight="true" outlineLevel="0" collapsed="false">
      <c r="A151" s="103" t="s">
        <v>476</v>
      </c>
      <c r="B151" s="104" t="s">
        <v>477</v>
      </c>
      <c r="C151" s="105" t="n">
        <v>182</v>
      </c>
      <c r="D151" s="105" t="n">
        <v>170</v>
      </c>
      <c r="E151" s="105" t="n">
        <v>12</v>
      </c>
      <c r="F151" s="105" t="n">
        <v>0</v>
      </c>
      <c r="G151" s="105" t="n">
        <v>0</v>
      </c>
      <c r="H151" s="105" t="n">
        <v>4</v>
      </c>
      <c r="I151" s="105" t="n">
        <v>4</v>
      </c>
      <c r="J151" s="105" t="s">
        <v>203</v>
      </c>
      <c r="K151" s="105" t="s">
        <v>203</v>
      </c>
      <c r="L151" s="105" t="n">
        <v>0</v>
      </c>
    </row>
    <row r="152" customFormat="false" ht="14.25" hidden="false" customHeight="true" outlineLevel="0" collapsed="false">
      <c r="A152" s="101" t="s">
        <v>478</v>
      </c>
      <c r="B152" s="106" t="s">
        <v>479</v>
      </c>
      <c r="C152" s="105" t="n">
        <v>419</v>
      </c>
      <c r="D152" s="105" t="n">
        <v>403</v>
      </c>
      <c r="E152" s="105" t="n">
        <v>16</v>
      </c>
      <c r="F152" s="105" t="n">
        <v>0</v>
      </c>
      <c r="G152" s="105" t="s">
        <v>203</v>
      </c>
      <c r="H152" s="105" t="s">
        <v>203</v>
      </c>
      <c r="I152" s="105" t="n">
        <v>49</v>
      </c>
      <c r="J152" s="105" t="n">
        <v>0</v>
      </c>
      <c r="K152" s="105" t="n">
        <v>44</v>
      </c>
      <c r="L152" s="105" t="n">
        <v>5</v>
      </c>
    </row>
    <row r="153" customFormat="false" ht="14.25" hidden="false" customHeight="true" outlineLevel="0" collapsed="false">
      <c r="A153" s="103"/>
      <c r="B153" s="99" t="s">
        <v>480</v>
      </c>
      <c r="C153" s="100" t="n">
        <v>10967</v>
      </c>
      <c r="D153" s="100" t="n">
        <v>9485</v>
      </c>
      <c r="E153" s="100" t="n">
        <v>1461</v>
      </c>
      <c r="F153" s="100" t="n">
        <v>21</v>
      </c>
      <c r="G153" s="100" t="n">
        <v>87</v>
      </c>
      <c r="H153" s="100" t="n">
        <v>202</v>
      </c>
      <c r="I153" s="100" t="n">
        <v>1603</v>
      </c>
      <c r="J153" s="100" t="n">
        <v>52</v>
      </c>
      <c r="K153" s="100" t="n">
        <v>1312</v>
      </c>
      <c r="L153" s="100" t="n">
        <v>239</v>
      </c>
    </row>
    <row r="154" customFormat="false" ht="14.25" hidden="false" customHeight="true" outlineLevel="0" collapsed="false">
      <c r="A154" s="101" t="s">
        <v>481</v>
      </c>
      <c r="B154" s="106" t="s">
        <v>482</v>
      </c>
      <c r="C154" s="105" t="n">
        <v>173</v>
      </c>
      <c r="D154" s="105" t="n">
        <v>157</v>
      </c>
      <c r="E154" s="105" t="n">
        <v>16</v>
      </c>
      <c r="F154" s="105" t="n">
        <v>0</v>
      </c>
      <c r="G154" s="105" t="s">
        <v>203</v>
      </c>
      <c r="H154" s="105" t="n">
        <v>8</v>
      </c>
      <c r="I154" s="105" t="n">
        <v>31</v>
      </c>
      <c r="J154" s="105" t="n">
        <v>0</v>
      </c>
      <c r="K154" s="105" t="n">
        <v>23</v>
      </c>
      <c r="L154" s="105" t="n">
        <v>8</v>
      </c>
    </row>
    <row r="155" customFormat="false" ht="14.25" hidden="false" customHeight="true" outlineLevel="0" collapsed="false">
      <c r="A155" s="103" t="s">
        <v>483</v>
      </c>
      <c r="B155" s="104" t="s">
        <v>484</v>
      </c>
      <c r="C155" s="105" t="n">
        <v>249</v>
      </c>
      <c r="D155" s="105" t="n">
        <v>226</v>
      </c>
      <c r="E155" s="105" t="n">
        <v>23</v>
      </c>
      <c r="F155" s="105" t="n">
        <v>0</v>
      </c>
      <c r="G155" s="105" t="s">
        <v>203</v>
      </c>
      <c r="H155" s="105" t="s">
        <v>203</v>
      </c>
      <c r="I155" s="105" t="n">
        <v>42</v>
      </c>
      <c r="J155" s="105" t="s">
        <v>203</v>
      </c>
      <c r="K155" s="105" t="n">
        <v>37</v>
      </c>
      <c r="L155" s="105" t="s">
        <v>203</v>
      </c>
    </row>
    <row r="156" customFormat="false" ht="14.25" hidden="false" customHeight="true" outlineLevel="0" collapsed="false">
      <c r="A156" s="101" t="s">
        <v>485</v>
      </c>
      <c r="B156" s="106" t="s">
        <v>486</v>
      </c>
      <c r="C156" s="105" t="n">
        <v>62</v>
      </c>
      <c r="D156" s="105" t="s">
        <v>203</v>
      </c>
      <c r="E156" s="105" t="s">
        <v>203</v>
      </c>
      <c r="F156" s="105" t="n">
        <v>0</v>
      </c>
      <c r="G156" s="105" t="n">
        <v>0</v>
      </c>
      <c r="H156" s="105" t="s">
        <v>203</v>
      </c>
      <c r="I156" s="105" t="n">
        <v>12</v>
      </c>
      <c r="J156" s="105" t="s">
        <v>203</v>
      </c>
      <c r="K156" s="105" t="s">
        <v>203</v>
      </c>
      <c r="L156" s="105" t="n">
        <v>0</v>
      </c>
    </row>
    <row r="157" customFormat="false" ht="14.25" hidden="false" customHeight="true" outlineLevel="0" collapsed="false">
      <c r="A157" s="103" t="s">
        <v>487</v>
      </c>
      <c r="B157" s="104" t="s">
        <v>488</v>
      </c>
      <c r="C157" s="105" t="n">
        <v>58</v>
      </c>
      <c r="D157" s="105" t="n">
        <v>52</v>
      </c>
      <c r="E157" s="105" t="n">
        <v>6</v>
      </c>
      <c r="F157" s="105" t="n">
        <v>0</v>
      </c>
      <c r="G157" s="105" t="n">
        <v>0</v>
      </c>
      <c r="H157" s="105" t="n">
        <v>0</v>
      </c>
      <c r="I157" s="105" t="n">
        <v>4</v>
      </c>
      <c r="J157" s="105" t="n">
        <v>0</v>
      </c>
      <c r="K157" s="105" t="s">
        <v>203</v>
      </c>
      <c r="L157" s="105" t="s">
        <v>203</v>
      </c>
    </row>
    <row r="158" customFormat="false" ht="14.25" hidden="false" customHeight="true" outlineLevel="0" collapsed="false">
      <c r="A158" s="101" t="s">
        <v>489</v>
      </c>
      <c r="B158" s="106" t="s">
        <v>490</v>
      </c>
      <c r="C158" s="105" t="n">
        <v>753</v>
      </c>
      <c r="D158" s="105" t="n">
        <v>631</v>
      </c>
      <c r="E158" s="105" t="n">
        <v>120</v>
      </c>
      <c r="F158" s="105" t="s">
        <v>203</v>
      </c>
      <c r="G158" s="105" t="n">
        <v>5</v>
      </c>
      <c r="H158" s="105" t="n">
        <v>18</v>
      </c>
      <c r="I158" s="105" t="n">
        <v>113</v>
      </c>
      <c r="J158" s="105" t="n">
        <v>0</v>
      </c>
      <c r="K158" s="105" t="n">
        <v>102</v>
      </c>
      <c r="L158" s="105" t="n">
        <v>11</v>
      </c>
    </row>
    <row r="159" customFormat="false" ht="14.25" hidden="false" customHeight="true" outlineLevel="0" collapsed="false">
      <c r="A159" s="103" t="s">
        <v>491</v>
      </c>
      <c r="B159" s="104" t="s">
        <v>492</v>
      </c>
      <c r="C159" s="105" t="n">
        <v>28</v>
      </c>
      <c r="D159" s="105" t="s">
        <v>203</v>
      </c>
      <c r="E159" s="105" t="s">
        <v>203</v>
      </c>
      <c r="F159" s="105" t="n">
        <v>0</v>
      </c>
      <c r="G159" s="105" t="n">
        <v>0</v>
      </c>
      <c r="H159" s="105" t="n">
        <v>0</v>
      </c>
      <c r="I159" s="105" t="s">
        <v>203</v>
      </c>
      <c r="J159" s="105" t="n">
        <v>0</v>
      </c>
      <c r="K159" s="105" t="s">
        <v>203</v>
      </c>
      <c r="L159" s="105" t="n">
        <v>0</v>
      </c>
    </row>
    <row r="160" customFormat="false" ht="14.25" hidden="false" customHeight="true" outlineLevel="0" collapsed="false">
      <c r="A160" s="101" t="s">
        <v>493</v>
      </c>
      <c r="B160" s="106" t="s">
        <v>494</v>
      </c>
      <c r="C160" s="105" t="n">
        <v>41</v>
      </c>
      <c r="D160" s="105" t="n">
        <v>34</v>
      </c>
      <c r="E160" s="105" t="n">
        <v>7</v>
      </c>
      <c r="F160" s="105" t="n">
        <v>0</v>
      </c>
      <c r="G160" s="105" t="n">
        <v>0</v>
      </c>
      <c r="H160" s="105" t="n">
        <v>0</v>
      </c>
      <c r="I160" s="105" t="s">
        <v>203</v>
      </c>
      <c r="J160" s="105" t="n">
        <v>0</v>
      </c>
      <c r="K160" s="105" t="s">
        <v>203</v>
      </c>
      <c r="L160" s="105" t="n">
        <v>0</v>
      </c>
    </row>
    <row r="161" customFormat="false" ht="14.25" hidden="false" customHeight="true" outlineLevel="0" collapsed="false">
      <c r="A161" s="103" t="s">
        <v>495</v>
      </c>
      <c r="B161" s="104" t="s">
        <v>496</v>
      </c>
      <c r="C161" s="105" t="n">
        <v>226</v>
      </c>
      <c r="D161" s="105" t="n">
        <v>199</v>
      </c>
      <c r="E161" s="105" t="n">
        <v>27</v>
      </c>
      <c r="F161" s="105" t="n">
        <v>0</v>
      </c>
      <c r="G161" s="105" t="s">
        <v>203</v>
      </c>
      <c r="H161" s="105" t="n">
        <v>5</v>
      </c>
      <c r="I161" s="105" t="n">
        <v>16</v>
      </c>
      <c r="J161" s="105" t="n">
        <v>0</v>
      </c>
      <c r="K161" s="105" t="n">
        <v>13</v>
      </c>
      <c r="L161" s="105" t="s">
        <v>203</v>
      </c>
    </row>
    <row r="162" customFormat="false" ht="14.25" hidden="false" customHeight="true" outlineLevel="0" collapsed="false">
      <c r="A162" s="101" t="s">
        <v>497</v>
      </c>
      <c r="B162" s="106" t="s">
        <v>498</v>
      </c>
      <c r="C162" s="105" t="n">
        <v>54</v>
      </c>
      <c r="D162" s="105" t="n">
        <v>49</v>
      </c>
      <c r="E162" s="105" t="n">
        <v>4</v>
      </c>
      <c r="F162" s="105" t="s">
        <v>203</v>
      </c>
      <c r="G162" s="105" t="n">
        <v>0</v>
      </c>
      <c r="H162" s="105" t="n">
        <v>0</v>
      </c>
      <c r="I162" s="105" t="s">
        <v>203</v>
      </c>
      <c r="J162" s="105" t="n">
        <v>0</v>
      </c>
      <c r="K162" s="105" t="s">
        <v>203</v>
      </c>
      <c r="L162" s="105" t="n">
        <v>0</v>
      </c>
    </row>
    <row r="163" customFormat="false" ht="14.25" hidden="false" customHeight="true" outlineLevel="0" collapsed="false">
      <c r="A163" s="103" t="s">
        <v>499</v>
      </c>
      <c r="B163" s="104" t="s">
        <v>500</v>
      </c>
      <c r="C163" s="105" t="n">
        <v>50</v>
      </c>
      <c r="D163" s="105" t="s">
        <v>203</v>
      </c>
      <c r="E163" s="105" t="s">
        <v>203</v>
      </c>
      <c r="F163" s="105" t="n">
        <v>0</v>
      </c>
      <c r="G163" s="105" t="n">
        <v>0</v>
      </c>
      <c r="H163" s="105" t="n">
        <v>0</v>
      </c>
      <c r="I163" s="105" t="s">
        <v>203</v>
      </c>
      <c r="J163" s="105" t="s">
        <v>203</v>
      </c>
      <c r="K163" s="105" t="n">
        <v>0</v>
      </c>
      <c r="L163" s="105" t="n">
        <v>0</v>
      </c>
    </row>
    <row r="164" customFormat="false" ht="14.25" hidden="false" customHeight="true" outlineLevel="0" collapsed="false">
      <c r="A164" s="101" t="s">
        <v>501</v>
      </c>
      <c r="B164" s="106" t="s">
        <v>502</v>
      </c>
      <c r="C164" s="105" t="n">
        <v>29</v>
      </c>
      <c r="D164" s="105" t="s">
        <v>203</v>
      </c>
      <c r="E164" s="105" t="s">
        <v>203</v>
      </c>
      <c r="F164" s="105" t="n">
        <v>0</v>
      </c>
      <c r="G164" s="105" t="n">
        <v>0</v>
      </c>
      <c r="H164" s="105" t="n">
        <v>0</v>
      </c>
      <c r="I164" s="105" t="s">
        <v>203</v>
      </c>
      <c r="J164" s="105" t="n">
        <v>0</v>
      </c>
      <c r="K164" s="105" t="s">
        <v>203</v>
      </c>
      <c r="L164" s="105" t="n">
        <v>0</v>
      </c>
    </row>
    <row r="165" customFormat="false" ht="14.25" hidden="false" customHeight="true" outlineLevel="0" collapsed="false">
      <c r="A165" s="103" t="s">
        <v>503</v>
      </c>
      <c r="B165" s="104" t="s">
        <v>504</v>
      </c>
      <c r="C165" s="105" t="n">
        <v>4054</v>
      </c>
      <c r="D165" s="105" t="n">
        <v>3361</v>
      </c>
      <c r="E165" s="105" t="n">
        <v>686</v>
      </c>
      <c r="F165" s="105" t="n">
        <v>7</v>
      </c>
      <c r="G165" s="105" t="n">
        <v>50</v>
      </c>
      <c r="H165" s="105" t="n">
        <v>78</v>
      </c>
      <c r="I165" s="105" t="n">
        <v>706</v>
      </c>
      <c r="J165" s="105" t="n">
        <v>34</v>
      </c>
      <c r="K165" s="105" t="n">
        <v>549</v>
      </c>
      <c r="L165" s="105" t="n">
        <v>123</v>
      </c>
    </row>
    <row r="166" customFormat="false" ht="14.25" hidden="false" customHeight="true" outlineLevel="0" collapsed="false">
      <c r="A166" s="101" t="s">
        <v>505</v>
      </c>
      <c r="B166" s="106" t="s">
        <v>506</v>
      </c>
      <c r="C166" s="105" t="n">
        <v>78</v>
      </c>
      <c r="D166" s="105" t="s">
        <v>203</v>
      </c>
      <c r="E166" s="105" t="s">
        <v>203</v>
      </c>
      <c r="F166" s="105" t="n">
        <v>0</v>
      </c>
      <c r="G166" s="105" t="n">
        <v>0</v>
      </c>
      <c r="H166" s="105" t="s">
        <v>203</v>
      </c>
      <c r="I166" s="105" t="n">
        <v>11</v>
      </c>
      <c r="J166" s="105" t="n">
        <v>0</v>
      </c>
      <c r="K166" s="105" t="s">
        <v>203</v>
      </c>
      <c r="L166" s="105" t="s">
        <v>203</v>
      </c>
    </row>
    <row r="167" customFormat="false" ht="14.25" hidden="false" customHeight="true" outlineLevel="0" collapsed="false">
      <c r="A167" s="103" t="s">
        <v>507</v>
      </c>
      <c r="B167" s="104" t="s">
        <v>508</v>
      </c>
      <c r="C167" s="105" t="n">
        <v>69</v>
      </c>
      <c r="D167" s="105" t="n">
        <v>59</v>
      </c>
      <c r="E167" s="105" t="n">
        <v>10</v>
      </c>
      <c r="F167" s="105" t="n">
        <v>0</v>
      </c>
      <c r="G167" s="105" t="n">
        <v>0</v>
      </c>
      <c r="H167" s="105" t="n">
        <v>0</v>
      </c>
      <c r="I167" s="105" t="s">
        <v>203</v>
      </c>
      <c r="J167" s="105" t="n">
        <v>0</v>
      </c>
      <c r="K167" s="105" t="s">
        <v>203</v>
      </c>
      <c r="L167" s="105" t="n">
        <v>0</v>
      </c>
    </row>
    <row r="168" customFormat="false" ht="14.25" hidden="false" customHeight="true" outlineLevel="0" collapsed="false">
      <c r="A168" s="101" t="s">
        <v>509</v>
      </c>
      <c r="B168" s="106" t="s">
        <v>510</v>
      </c>
      <c r="C168" s="105" t="n">
        <v>45</v>
      </c>
      <c r="D168" s="105" t="n">
        <v>41</v>
      </c>
      <c r="E168" s="105" t="n">
        <v>4</v>
      </c>
      <c r="F168" s="105" t="n">
        <v>0</v>
      </c>
      <c r="G168" s="105" t="n">
        <v>0</v>
      </c>
      <c r="H168" s="105" t="n">
        <v>0</v>
      </c>
      <c r="I168" s="105" t="n">
        <v>5</v>
      </c>
      <c r="J168" s="105" t="n">
        <v>0</v>
      </c>
      <c r="K168" s="105" t="n">
        <v>5</v>
      </c>
      <c r="L168" s="105" t="n">
        <v>0</v>
      </c>
    </row>
    <row r="169" customFormat="false" ht="14.25" hidden="false" customHeight="true" outlineLevel="0" collapsed="false">
      <c r="A169" s="103" t="s">
        <v>511</v>
      </c>
      <c r="B169" s="104" t="s">
        <v>512</v>
      </c>
      <c r="C169" s="105" t="n">
        <v>203</v>
      </c>
      <c r="D169" s="105" t="n">
        <v>195</v>
      </c>
      <c r="E169" s="105" t="n">
        <v>8</v>
      </c>
      <c r="F169" s="105" t="n">
        <v>0</v>
      </c>
      <c r="G169" s="105" t="n">
        <v>0</v>
      </c>
      <c r="H169" s="105" t="n">
        <v>4</v>
      </c>
      <c r="I169" s="105" t="n">
        <v>24</v>
      </c>
      <c r="J169" s="105" t="n">
        <v>0</v>
      </c>
      <c r="K169" s="105" t="n">
        <v>24</v>
      </c>
      <c r="L169" s="105" t="n">
        <v>0</v>
      </c>
    </row>
    <row r="170" customFormat="false" ht="14.25" hidden="false" customHeight="true" outlineLevel="0" collapsed="false">
      <c r="A170" s="101" t="s">
        <v>513</v>
      </c>
      <c r="B170" s="106" t="s">
        <v>514</v>
      </c>
      <c r="C170" s="105" t="n">
        <v>38</v>
      </c>
      <c r="D170" s="105" t="n">
        <v>38</v>
      </c>
      <c r="E170" s="105" t="n">
        <v>0</v>
      </c>
      <c r="F170" s="105" t="n">
        <v>0</v>
      </c>
      <c r="G170" s="105" t="n">
        <v>0</v>
      </c>
      <c r="H170" s="105" t="n">
        <v>0</v>
      </c>
      <c r="I170" s="105" t="n">
        <v>5</v>
      </c>
      <c r="J170" s="105" t="s">
        <v>203</v>
      </c>
      <c r="K170" s="105" t="s">
        <v>203</v>
      </c>
      <c r="L170" s="105" t="n">
        <v>0</v>
      </c>
    </row>
    <row r="171" customFormat="false" ht="14.25" hidden="false" customHeight="true" outlineLevel="0" collapsed="false">
      <c r="A171" s="103" t="s">
        <v>515</v>
      </c>
      <c r="B171" s="104" t="s">
        <v>516</v>
      </c>
      <c r="C171" s="105" t="n">
        <v>269</v>
      </c>
      <c r="D171" s="105" t="n">
        <v>255</v>
      </c>
      <c r="E171" s="105" t="s">
        <v>203</v>
      </c>
      <c r="F171" s="105" t="s">
        <v>203</v>
      </c>
      <c r="G171" s="105" t="n">
        <v>0</v>
      </c>
      <c r="H171" s="105" t="s">
        <v>203</v>
      </c>
      <c r="I171" s="105" t="n">
        <v>38</v>
      </c>
      <c r="J171" s="105" t="s">
        <v>203</v>
      </c>
      <c r="K171" s="105" t="s">
        <v>203</v>
      </c>
      <c r="L171" s="105" t="s">
        <v>203</v>
      </c>
    </row>
    <row r="172" customFormat="false" ht="14.25" hidden="false" customHeight="true" outlineLevel="0" collapsed="false">
      <c r="A172" s="101" t="s">
        <v>517</v>
      </c>
      <c r="B172" s="106" t="s">
        <v>518</v>
      </c>
      <c r="C172" s="105" t="n">
        <v>210</v>
      </c>
      <c r="D172" s="105" t="n">
        <v>183</v>
      </c>
      <c r="E172" s="105" t="n">
        <v>27</v>
      </c>
      <c r="F172" s="105" t="n">
        <v>0</v>
      </c>
      <c r="G172" s="105" t="n">
        <v>0</v>
      </c>
      <c r="H172" s="105" t="s">
        <v>203</v>
      </c>
      <c r="I172" s="105" t="n">
        <v>33</v>
      </c>
      <c r="J172" s="105" t="n">
        <v>0</v>
      </c>
      <c r="K172" s="105" t="s">
        <v>203</v>
      </c>
      <c r="L172" s="105" t="s">
        <v>203</v>
      </c>
    </row>
    <row r="173" customFormat="false" ht="14.25" hidden="false" customHeight="true" outlineLevel="0" collapsed="false">
      <c r="A173" s="103" t="s">
        <v>519</v>
      </c>
      <c r="B173" s="104" t="s">
        <v>520</v>
      </c>
      <c r="C173" s="105" t="n">
        <v>239</v>
      </c>
      <c r="D173" s="105" t="n">
        <v>203</v>
      </c>
      <c r="E173" s="105" t="n">
        <v>36</v>
      </c>
      <c r="F173" s="105" t="n">
        <v>0</v>
      </c>
      <c r="G173" s="105" t="n">
        <v>0</v>
      </c>
      <c r="H173" s="105" t="n">
        <v>0</v>
      </c>
      <c r="I173" s="105" t="n">
        <v>32</v>
      </c>
      <c r="J173" s="105" t="n">
        <v>0</v>
      </c>
      <c r="K173" s="105" t="n">
        <v>28</v>
      </c>
      <c r="L173" s="105" t="n">
        <v>4</v>
      </c>
    </row>
    <row r="174" customFormat="false" ht="14.25" hidden="false" customHeight="true" outlineLevel="0" collapsed="false">
      <c r="A174" s="101" t="s">
        <v>521</v>
      </c>
      <c r="B174" s="106" t="s">
        <v>522</v>
      </c>
      <c r="C174" s="105" t="n">
        <v>103</v>
      </c>
      <c r="D174" s="105" t="n">
        <v>95</v>
      </c>
      <c r="E174" s="105" t="n">
        <v>8</v>
      </c>
      <c r="F174" s="105" t="n">
        <v>0</v>
      </c>
      <c r="G174" s="105" t="n">
        <v>0</v>
      </c>
      <c r="H174" s="105" t="n">
        <v>5</v>
      </c>
      <c r="I174" s="105" t="n">
        <v>9</v>
      </c>
      <c r="J174" s="105" t="n">
        <v>0</v>
      </c>
      <c r="K174" s="105" t="s">
        <v>203</v>
      </c>
      <c r="L174" s="105" t="s">
        <v>203</v>
      </c>
    </row>
    <row r="175" customFormat="false" ht="14.25" hidden="false" customHeight="true" outlineLevel="0" collapsed="false">
      <c r="A175" s="103" t="s">
        <v>523</v>
      </c>
      <c r="B175" s="104" t="s">
        <v>524</v>
      </c>
      <c r="C175" s="105" t="n">
        <v>86</v>
      </c>
      <c r="D175" s="105" t="n">
        <v>62</v>
      </c>
      <c r="E175" s="105" t="n">
        <v>24</v>
      </c>
      <c r="F175" s="105" t="n">
        <v>0</v>
      </c>
      <c r="G175" s="105" t="n">
        <v>0</v>
      </c>
      <c r="H175" s="105" t="s">
        <v>203</v>
      </c>
      <c r="I175" s="105" t="n">
        <v>14</v>
      </c>
      <c r="J175" s="105" t="s">
        <v>203</v>
      </c>
      <c r="K175" s="105" t="n">
        <v>10</v>
      </c>
      <c r="L175" s="105" t="s">
        <v>203</v>
      </c>
    </row>
    <row r="176" customFormat="false" ht="14.25" hidden="false" customHeight="true" outlineLevel="0" collapsed="false">
      <c r="A176" s="101" t="s">
        <v>525</v>
      </c>
      <c r="B176" s="106" t="s">
        <v>526</v>
      </c>
      <c r="C176" s="105" t="n">
        <v>161</v>
      </c>
      <c r="D176" s="105" t="n">
        <v>144</v>
      </c>
      <c r="E176" s="105" t="n">
        <v>17</v>
      </c>
      <c r="F176" s="105" t="n">
        <v>0</v>
      </c>
      <c r="G176" s="105" t="n">
        <v>0</v>
      </c>
      <c r="H176" s="105" t="n">
        <v>0</v>
      </c>
      <c r="I176" s="105" t="n">
        <v>21</v>
      </c>
      <c r="J176" s="105" t="n">
        <v>0</v>
      </c>
      <c r="K176" s="105" t="s">
        <v>203</v>
      </c>
      <c r="L176" s="105" t="s">
        <v>203</v>
      </c>
    </row>
    <row r="177" customFormat="false" ht="14.25" hidden="false" customHeight="true" outlineLevel="0" collapsed="false">
      <c r="A177" s="103" t="s">
        <v>527</v>
      </c>
      <c r="B177" s="104" t="s">
        <v>528</v>
      </c>
      <c r="C177" s="105" t="n">
        <v>206</v>
      </c>
      <c r="D177" s="105" t="n">
        <v>184</v>
      </c>
      <c r="E177" s="105" t="n">
        <v>22</v>
      </c>
      <c r="F177" s="105" t="n">
        <v>0</v>
      </c>
      <c r="G177" s="105" t="s">
        <v>203</v>
      </c>
      <c r="H177" s="105" t="n">
        <v>5</v>
      </c>
      <c r="I177" s="105" t="n">
        <v>17</v>
      </c>
      <c r="J177" s="105" t="s">
        <v>203</v>
      </c>
      <c r="K177" s="105" t="n">
        <v>11</v>
      </c>
      <c r="L177" s="105" t="n">
        <v>4</v>
      </c>
    </row>
    <row r="178" customFormat="false" ht="14.25" hidden="false" customHeight="true" outlineLevel="0" collapsed="false">
      <c r="A178" s="101" t="s">
        <v>529</v>
      </c>
      <c r="B178" s="106" t="s">
        <v>530</v>
      </c>
      <c r="C178" s="105" t="n">
        <v>50</v>
      </c>
      <c r="D178" s="105" t="n">
        <v>45</v>
      </c>
      <c r="E178" s="105" t="n">
        <v>5</v>
      </c>
      <c r="F178" s="105" t="n">
        <v>0</v>
      </c>
      <c r="G178" s="105" t="n">
        <v>0</v>
      </c>
      <c r="H178" s="105" t="n">
        <v>0</v>
      </c>
      <c r="I178" s="105" t="n">
        <v>9</v>
      </c>
      <c r="J178" s="105" t="n">
        <v>0</v>
      </c>
      <c r="K178" s="105" t="s">
        <v>203</v>
      </c>
      <c r="L178" s="105" t="s">
        <v>203</v>
      </c>
    </row>
    <row r="179" customFormat="false" ht="14.25" hidden="false" customHeight="true" outlineLevel="0" collapsed="false">
      <c r="A179" s="103" t="s">
        <v>531</v>
      </c>
      <c r="B179" s="104" t="s">
        <v>532</v>
      </c>
      <c r="C179" s="105" t="n">
        <v>63</v>
      </c>
      <c r="D179" s="105" t="n">
        <v>58</v>
      </c>
      <c r="E179" s="105" t="n">
        <v>5</v>
      </c>
      <c r="F179" s="105" t="n">
        <v>0</v>
      </c>
      <c r="G179" s="105" t="n">
        <v>0</v>
      </c>
      <c r="H179" s="105" t="n">
        <v>0</v>
      </c>
      <c r="I179" s="105" t="n">
        <v>4</v>
      </c>
      <c r="J179" s="105" t="n">
        <v>0</v>
      </c>
      <c r="K179" s="105" t="s">
        <v>203</v>
      </c>
      <c r="L179" s="105" t="s">
        <v>203</v>
      </c>
    </row>
    <row r="180" customFormat="false" ht="14.25" hidden="false" customHeight="true" outlineLevel="0" collapsed="false">
      <c r="A180" s="101" t="s">
        <v>533</v>
      </c>
      <c r="B180" s="106" t="s">
        <v>534</v>
      </c>
      <c r="C180" s="105" t="n">
        <v>415</v>
      </c>
      <c r="D180" s="105" t="n">
        <v>381</v>
      </c>
      <c r="E180" s="105" t="s">
        <v>203</v>
      </c>
      <c r="F180" s="105" t="s">
        <v>203</v>
      </c>
      <c r="G180" s="105" t="n">
        <v>0</v>
      </c>
      <c r="H180" s="105" t="s">
        <v>203</v>
      </c>
      <c r="I180" s="105" t="n">
        <v>64</v>
      </c>
      <c r="J180" s="105" t="s">
        <v>203</v>
      </c>
      <c r="K180" s="105" t="n">
        <v>54</v>
      </c>
      <c r="L180" s="105" t="n">
        <v>7</v>
      </c>
    </row>
    <row r="181" customFormat="false" ht="14.25" hidden="false" customHeight="true" outlineLevel="0" collapsed="false">
      <c r="A181" s="103" t="s">
        <v>535</v>
      </c>
      <c r="B181" s="104" t="s">
        <v>536</v>
      </c>
      <c r="C181" s="105" t="n">
        <v>80</v>
      </c>
      <c r="D181" s="105" t="n">
        <v>70</v>
      </c>
      <c r="E181" s="105" t="n">
        <v>10</v>
      </c>
      <c r="F181" s="105" t="n">
        <v>0</v>
      </c>
      <c r="G181" s="105" t="n">
        <v>0</v>
      </c>
      <c r="H181" s="105" t="s">
        <v>203</v>
      </c>
      <c r="I181" s="105" t="n">
        <v>16</v>
      </c>
      <c r="J181" s="105" t="n">
        <v>0</v>
      </c>
      <c r="K181" s="105" t="s">
        <v>203</v>
      </c>
      <c r="L181" s="105" t="s">
        <v>203</v>
      </c>
    </row>
    <row r="182" customFormat="false" ht="14.25" hidden="false" customHeight="true" outlineLevel="0" collapsed="false">
      <c r="A182" s="101" t="s">
        <v>537</v>
      </c>
      <c r="B182" s="106" t="s">
        <v>538</v>
      </c>
      <c r="C182" s="105" t="n">
        <v>201</v>
      </c>
      <c r="D182" s="105" t="n">
        <v>180</v>
      </c>
      <c r="E182" s="105" t="n">
        <v>21</v>
      </c>
      <c r="F182" s="105" t="n">
        <v>0</v>
      </c>
      <c r="G182" s="105" t="s">
        <v>203</v>
      </c>
      <c r="H182" s="105" t="n">
        <v>5</v>
      </c>
      <c r="I182" s="105" t="n">
        <v>20</v>
      </c>
      <c r="J182" s="105" t="s">
        <v>203</v>
      </c>
      <c r="K182" s="105" t="s">
        <v>203</v>
      </c>
      <c r="L182" s="105" t="s">
        <v>203</v>
      </c>
    </row>
    <row r="183" customFormat="false" ht="14.25" hidden="false" customHeight="true" outlineLevel="0" collapsed="false">
      <c r="A183" s="103" t="s">
        <v>539</v>
      </c>
      <c r="B183" s="104" t="s">
        <v>540</v>
      </c>
      <c r="C183" s="105" t="n">
        <v>126</v>
      </c>
      <c r="D183" s="105" t="n">
        <v>109</v>
      </c>
      <c r="E183" s="105" t="n">
        <v>17</v>
      </c>
      <c r="F183" s="105" t="n">
        <v>0</v>
      </c>
      <c r="G183" s="105" t="n">
        <v>5</v>
      </c>
      <c r="H183" s="105" t="n">
        <v>0</v>
      </c>
      <c r="I183" s="105" t="n">
        <v>23</v>
      </c>
      <c r="J183" s="105" t="n">
        <v>0</v>
      </c>
      <c r="K183" s="105" t="s">
        <v>203</v>
      </c>
      <c r="L183" s="105" t="s">
        <v>203</v>
      </c>
    </row>
    <row r="184" customFormat="false" ht="14.25" hidden="false" customHeight="true" outlineLevel="0" collapsed="false">
      <c r="A184" s="101" t="s">
        <v>541</v>
      </c>
      <c r="B184" s="106" t="s">
        <v>542</v>
      </c>
      <c r="C184" s="105" t="n">
        <v>261</v>
      </c>
      <c r="D184" s="105" t="n">
        <v>242</v>
      </c>
      <c r="E184" s="105" t="n">
        <v>19</v>
      </c>
      <c r="F184" s="105" t="n">
        <v>0</v>
      </c>
      <c r="G184" s="105" t="s">
        <v>203</v>
      </c>
      <c r="H184" s="105" t="s">
        <v>203</v>
      </c>
      <c r="I184" s="105" t="n">
        <v>31</v>
      </c>
      <c r="J184" s="105" t="n">
        <v>0</v>
      </c>
      <c r="K184" s="105" t="n">
        <v>31</v>
      </c>
      <c r="L184" s="105" t="n">
        <v>0</v>
      </c>
    </row>
    <row r="185" customFormat="false" ht="14.25" hidden="false" customHeight="true" outlineLevel="0" collapsed="false">
      <c r="A185" s="103" t="s">
        <v>543</v>
      </c>
      <c r="B185" s="104" t="s">
        <v>544</v>
      </c>
      <c r="C185" s="105" t="n">
        <v>31</v>
      </c>
      <c r="D185" s="105" t="n">
        <v>31</v>
      </c>
      <c r="E185" s="105" t="n">
        <v>0</v>
      </c>
      <c r="F185" s="105" t="n">
        <v>0</v>
      </c>
      <c r="G185" s="105" t="n">
        <v>0</v>
      </c>
      <c r="H185" s="105" t="s">
        <v>203</v>
      </c>
      <c r="I185" s="105" t="n">
        <v>0</v>
      </c>
      <c r="J185" s="105" t="n">
        <v>0</v>
      </c>
      <c r="K185" s="105" t="n">
        <v>0</v>
      </c>
      <c r="L185" s="105" t="n">
        <v>0</v>
      </c>
    </row>
    <row r="186" customFormat="false" ht="14.25" hidden="false" customHeight="true" outlineLevel="0" collapsed="false">
      <c r="A186" s="101" t="s">
        <v>545</v>
      </c>
      <c r="B186" s="106" t="s">
        <v>546</v>
      </c>
      <c r="C186" s="105" t="n">
        <v>169</v>
      </c>
      <c r="D186" s="105" t="n">
        <v>148</v>
      </c>
      <c r="E186" s="105" t="s">
        <v>203</v>
      </c>
      <c r="F186" s="105" t="s">
        <v>203</v>
      </c>
      <c r="G186" s="105" t="n">
        <v>0</v>
      </c>
      <c r="H186" s="105" t="s">
        <v>203</v>
      </c>
      <c r="I186" s="105" t="n">
        <v>18</v>
      </c>
      <c r="J186" s="105" t="n">
        <v>0</v>
      </c>
      <c r="K186" s="105" t="s">
        <v>203</v>
      </c>
      <c r="L186" s="105" t="s">
        <v>203</v>
      </c>
    </row>
    <row r="187" customFormat="false" ht="14.25" hidden="false" customHeight="true" outlineLevel="0" collapsed="false">
      <c r="A187" s="103" t="s">
        <v>547</v>
      </c>
      <c r="B187" s="104" t="s">
        <v>548</v>
      </c>
      <c r="C187" s="105" t="n">
        <v>92</v>
      </c>
      <c r="D187" s="105" t="n">
        <v>80</v>
      </c>
      <c r="E187" s="105" t="n">
        <v>12</v>
      </c>
      <c r="F187" s="105" t="n">
        <v>0</v>
      </c>
      <c r="G187" s="105" t="n">
        <v>0</v>
      </c>
      <c r="H187" s="105" t="n">
        <v>4</v>
      </c>
      <c r="I187" s="105" t="n">
        <v>10</v>
      </c>
      <c r="J187" s="105" t="n">
        <v>0</v>
      </c>
      <c r="K187" s="105" t="s">
        <v>203</v>
      </c>
      <c r="L187" s="105" t="s">
        <v>203</v>
      </c>
    </row>
    <row r="188" customFormat="false" ht="14.25" hidden="false" customHeight="true" outlineLevel="0" collapsed="false">
      <c r="A188" s="101" t="s">
        <v>549</v>
      </c>
      <c r="B188" s="106" t="s">
        <v>550</v>
      </c>
      <c r="C188" s="105" t="n">
        <v>64</v>
      </c>
      <c r="D188" s="105" t="n">
        <v>59</v>
      </c>
      <c r="E188" s="105" t="n">
        <v>5</v>
      </c>
      <c r="F188" s="105" t="n">
        <v>0</v>
      </c>
      <c r="G188" s="105" t="s">
        <v>203</v>
      </c>
      <c r="H188" s="105" t="n">
        <v>0</v>
      </c>
      <c r="I188" s="105" t="n">
        <v>3</v>
      </c>
      <c r="J188" s="105" t="n">
        <v>0</v>
      </c>
      <c r="K188" s="105" t="s">
        <v>203</v>
      </c>
      <c r="L188" s="105" t="s">
        <v>203</v>
      </c>
    </row>
    <row r="189" customFormat="false" ht="14.25" hidden="false" customHeight="true" outlineLevel="0" collapsed="false">
      <c r="A189" s="103" t="s">
        <v>551</v>
      </c>
      <c r="B189" s="104" t="s">
        <v>552</v>
      </c>
      <c r="C189" s="105" t="n">
        <v>84</v>
      </c>
      <c r="D189" s="105" t="n">
        <v>82</v>
      </c>
      <c r="E189" s="105" t="s">
        <v>203</v>
      </c>
      <c r="F189" s="105" t="n">
        <v>0</v>
      </c>
      <c r="G189" s="105" t="n">
        <v>0</v>
      </c>
      <c r="H189" s="105" t="s">
        <v>203</v>
      </c>
      <c r="I189" s="105" t="n">
        <v>6</v>
      </c>
      <c r="J189" s="105" t="n">
        <v>0</v>
      </c>
      <c r="K189" s="105" t="n">
        <v>6</v>
      </c>
      <c r="L189" s="105" t="n">
        <v>0</v>
      </c>
    </row>
    <row r="190" customFormat="false" ht="14.25" hidden="false" customHeight="true" outlineLevel="0" collapsed="false">
      <c r="A190" s="101" t="s">
        <v>553</v>
      </c>
      <c r="B190" s="106" t="s">
        <v>554</v>
      </c>
      <c r="C190" s="105" t="n">
        <v>64</v>
      </c>
      <c r="D190" s="105" t="n">
        <v>59</v>
      </c>
      <c r="E190" s="105" t="n">
        <v>5</v>
      </c>
      <c r="F190" s="105" t="n">
        <v>0</v>
      </c>
      <c r="G190" s="105" t="n">
        <v>0</v>
      </c>
      <c r="H190" s="105" t="n">
        <v>4</v>
      </c>
      <c r="I190" s="105" t="n">
        <v>4</v>
      </c>
      <c r="J190" s="105" t="n">
        <v>0</v>
      </c>
      <c r="K190" s="105" t="s">
        <v>203</v>
      </c>
      <c r="L190" s="105" t="s">
        <v>203</v>
      </c>
    </row>
    <row r="191" customFormat="false" ht="14.25" hidden="false" customHeight="true" outlineLevel="0" collapsed="false">
      <c r="A191" s="103" t="s">
        <v>555</v>
      </c>
      <c r="B191" s="104" t="s">
        <v>556</v>
      </c>
      <c r="C191" s="105" t="n">
        <v>93</v>
      </c>
      <c r="D191" s="105" t="n">
        <v>82</v>
      </c>
      <c r="E191" s="105" t="n">
        <v>11</v>
      </c>
      <c r="F191" s="105" t="n">
        <v>0</v>
      </c>
      <c r="G191" s="105" t="n">
        <v>0</v>
      </c>
      <c r="H191" s="105" t="s">
        <v>203</v>
      </c>
      <c r="I191" s="105" t="n">
        <v>21</v>
      </c>
      <c r="J191" s="105" t="n">
        <v>0</v>
      </c>
      <c r="K191" s="105" t="n">
        <v>16</v>
      </c>
      <c r="L191" s="105" t="n">
        <v>5</v>
      </c>
    </row>
    <row r="192" customFormat="false" ht="14.25" hidden="false" customHeight="true" outlineLevel="0" collapsed="false">
      <c r="A192" s="101" t="s">
        <v>557</v>
      </c>
      <c r="B192" s="106" t="s">
        <v>558</v>
      </c>
      <c r="C192" s="105" t="n">
        <v>94</v>
      </c>
      <c r="D192" s="105" t="n">
        <v>89</v>
      </c>
      <c r="E192" s="105" t="n">
        <v>5</v>
      </c>
      <c r="F192" s="105" t="n">
        <v>0</v>
      </c>
      <c r="G192" s="105" t="n">
        <v>0</v>
      </c>
      <c r="H192" s="105" t="n">
        <v>0</v>
      </c>
      <c r="I192" s="105" t="s">
        <v>203</v>
      </c>
      <c r="J192" s="105" t="n">
        <v>0</v>
      </c>
      <c r="K192" s="105" t="s">
        <v>203</v>
      </c>
      <c r="L192" s="105" t="n">
        <v>0</v>
      </c>
    </row>
    <row r="193" customFormat="false" ht="14.25" hidden="false" customHeight="true" outlineLevel="0" collapsed="false">
      <c r="A193" s="103" t="s">
        <v>559</v>
      </c>
      <c r="B193" s="104" t="s">
        <v>560</v>
      </c>
      <c r="C193" s="105" t="n">
        <v>62</v>
      </c>
      <c r="D193" s="105" t="n">
        <v>61</v>
      </c>
      <c r="E193" s="105" t="s">
        <v>203</v>
      </c>
      <c r="F193" s="105" t="n">
        <v>0</v>
      </c>
      <c r="G193" s="105" t="n">
        <v>0</v>
      </c>
      <c r="H193" s="105" t="s">
        <v>203</v>
      </c>
      <c r="I193" s="105" t="n">
        <v>7</v>
      </c>
      <c r="J193" s="105" t="n">
        <v>0</v>
      </c>
      <c r="K193" s="105" t="s">
        <v>203</v>
      </c>
      <c r="L193" s="105" t="s">
        <v>203</v>
      </c>
    </row>
    <row r="194" customFormat="false" ht="14.25" hidden="false" customHeight="true" outlineLevel="0" collapsed="false">
      <c r="A194" s="101" t="s">
        <v>561</v>
      </c>
      <c r="B194" s="106" t="s">
        <v>562</v>
      </c>
      <c r="C194" s="105" t="n">
        <v>397</v>
      </c>
      <c r="D194" s="105" t="n">
        <v>339</v>
      </c>
      <c r="E194" s="105" t="n">
        <v>58</v>
      </c>
      <c r="F194" s="105" t="n">
        <v>0</v>
      </c>
      <c r="G194" s="105" t="n">
        <v>8</v>
      </c>
      <c r="H194" s="105" t="n">
        <v>7</v>
      </c>
      <c r="I194" s="105" t="n">
        <v>50</v>
      </c>
      <c r="J194" s="105" t="n">
        <v>0</v>
      </c>
      <c r="K194" s="105" t="n">
        <v>38</v>
      </c>
      <c r="L194" s="105" t="n">
        <v>12</v>
      </c>
    </row>
    <row r="195" customFormat="false" ht="14.25" hidden="false" customHeight="true" outlineLevel="0" collapsed="false">
      <c r="A195" s="103" t="s">
        <v>563</v>
      </c>
      <c r="B195" s="104" t="s">
        <v>564</v>
      </c>
      <c r="C195" s="105" t="n">
        <v>63</v>
      </c>
      <c r="D195" s="105" t="n">
        <v>55</v>
      </c>
      <c r="E195" s="105" t="s">
        <v>203</v>
      </c>
      <c r="F195" s="105" t="s">
        <v>203</v>
      </c>
      <c r="G195" s="105" t="s">
        <v>203</v>
      </c>
      <c r="H195" s="105" t="s">
        <v>203</v>
      </c>
      <c r="I195" s="105" t="n">
        <v>11</v>
      </c>
      <c r="J195" s="105" t="n">
        <v>0</v>
      </c>
      <c r="K195" s="105" t="s">
        <v>203</v>
      </c>
      <c r="L195" s="105" t="s">
        <v>203</v>
      </c>
    </row>
    <row r="196" customFormat="false" ht="14.25" hidden="false" customHeight="true" outlineLevel="0" collapsed="false">
      <c r="A196" s="101" t="s">
        <v>565</v>
      </c>
      <c r="B196" s="106" t="s">
        <v>566</v>
      </c>
      <c r="C196" s="105" t="n">
        <v>376</v>
      </c>
      <c r="D196" s="105" t="n">
        <v>301</v>
      </c>
      <c r="E196" s="105" t="n">
        <v>72</v>
      </c>
      <c r="F196" s="105" t="s">
        <v>203</v>
      </c>
      <c r="G196" s="105" t="n">
        <v>0</v>
      </c>
      <c r="H196" s="105" t="n">
        <v>5</v>
      </c>
      <c r="I196" s="105" t="n">
        <v>50</v>
      </c>
      <c r="J196" s="105" t="s">
        <v>203</v>
      </c>
      <c r="K196" s="105" t="n">
        <v>43</v>
      </c>
      <c r="L196" s="105" t="n">
        <v>5</v>
      </c>
    </row>
    <row r="197" customFormat="false" ht="14.25" hidden="false" customHeight="true" outlineLevel="0" collapsed="false">
      <c r="A197" s="103" t="s">
        <v>567</v>
      </c>
      <c r="B197" s="104" t="s">
        <v>568</v>
      </c>
      <c r="C197" s="105" t="n">
        <v>157</v>
      </c>
      <c r="D197" s="105" t="n">
        <v>134</v>
      </c>
      <c r="E197" s="105" t="n">
        <v>23</v>
      </c>
      <c r="F197" s="105" t="n">
        <v>0</v>
      </c>
      <c r="G197" s="105" t="n">
        <v>0</v>
      </c>
      <c r="H197" s="105" t="n">
        <v>13</v>
      </c>
      <c r="I197" s="105" t="n">
        <v>25</v>
      </c>
      <c r="J197" s="105" t="s">
        <v>203</v>
      </c>
      <c r="K197" s="105" t="n">
        <v>20</v>
      </c>
      <c r="L197" s="105" t="s">
        <v>203</v>
      </c>
    </row>
    <row r="198" customFormat="false" ht="14.25" hidden="false" customHeight="true" outlineLevel="0" collapsed="false">
      <c r="A198" s="101" t="s">
        <v>569</v>
      </c>
      <c r="B198" s="106" t="s">
        <v>570</v>
      </c>
      <c r="C198" s="105" t="n">
        <v>86</v>
      </c>
      <c r="D198" s="105" t="n">
        <v>77</v>
      </c>
      <c r="E198" s="105" t="s">
        <v>203</v>
      </c>
      <c r="F198" s="105" t="s">
        <v>203</v>
      </c>
      <c r="G198" s="105" t="n">
        <v>0</v>
      </c>
      <c r="H198" s="105" t="s">
        <v>203</v>
      </c>
      <c r="I198" s="105" t="n">
        <v>35</v>
      </c>
      <c r="J198" s="105" t="n">
        <v>0</v>
      </c>
      <c r="K198" s="105" t="n">
        <v>24</v>
      </c>
      <c r="L198" s="105" t="n">
        <v>11</v>
      </c>
    </row>
    <row r="199" customFormat="false" ht="14.25" hidden="false" customHeight="true" outlineLevel="0" collapsed="false">
      <c r="A199" s="103" t="s">
        <v>571</v>
      </c>
      <c r="B199" s="104" t="s">
        <v>572</v>
      </c>
      <c r="C199" s="105" t="n">
        <v>88</v>
      </c>
      <c r="D199" s="105" t="n">
        <v>80</v>
      </c>
      <c r="E199" s="105" t="n">
        <v>8</v>
      </c>
      <c r="F199" s="105" t="n">
        <v>0</v>
      </c>
      <c r="G199" s="105" t="n">
        <v>0</v>
      </c>
      <c r="H199" s="105" t="n">
        <v>0</v>
      </c>
      <c r="I199" s="105" t="n">
        <v>18</v>
      </c>
      <c r="J199" s="105" t="n">
        <v>0</v>
      </c>
      <c r="K199" s="105" t="n">
        <v>17</v>
      </c>
      <c r="L199" s="105" t="s">
        <v>203</v>
      </c>
    </row>
    <row r="200" customFormat="false" ht="14.25" hidden="false" customHeight="true" outlineLevel="0" collapsed="false">
      <c r="A200" s="101" t="s">
        <v>573</v>
      </c>
      <c r="B200" s="116" t="s">
        <v>574</v>
      </c>
      <c r="C200" s="105" t="n">
        <v>221</v>
      </c>
      <c r="D200" s="105" t="n">
        <v>181</v>
      </c>
      <c r="E200" s="105" t="s">
        <v>203</v>
      </c>
      <c r="F200" s="105" t="s">
        <v>203</v>
      </c>
      <c r="G200" s="105" t="n">
        <v>5</v>
      </c>
      <c r="H200" s="105" t="n">
        <v>11</v>
      </c>
      <c r="I200" s="105" t="n">
        <v>26</v>
      </c>
      <c r="J200" s="105" t="s">
        <v>203</v>
      </c>
      <c r="K200" s="105" t="n">
        <v>19</v>
      </c>
      <c r="L200" s="105" t="s">
        <v>203</v>
      </c>
    </row>
    <row r="201" customFormat="false" ht="14.25" hidden="false" customHeight="true" outlineLevel="0" collapsed="false">
      <c r="A201" s="103" t="s">
        <v>575</v>
      </c>
      <c r="B201" s="104" t="s">
        <v>576</v>
      </c>
      <c r="C201" s="105" t="n">
        <v>78</v>
      </c>
      <c r="D201" s="105" t="n">
        <v>70</v>
      </c>
      <c r="E201" s="105" t="n">
        <v>8</v>
      </c>
      <c r="F201" s="105" t="n">
        <v>0</v>
      </c>
      <c r="G201" s="105" t="n">
        <v>0</v>
      </c>
      <c r="H201" s="105" t="n">
        <v>0</v>
      </c>
      <c r="I201" s="105" t="s">
        <v>203</v>
      </c>
      <c r="J201" s="105" t="n">
        <v>0</v>
      </c>
      <c r="K201" s="105" t="s">
        <v>203</v>
      </c>
      <c r="L201" s="105" t="s">
        <v>203</v>
      </c>
    </row>
    <row r="202" customFormat="false" ht="14.25" hidden="false" customHeight="true" outlineLevel="0" collapsed="false">
      <c r="A202" s="101" t="s">
        <v>577</v>
      </c>
      <c r="B202" s="106" t="s">
        <v>578</v>
      </c>
      <c r="C202" s="105" t="n">
        <v>68</v>
      </c>
      <c r="D202" s="105" t="n">
        <v>68</v>
      </c>
      <c r="E202" s="105" t="n">
        <v>0</v>
      </c>
      <c r="F202" s="105" t="n">
        <v>0</v>
      </c>
      <c r="G202" s="105" t="n">
        <v>0</v>
      </c>
      <c r="H202" s="105" t="n">
        <v>0</v>
      </c>
      <c r="I202" s="105" t="s">
        <v>203</v>
      </c>
      <c r="J202" s="105" t="n">
        <v>0</v>
      </c>
      <c r="K202" s="105" t="s">
        <v>203</v>
      </c>
      <c r="L202" s="105" t="n">
        <v>0</v>
      </c>
    </row>
    <row r="203" customFormat="false" ht="14.25" hidden="false" customHeight="true" outlineLevel="0" collapsed="false">
      <c r="A203" s="103"/>
      <c r="B203" s="99" t="s">
        <v>579</v>
      </c>
      <c r="C203" s="100" t="n">
        <v>1904</v>
      </c>
      <c r="D203" s="100" t="n">
        <v>1702</v>
      </c>
      <c r="E203" s="100" t="n">
        <v>199</v>
      </c>
      <c r="F203" s="100" t="n">
        <v>3</v>
      </c>
      <c r="G203" s="100" t="n">
        <v>6</v>
      </c>
      <c r="H203" s="100" t="n">
        <v>41</v>
      </c>
      <c r="I203" s="100" t="n">
        <v>304</v>
      </c>
      <c r="J203" s="100" t="n">
        <v>12</v>
      </c>
      <c r="K203" s="100" t="n">
        <v>219</v>
      </c>
      <c r="L203" s="100" t="n">
        <v>73</v>
      </c>
    </row>
    <row r="204" customFormat="false" ht="14.25" hidden="false" customHeight="true" outlineLevel="0" collapsed="false">
      <c r="A204" s="101" t="s">
        <v>580</v>
      </c>
      <c r="B204" s="106" t="s">
        <v>581</v>
      </c>
      <c r="C204" s="105" t="n">
        <v>179</v>
      </c>
      <c r="D204" s="105" t="n">
        <v>165</v>
      </c>
      <c r="E204" s="105" t="n">
        <v>14</v>
      </c>
      <c r="F204" s="105" t="n">
        <v>0</v>
      </c>
      <c r="G204" s="105" t="s">
        <v>203</v>
      </c>
      <c r="H204" s="105" t="n">
        <v>0</v>
      </c>
      <c r="I204" s="105" t="n">
        <v>61</v>
      </c>
      <c r="J204" s="105" t="s">
        <v>203</v>
      </c>
      <c r="K204" s="105" t="n">
        <v>39</v>
      </c>
      <c r="L204" s="105" t="n">
        <v>21</v>
      </c>
    </row>
    <row r="205" customFormat="false" ht="14.25" hidden="false" customHeight="true" outlineLevel="0" collapsed="false">
      <c r="A205" s="103" t="s">
        <v>582</v>
      </c>
      <c r="B205" s="104" t="s">
        <v>583</v>
      </c>
      <c r="C205" s="105" t="n">
        <v>54</v>
      </c>
      <c r="D205" s="105" t="s">
        <v>203</v>
      </c>
      <c r="E205" s="105" t="s">
        <v>203</v>
      </c>
      <c r="F205" s="105" t="n">
        <v>0</v>
      </c>
      <c r="G205" s="105" t="n">
        <v>0</v>
      </c>
      <c r="H205" s="105" t="n">
        <v>7</v>
      </c>
      <c r="I205" s="105" t="n">
        <v>12</v>
      </c>
      <c r="J205" s="105" t="n">
        <v>0</v>
      </c>
      <c r="K205" s="105" t="s">
        <v>203</v>
      </c>
      <c r="L205" s="105" t="s">
        <v>203</v>
      </c>
    </row>
    <row r="206" customFormat="false" ht="14.25" hidden="false" customHeight="true" outlineLevel="0" collapsed="false">
      <c r="A206" s="101" t="s">
        <v>584</v>
      </c>
      <c r="B206" s="106" t="s">
        <v>585</v>
      </c>
      <c r="C206" s="105" t="n">
        <v>84</v>
      </c>
      <c r="D206" s="105" t="n">
        <v>68</v>
      </c>
      <c r="E206" s="105" t="n">
        <v>16</v>
      </c>
      <c r="F206" s="105" t="n">
        <v>0</v>
      </c>
      <c r="G206" s="105" t="s">
        <v>203</v>
      </c>
      <c r="H206" s="105" t="s">
        <v>203</v>
      </c>
      <c r="I206" s="105" t="n">
        <v>20</v>
      </c>
      <c r="J206" s="105" t="n">
        <v>6</v>
      </c>
      <c r="K206" s="105" t="n">
        <v>7</v>
      </c>
      <c r="L206" s="105" t="n">
        <v>7</v>
      </c>
    </row>
    <row r="207" customFormat="false" ht="14.25" hidden="false" customHeight="true" outlineLevel="0" collapsed="false">
      <c r="A207" s="103" t="s">
        <v>586</v>
      </c>
      <c r="B207" s="104" t="s">
        <v>587</v>
      </c>
      <c r="C207" s="105" t="n">
        <v>109</v>
      </c>
      <c r="D207" s="105" t="n">
        <v>99</v>
      </c>
      <c r="E207" s="105" t="n">
        <v>10</v>
      </c>
      <c r="F207" s="105" t="n">
        <v>0</v>
      </c>
      <c r="G207" s="105" t="n">
        <v>0</v>
      </c>
      <c r="H207" s="105" t="n">
        <v>0</v>
      </c>
      <c r="I207" s="105" t="n">
        <v>4</v>
      </c>
      <c r="J207" s="105" t="n">
        <v>0</v>
      </c>
      <c r="K207" s="105" t="n">
        <v>4</v>
      </c>
      <c r="L207" s="105" t="n">
        <v>0</v>
      </c>
    </row>
    <row r="208" customFormat="false" ht="14.25" hidden="false" customHeight="true" outlineLevel="0" collapsed="false">
      <c r="A208" s="101" t="s">
        <v>588</v>
      </c>
      <c r="B208" s="106" t="s">
        <v>589</v>
      </c>
      <c r="C208" s="105" t="n">
        <v>71</v>
      </c>
      <c r="D208" s="105" t="n">
        <v>50</v>
      </c>
      <c r="E208" s="105" t="n">
        <v>21</v>
      </c>
      <c r="F208" s="105" t="n">
        <v>0</v>
      </c>
      <c r="G208" s="105" t="n">
        <v>0</v>
      </c>
      <c r="H208" s="105" t="n">
        <v>5</v>
      </c>
      <c r="I208" s="105" t="n">
        <v>43</v>
      </c>
      <c r="J208" s="105" t="s">
        <v>203</v>
      </c>
      <c r="K208" s="105" t="n">
        <v>38</v>
      </c>
      <c r="L208" s="105" t="s">
        <v>203</v>
      </c>
    </row>
    <row r="209" customFormat="false" ht="14.25" hidden="false" customHeight="true" outlineLevel="0" collapsed="false">
      <c r="A209" s="103" t="s">
        <v>590</v>
      </c>
      <c r="B209" s="104" t="s">
        <v>591</v>
      </c>
      <c r="C209" s="105" t="n">
        <v>62</v>
      </c>
      <c r="D209" s="105" t="n">
        <v>55</v>
      </c>
      <c r="E209" s="105" t="n">
        <v>7</v>
      </c>
      <c r="F209" s="105" t="n">
        <v>0</v>
      </c>
      <c r="G209" s="105" t="n">
        <v>0</v>
      </c>
      <c r="H209" s="105" t="n">
        <v>5</v>
      </c>
      <c r="I209" s="105" t="n">
        <v>9</v>
      </c>
      <c r="J209" s="105" t="n">
        <v>0</v>
      </c>
      <c r="K209" s="105" t="n">
        <v>4</v>
      </c>
      <c r="L209" s="105" t="n">
        <v>5</v>
      </c>
    </row>
    <row r="210" customFormat="false" ht="14.25" hidden="false" customHeight="true" outlineLevel="0" collapsed="false">
      <c r="A210" s="101" t="s">
        <v>592</v>
      </c>
      <c r="B210" s="106" t="s">
        <v>593</v>
      </c>
      <c r="C210" s="105" t="n">
        <v>99</v>
      </c>
      <c r="D210" s="105" t="n">
        <v>96</v>
      </c>
      <c r="E210" s="105" t="s">
        <v>203</v>
      </c>
      <c r="F210" s="105" t="n">
        <v>0</v>
      </c>
      <c r="G210" s="105" t="n">
        <v>0</v>
      </c>
      <c r="H210" s="105" t="s">
        <v>203</v>
      </c>
      <c r="I210" s="105" t="n">
        <v>9</v>
      </c>
      <c r="J210" s="105" t="n">
        <v>0</v>
      </c>
      <c r="K210" s="105" t="n">
        <v>9</v>
      </c>
      <c r="L210" s="105" t="n">
        <v>0</v>
      </c>
    </row>
    <row r="211" customFormat="false" ht="14.25" hidden="false" customHeight="true" outlineLevel="0" collapsed="false">
      <c r="A211" s="103" t="s">
        <v>594</v>
      </c>
      <c r="B211" s="104" t="s">
        <v>595</v>
      </c>
      <c r="C211" s="105" t="n">
        <v>644</v>
      </c>
      <c r="D211" s="105" t="n">
        <v>573</v>
      </c>
      <c r="E211" s="105" t="s">
        <v>203</v>
      </c>
      <c r="F211" s="105" t="s">
        <v>203</v>
      </c>
      <c r="G211" s="105" t="n">
        <v>0</v>
      </c>
      <c r="H211" s="105" t="n">
        <v>6</v>
      </c>
      <c r="I211" s="105" t="n">
        <v>50</v>
      </c>
      <c r="J211" s="105" t="n">
        <v>0</v>
      </c>
      <c r="K211" s="105" t="n">
        <v>47</v>
      </c>
      <c r="L211" s="105" t="s">
        <v>203</v>
      </c>
    </row>
    <row r="212" customFormat="false" ht="14.25" hidden="false" customHeight="true" outlineLevel="0" collapsed="false">
      <c r="A212" s="101" t="s">
        <v>596</v>
      </c>
      <c r="B212" s="106" t="s">
        <v>597</v>
      </c>
      <c r="C212" s="105" t="n">
        <v>72</v>
      </c>
      <c r="D212" s="105" t="n">
        <v>63</v>
      </c>
      <c r="E212" s="105" t="n">
        <v>9</v>
      </c>
      <c r="F212" s="105" t="n">
        <v>0</v>
      </c>
      <c r="G212" s="105" t="n">
        <v>0</v>
      </c>
      <c r="H212" s="105" t="s">
        <v>203</v>
      </c>
      <c r="I212" s="105" t="n">
        <v>14</v>
      </c>
      <c r="J212" s="105" t="n">
        <v>0</v>
      </c>
      <c r="K212" s="105" t="n">
        <v>6</v>
      </c>
      <c r="L212" s="105" t="n">
        <v>8</v>
      </c>
    </row>
    <row r="213" customFormat="false" ht="14.25" hidden="false" customHeight="true" outlineLevel="0" collapsed="false">
      <c r="A213" s="103" t="s">
        <v>598</v>
      </c>
      <c r="B213" s="104" t="s">
        <v>599</v>
      </c>
      <c r="C213" s="105" t="n">
        <v>143</v>
      </c>
      <c r="D213" s="105" t="n">
        <v>123</v>
      </c>
      <c r="E213" s="105" t="s">
        <v>203</v>
      </c>
      <c r="F213" s="105" t="s">
        <v>203</v>
      </c>
      <c r="G213" s="105" t="n">
        <v>0</v>
      </c>
      <c r="H213" s="105" t="s">
        <v>203</v>
      </c>
      <c r="I213" s="105" t="s">
        <v>200</v>
      </c>
      <c r="J213" s="105" t="n">
        <v>4</v>
      </c>
      <c r="K213" s="115" t="s">
        <v>200</v>
      </c>
      <c r="L213" s="115" t="s">
        <v>200</v>
      </c>
    </row>
    <row r="214" customFormat="false" ht="14.25" hidden="false" customHeight="true" outlineLevel="0" collapsed="false">
      <c r="A214" s="101" t="s">
        <v>600</v>
      </c>
      <c r="B214" s="106" t="s">
        <v>601</v>
      </c>
      <c r="C214" s="105" t="n">
        <v>24</v>
      </c>
      <c r="D214" s="105" t="s">
        <v>203</v>
      </c>
      <c r="E214" s="105" t="s">
        <v>203</v>
      </c>
      <c r="F214" s="105" t="n">
        <v>0</v>
      </c>
      <c r="G214" s="105" t="n">
        <v>0</v>
      </c>
      <c r="H214" s="105" t="n">
        <v>4</v>
      </c>
      <c r="I214" s="105" t="n">
        <v>0</v>
      </c>
      <c r="J214" s="105" t="n">
        <v>0</v>
      </c>
      <c r="K214" s="105" t="n">
        <v>0</v>
      </c>
      <c r="L214" s="105" t="n">
        <v>0</v>
      </c>
    </row>
    <row r="215" customFormat="false" ht="14.25" hidden="false" customHeight="true" outlineLevel="0" collapsed="false">
      <c r="A215" s="103" t="s">
        <v>602</v>
      </c>
      <c r="B215" s="104" t="s">
        <v>603</v>
      </c>
      <c r="C215" s="105" t="n">
        <v>17</v>
      </c>
      <c r="D215" s="105" t="s">
        <v>203</v>
      </c>
      <c r="E215" s="105" t="s">
        <v>203</v>
      </c>
      <c r="F215" s="105" t="n">
        <v>0</v>
      </c>
      <c r="G215" s="105" t="n">
        <v>0</v>
      </c>
      <c r="H215" s="105" t="n">
        <v>0</v>
      </c>
      <c r="I215" s="105" t="n">
        <v>8</v>
      </c>
      <c r="J215" s="105" t="n">
        <v>0</v>
      </c>
      <c r="K215" s="105" t="n">
        <v>8</v>
      </c>
      <c r="L215" s="105" t="n">
        <v>0</v>
      </c>
    </row>
    <row r="216" customFormat="false" ht="14.25" hidden="false" customHeight="true" outlineLevel="0" collapsed="false">
      <c r="A216" s="101" t="s">
        <v>604</v>
      </c>
      <c r="B216" s="106" t="s">
        <v>605</v>
      </c>
      <c r="C216" s="105" t="n">
        <v>94</v>
      </c>
      <c r="D216" s="105" t="s">
        <v>203</v>
      </c>
      <c r="E216" s="105" t="s">
        <v>203</v>
      </c>
      <c r="F216" s="105" t="n">
        <v>0</v>
      </c>
      <c r="G216" s="105" t="n">
        <v>0</v>
      </c>
      <c r="H216" s="105" t="s">
        <v>203</v>
      </c>
      <c r="I216" s="105" t="n">
        <v>6</v>
      </c>
      <c r="J216" s="105" t="n">
        <v>0</v>
      </c>
      <c r="K216" s="105" t="s">
        <v>203</v>
      </c>
      <c r="L216" s="105" t="s">
        <v>203</v>
      </c>
    </row>
    <row r="217" customFormat="false" ht="14.25" hidden="false" customHeight="true" outlineLevel="0" collapsed="false">
      <c r="A217" s="103" t="s">
        <v>606</v>
      </c>
      <c r="B217" s="104" t="s">
        <v>607</v>
      </c>
      <c r="C217" s="105" t="n">
        <v>98</v>
      </c>
      <c r="D217" s="105" t="n">
        <v>84</v>
      </c>
      <c r="E217" s="105" t="n">
        <v>14</v>
      </c>
      <c r="F217" s="105" t="n">
        <v>0</v>
      </c>
      <c r="G217" s="105" t="n">
        <v>4</v>
      </c>
      <c r="H217" s="105" t="s">
        <v>203</v>
      </c>
      <c r="I217" s="105" t="n">
        <v>27</v>
      </c>
      <c r="J217" s="105" t="n">
        <v>0</v>
      </c>
      <c r="K217" s="105" t="n">
        <v>15</v>
      </c>
      <c r="L217" s="105" t="n">
        <v>12</v>
      </c>
    </row>
    <row r="218" customFormat="false" ht="14.25" hidden="false" customHeight="true" outlineLevel="0" collapsed="false">
      <c r="A218" s="101" t="s">
        <v>608</v>
      </c>
      <c r="B218" s="106" t="s">
        <v>609</v>
      </c>
      <c r="C218" s="105" t="n">
        <v>85</v>
      </c>
      <c r="D218" s="105" t="s">
        <v>203</v>
      </c>
      <c r="E218" s="105" t="s">
        <v>203</v>
      </c>
      <c r="F218" s="105" t="n">
        <v>0</v>
      </c>
      <c r="G218" s="105" t="n">
        <v>0</v>
      </c>
      <c r="H218" s="105" t="n">
        <v>0</v>
      </c>
      <c r="I218" s="105" t="n">
        <v>12</v>
      </c>
      <c r="J218" s="105" t="n">
        <v>0</v>
      </c>
      <c r="K218" s="105" t="s">
        <v>203</v>
      </c>
      <c r="L218" s="105" t="s">
        <v>203</v>
      </c>
    </row>
    <row r="219" customFormat="false" ht="14.25" hidden="false" customHeight="true" outlineLevel="0" collapsed="false">
      <c r="A219" s="103" t="s">
        <v>610</v>
      </c>
      <c r="B219" s="104" t="s">
        <v>611</v>
      </c>
      <c r="C219" s="105" t="n">
        <v>69</v>
      </c>
      <c r="D219" s="105" t="n">
        <v>61</v>
      </c>
      <c r="E219" s="105" t="n">
        <v>7</v>
      </c>
      <c r="F219" s="105" t="s">
        <v>203</v>
      </c>
      <c r="G219" s="105" t="n">
        <v>0</v>
      </c>
      <c r="H219" s="105" t="s">
        <v>203</v>
      </c>
      <c r="I219" s="105" t="s">
        <v>203</v>
      </c>
      <c r="J219" s="105" t="n">
        <v>0</v>
      </c>
      <c r="K219" s="105" t="s">
        <v>203</v>
      </c>
      <c r="L219" s="105" t="n">
        <v>0</v>
      </c>
    </row>
    <row r="220" customFormat="false" ht="14.25" hidden="false" customHeight="true" outlineLevel="0" collapsed="false">
      <c r="A220" s="101"/>
      <c r="B220" s="102" t="s">
        <v>612</v>
      </c>
      <c r="C220" s="100" t="n">
        <v>1892</v>
      </c>
      <c r="D220" s="100" t="n">
        <v>1642</v>
      </c>
      <c r="E220" s="100" t="n">
        <v>238</v>
      </c>
      <c r="F220" s="100" t="n">
        <v>12</v>
      </c>
      <c r="G220" s="100" t="n">
        <v>19</v>
      </c>
      <c r="H220" s="100" t="n">
        <v>45</v>
      </c>
      <c r="I220" s="100" t="n">
        <v>402</v>
      </c>
      <c r="J220" s="100" t="n">
        <v>24</v>
      </c>
      <c r="K220" s="100" t="n">
        <v>303</v>
      </c>
      <c r="L220" s="100" t="n">
        <v>75</v>
      </c>
    </row>
    <row r="221" customFormat="false" ht="14.25" hidden="false" customHeight="true" outlineLevel="0" collapsed="false">
      <c r="A221" s="103" t="s">
        <v>613</v>
      </c>
      <c r="B221" s="104" t="s">
        <v>614</v>
      </c>
      <c r="C221" s="105" t="n">
        <v>71</v>
      </c>
      <c r="D221" s="105" t="n">
        <v>64</v>
      </c>
      <c r="E221" s="105" t="n">
        <v>7</v>
      </c>
      <c r="F221" s="105" t="n">
        <v>0</v>
      </c>
      <c r="G221" s="105" t="n">
        <v>0</v>
      </c>
      <c r="H221" s="105" t="s">
        <v>203</v>
      </c>
      <c r="I221" s="105" t="n">
        <v>8</v>
      </c>
      <c r="J221" s="105" t="n">
        <v>0</v>
      </c>
      <c r="K221" s="105" t="n">
        <v>8</v>
      </c>
      <c r="L221" s="105" t="n">
        <v>0</v>
      </c>
    </row>
    <row r="222" customFormat="false" ht="14.25" hidden="false" customHeight="true" outlineLevel="0" collapsed="false">
      <c r="A222" s="101" t="s">
        <v>615</v>
      </c>
      <c r="B222" s="106" t="s">
        <v>616</v>
      </c>
      <c r="C222" s="105" t="n">
        <v>56</v>
      </c>
      <c r="D222" s="105" t="n">
        <v>49</v>
      </c>
      <c r="E222" s="105" t="s">
        <v>203</v>
      </c>
      <c r="F222" s="105" t="s">
        <v>203</v>
      </c>
      <c r="G222" s="105" t="s">
        <v>203</v>
      </c>
      <c r="H222" s="105" t="n">
        <v>5</v>
      </c>
      <c r="I222" s="105" t="n">
        <v>6</v>
      </c>
      <c r="J222" s="105" t="n">
        <v>0</v>
      </c>
      <c r="K222" s="105" t="s">
        <v>203</v>
      </c>
      <c r="L222" s="105" t="s">
        <v>203</v>
      </c>
    </row>
    <row r="223" customFormat="false" ht="14.25" hidden="false" customHeight="true" outlineLevel="0" collapsed="false">
      <c r="A223" s="103" t="s">
        <v>617</v>
      </c>
      <c r="B223" s="104" t="s">
        <v>618</v>
      </c>
      <c r="C223" s="105" t="n">
        <v>102</v>
      </c>
      <c r="D223" s="105" t="n">
        <v>90</v>
      </c>
      <c r="E223" s="105" t="n">
        <v>12</v>
      </c>
      <c r="F223" s="105" t="n">
        <v>0</v>
      </c>
      <c r="G223" s="105" t="s">
        <v>203</v>
      </c>
      <c r="H223" s="105" t="s">
        <v>203</v>
      </c>
      <c r="I223" s="105" t="n">
        <v>22</v>
      </c>
      <c r="J223" s="105" t="n">
        <v>0</v>
      </c>
      <c r="K223" s="105" t="n">
        <v>15</v>
      </c>
      <c r="L223" s="105" t="n">
        <v>7</v>
      </c>
    </row>
    <row r="224" customFormat="false" ht="14.25" hidden="false" customHeight="true" outlineLevel="0" collapsed="false">
      <c r="A224" s="101" t="s">
        <v>619</v>
      </c>
      <c r="B224" s="106" t="s">
        <v>620</v>
      </c>
      <c r="C224" s="105" t="n">
        <v>49</v>
      </c>
      <c r="D224" s="105" t="n">
        <v>43</v>
      </c>
      <c r="E224" s="105" t="n">
        <v>6</v>
      </c>
      <c r="F224" s="105" t="n">
        <v>0</v>
      </c>
      <c r="G224" s="105" t="n">
        <v>0</v>
      </c>
      <c r="H224" s="105" t="n">
        <v>4</v>
      </c>
      <c r="I224" s="105" t="n">
        <v>6</v>
      </c>
      <c r="J224" s="105" t="n">
        <v>0</v>
      </c>
      <c r="K224" s="105" t="n">
        <v>6</v>
      </c>
      <c r="L224" s="105" t="n">
        <v>0</v>
      </c>
    </row>
    <row r="225" customFormat="false" ht="14.25" hidden="false" customHeight="true" outlineLevel="0" collapsed="false">
      <c r="A225" s="103" t="s">
        <v>621</v>
      </c>
      <c r="B225" s="104" t="s">
        <v>622</v>
      </c>
      <c r="C225" s="105" t="n">
        <v>181</v>
      </c>
      <c r="D225" s="105" t="n">
        <v>161</v>
      </c>
      <c r="E225" s="105" t="n">
        <v>20</v>
      </c>
      <c r="F225" s="105" t="n">
        <v>0</v>
      </c>
      <c r="G225" s="105" t="s">
        <v>203</v>
      </c>
      <c r="H225" s="105" t="s">
        <v>203</v>
      </c>
      <c r="I225" s="105" t="n">
        <v>45</v>
      </c>
      <c r="J225" s="105" t="s">
        <v>203</v>
      </c>
      <c r="K225" s="105" t="n">
        <v>36</v>
      </c>
      <c r="L225" s="105" t="n">
        <v>7</v>
      </c>
    </row>
    <row r="226" customFormat="false" ht="14.25" hidden="false" customHeight="true" outlineLevel="0" collapsed="false">
      <c r="A226" s="101" t="s">
        <v>623</v>
      </c>
      <c r="B226" s="106" t="s">
        <v>624</v>
      </c>
      <c r="C226" s="105" t="n">
        <v>148</v>
      </c>
      <c r="D226" s="105" t="n">
        <v>127</v>
      </c>
      <c r="E226" s="105" t="s">
        <v>203</v>
      </c>
      <c r="F226" s="105" t="s">
        <v>203</v>
      </c>
      <c r="G226" s="105" t="n">
        <v>0</v>
      </c>
      <c r="H226" s="105" t="n">
        <v>7</v>
      </c>
      <c r="I226" s="105" t="n">
        <v>12</v>
      </c>
      <c r="J226" s="105" t="s">
        <v>203</v>
      </c>
      <c r="K226" s="105" t="n">
        <v>8</v>
      </c>
      <c r="L226" s="105" t="s">
        <v>203</v>
      </c>
    </row>
    <row r="227" customFormat="false" ht="14.25" hidden="false" customHeight="true" outlineLevel="0" collapsed="false">
      <c r="A227" s="103" t="s">
        <v>625</v>
      </c>
      <c r="B227" s="104" t="s">
        <v>626</v>
      </c>
      <c r="C227" s="105" t="n">
        <v>36</v>
      </c>
      <c r="D227" s="105" t="n">
        <v>30</v>
      </c>
      <c r="E227" s="105" t="n">
        <v>6</v>
      </c>
      <c r="F227" s="105" t="n">
        <v>0</v>
      </c>
      <c r="G227" s="105" t="n">
        <v>0</v>
      </c>
      <c r="H227" s="105" t="n">
        <v>4</v>
      </c>
      <c r="I227" s="105" t="n">
        <v>10</v>
      </c>
      <c r="J227" s="105" t="s">
        <v>203</v>
      </c>
      <c r="K227" s="105" t="n">
        <v>5</v>
      </c>
      <c r="L227" s="105" t="n">
        <v>4</v>
      </c>
    </row>
    <row r="228" customFormat="false" ht="14.25" hidden="false" customHeight="true" outlineLevel="0" collapsed="false">
      <c r="A228" s="101" t="s">
        <v>627</v>
      </c>
      <c r="B228" s="106" t="s">
        <v>628</v>
      </c>
      <c r="C228" s="105" t="n">
        <v>58</v>
      </c>
      <c r="D228" s="105" t="s">
        <v>203</v>
      </c>
      <c r="E228" s="105" t="s">
        <v>203</v>
      </c>
      <c r="F228" s="105" t="n">
        <v>0</v>
      </c>
      <c r="G228" s="105" t="n">
        <v>0</v>
      </c>
      <c r="H228" s="105" t="s">
        <v>203</v>
      </c>
      <c r="I228" s="105" t="s">
        <v>203</v>
      </c>
      <c r="J228" s="105" t="n">
        <v>0</v>
      </c>
      <c r="K228" s="105" t="n">
        <v>0</v>
      </c>
      <c r="L228" s="105" t="s">
        <v>203</v>
      </c>
    </row>
    <row r="229" customFormat="false" ht="14.25" hidden="false" customHeight="true" outlineLevel="0" collapsed="false">
      <c r="A229" s="103" t="s">
        <v>629</v>
      </c>
      <c r="B229" s="104" t="s">
        <v>630</v>
      </c>
      <c r="C229" s="105" t="n">
        <v>159</v>
      </c>
      <c r="D229" s="105" t="n">
        <v>132</v>
      </c>
      <c r="E229" s="105" t="n">
        <v>27</v>
      </c>
      <c r="F229" s="105" t="n">
        <v>0</v>
      </c>
      <c r="G229" s="105" t="s">
        <v>203</v>
      </c>
      <c r="H229" s="105" t="n">
        <v>4</v>
      </c>
      <c r="I229" s="105" t="n">
        <v>35</v>
      </c>
      <c r="J229" s="105" t="s">
        <v>203</v>
      </c>
      <c r="K229" s="105" t="n">
        <v>28</v>
      </c>
      <c r="L229" s="105" t="n">
        <v>6</v>
      </c>
    </row>
    <row r="230" customFormat="false" ht="14.25" hidden="false" customHeight="true" outlineLevel="0" collapsed="false">
      <c r="A230" s="101" t="s">
        <v>631</v>
      </c>
      <c r="B230" s="116" t="s">
        <v>632</v>
      </c>
      <c r="C230" s="105" t="n">
        <v>22</v>
      </c>
      <c r="D230" s="105" t="n">
        <v>18</v>
      </c>
      <c r="E230" s="105" t="n">
        <v>4</v>
      </c>
      <c r="F230" s="105" t="n">
        <v>0</v>
      </c>
      <c r="G230" s="105" t="n">
        <v>0</v>
      </c>
      <c r="H230" s="105" t="s">
        <v>203</v>
      </c>
      <c r="I230" s="105" t="n">
        <v>0</v>
      </c>
      <c r="J230" s="105" t="n">
        <v>0</v>
      </c>
      <c r="K230" s="105" t="n">
        <v>0</v>
      </c>
      <c r="L230" s="105" t="n">
        <v>0</v>
      </c>
    </row>
    <row r="231" customFormat="false" ht="14.25" hidden="false" customHeight="true" outlineLevel="0" collapsed="false">
      <c r="A231" s="103" t="s">
        <v>633</v>
      </c>
      <c r="B231" s="104" t="s">
        <v>634</v>
      </c>
      <c r="C231" s="105" t="n">
        <v>51</v>
      </c>
      <c r="D231" s="105" t="n">
        <v>44</v>
      </c>
      <c r="E231" s="105" t="s">
        <v>203</v>
      </c>
      <c r="F231" s="105" t="s">
        <v>203</v>
      </c>
      <c r="G231" s="105" t="n">
        <v>0</v>
      </c>
      <c r="H231" s="105" t="s">
        <v>203</v>
      </c>
      <c r="I231" s="105" t="n">
        <v>8</v>
      </c>
      <c r="J231" s="105" t="n">
        <v>0</v>
      </c>
      <c r="K231" s="105" t="s">
        <v>203</v>
      </c>
      <c r="L231" s="105" t="s">
        <v>203</v>
      </c>
    </row>
    <row r="232" customFormat="false" ht="14.25" hidden="false" customHeight="true" outlineLevel="0" collapsed="false">
      <c r="A232" s="101" t="s">
        <v>635</v>
      </c>
      <c r="B232" s="106" t="s">
        <v>636</v>
      </c>
      <c r="C232" s="105" t="n">
        <v>959</v>
      </c>
      <c r="D232" s="105" t="n">
        <v>827</v>
      </c>
      <c r="E232" s="105" t="n">
        <v>124</v>
      </c>
      <c r="F232" s="105" t="n">
        <v>8</v>
      </c>
      <c r="G232" s="105" t="n">
        <v>12</v>
      </c>
      <c r="H232" s="105" t="n">
        <v>9</v>
      </c>
      <c r="I232" s="105" t="n">
        <v>249</v>
      </c>
      <c r="J232" s="105" t="n">
        <v>19</v>
      </c>
      <c r="K232" s="105" t="n">
        <v>192</v>
      </c>
      <c r="L232" s="105" t="n">
        <v>38</v>
      </c>
    </row>
    <row r="233" customFormat="false" ht="14.25" hidden="false" customHeight="true" outlineLevel="0" collapsed="false">
      <c r="A233" s="103"/>
      <c r="B233" s="99" t="s">
        <v>637</v>
      </c>
      <c r="C233" s="100" t="n">
        <v>1665</v>
      </c>
      <c r="D233" s="100" t="n">
        <v>1352</v>
      </c>
      <c r="E233" s="100" t="n">
        <v>300</v>
      </c>
      <c r="F233" s="100" t="n">
        <v>13</v>
      </c>
      <c r="G233" s="100" t="n">
        <v>8</v>
      </c>
      <c r="H233" s="100" t="n">
        <v>79</v>
      </c>
      <c r="I233" s="100" t="n">
        <v>275</v>
      </c>
      <c r="J233" s="100" t="n">
        <v>7</v>
      </c>
      <c r="K233" s="100" t="n">
        <v>224</v>
      </c>
      <c r="L233" s="100" t="n">
        <v>44</v>
      </c>
    </row>
    <row r="234" customFormat="false" ht="14.25" hidden="false" customHeight="true" outlineLevel="0" collapsed="false">
      <c r="A234" s="101" t="s">
        <v>638</v>
      </c>
      <c r="B234" s="106" t="s">
        <v>639</v>
      </c>
      <c r="C234" s="105" t="n">
        <v>75</v>
      </c>
      <c r="D234" s="105" t="n">
        <v>46</v>
      </c>
      <c r="E234" s="105" t="n">
        <v>29</v>
      </c>
      <c r="F234" s="105" t="n">
        <v>0</v>
      </c>
      <c r="G234" s="105" t="n">
        <v>0</v>
      </c>
      <c r="H234" s="105" t="n">
        <v>0</v>
      </c>
      <c r="I234" s="105" t="n">
        <v>21</v>
      </c>
      <c r="J234" s="105" t="n">
        <v>0</v>
      </c>
      <c r="K234" s="105" t="n">
        <v>21</v>
      </c>
      <c r="L234" s="105" t="n">
        <v>0</v>
      </c>
    </row>
    <row r="235" customFormat="false" ht="14.25" hidden="false" customHeight="true" outlineLevel="0" collapsed="false">
      <c r="A235" s="103" t="s">
        <v>640</v>
      </c>
      <c r="B235" s="104" t="s">
        <v>641</v>
      </c>
      <c r="C235" s="105" t="n">
        <v>92</v>
      </c>
      <c r="D235" s="105" t="n">
        <v>74</v>
      </c>
      <c r="E235" s="105" t="n">
        <v>18</v>
      </c>
      <c r="F235" s="105" t="n">
        <v>0</v>
      </c>
      <c r="G235" s="105" t="s">
        <v>203</v>
      </c>
      <c r="H235" s="105" t="n">
        <v>9</v>
      </c>
      <c r="I235" s="105" t="n">
        <v>20</v>
      </c>
      <c r="J235" s="105" t="n">
        <v>0</v>
      </c>
      <c r="K235" s="105" t="n">
        <v>14</v>
      </c>
      <c r="L235" s="105" t="n">
        <v>6</v>
      </c>
    </row>
    <row r="236" customFormat="false" ht="14.25" hidden="false" customHeight="true" outlineLevel="0" collapsed="false">
      <c r="A236" s="101" t="s">
        <v>642</v>
      </c>
      <c r="B236" s="106" t="s">
        <v>643</v>
      </c>
      <c r="C236" s="105" t="n">
        <v>98</v>
      </c>
      <c r="D236" s="105" t="n">
        <v>86</v>
      </c>
      <c r="E236" s="105" t="s">
        <v>203</v>
      </c>
      <c r="F236" s="105" t="s">
        <v>203</v>
      </c>
      <c r="G236" s="105" t="n">
        <v>0</v>
      </c>
      <c r="H236" s="105" t="n">
        <v>10</v>
      </c>
      <c r="I236" s="105" t="n">
        <v>42</v>
      </c>
      <c r="J236" s="105" t="n">
        <v>0</v>
      </c>
      <c r="K236" s="105" t="n">
        <v>38</v>
      </c>
      <c r="L236" s="105" t="n">
        <v>4</v>
      </c>
    </row>
    <row r="237" customFormat="false" ht="14.25" hidden="false" customHeight="true" outlineLevel="0" collapsed="false">
      <c r="A237" s="103" t="s">
        <v>644</v>
      </c>
      <c r="B237" s="104" t="s">
        <v>645</v>
      </c>
      <c r="C237" s="105" t="n">
        <v>41</v>
      </c>
      <c r="D237" s="105" t="n">
        <v>37</v>
      </c>
      <c r="E237" s="105" t="n">
        <v>4</v>
      </c>
      <c r="F237" s="105" t="n">
        <v>0</v>
      </c>
      <c r="G237" s="105" t="n">
        <v>0</v>
      </c>
      <c r="H237" s="105" t="n">
        <v>0</v>
      </c>
      <c r="I237" s="105" t="n">
        <v>8</v>
      </c>
      <c r="J237" s="105" t="n">
        <v>0</v>
      </c>
      <c r="K237" s="105" t="s">
        <v>203</v>
      </c>
      <c r="L237" s="105" t="s">
        <v>203</v>
      </c>
    </row>
    <row r="238" customFormat="false" ht="14.25" hidden="false" customHeight="true" outlineLevel="0" collapsed="false">
      <c r="A238" s="101" t="s">
        <v>646</v>
      </c>
      <c r="B238" s="106" t="s">
        <v>647</v>
      </c>
      <c r="C238" s="105" t="n">
        <v>205</v>
      </c>
      <c r="D238" s="105" t="n">
        <v>159</v>
      </c>
      <c r="E238" s="105" t="n">
        <v>46</v>
      </c>
      <c r="F238" s="105" t="n">
        <v>0</v>
      </c>
      <c r="G238" s="105" t="n">
        <v>0</v>
      </c>
      <c r="H238" s="105" t="n">
        <v>4</v>
      </c>
      <c r="I238" s="105" t="n">
        <v>23</v>
      </c>
      <c r="J238" s="105" t="n">
        <v>0</v>
      </c>
      <c r="K238" s="105" t="s">
        <v>203</v>
      </c>
      <c r="L238" s="105" t="s">
        <v>203</v>
      </c>
    </row>
    <row r="239" customFormat="false" ht="14.25" hidden="false" customHeight="true" outlineLevel="0" collapsed="false">
      <c r="A239" s="103" t="s">
        <v>648</v>
      </c>
      <c r="B239" s="104" t="s">
        <v>649</v>
      </c>
      <c r="C239" s="105" t="n">
        <v>28</v>
      </c>
      <c r="D239" s="105" t="n">
        <v>15</v>
      </c>
      <c r="E239" s="105" t="n">
        <v>13</v>
      </c>
      <c r="F239" s="105" t="n">
        <v>0</v>
      </c>
      <c r="G239" s="105" t="n">
        <v>0</v>
      </c>
      <c r="H239" s="105" t="n">
        <v>6</v>
      </c>
      <c r="I239" s="105" t="n">
        <v>4</v>
      </c>
      <c r="J239" s="105" t="n">
        <v>0</v>
      </c>
      <c r="K239" s="105" t="n">
        <v>4</v>
      </c>
      <c r="L239" s="105" t="n">
        <v>0</v>
      </c>
    </row>
    <row r="240" customFormat="false" ht="14.25" hidden="false" customHeight="true" outlineLevel="0" collapsed="false">
      <c r="A240" s="101" t="s">
        <v>650</v>
      </c>
      <c r="B240" s="106" t="s">
        <v>651</v>
      </c>
      <c r="C240" s="105" t="n">
        <v>149</v>
      </c>
      <c r="D240" s="105" t="n">
        <v>132</v>
      </c>
      <c r="E240" s="105" t="n">
        <v>17</v>
      </c>
      <c r="F240" s="105" t="n">
        <v>0</v>
      </c>
      <c r="G240" s="105" t="s">
        <v>203</v>
      </c>
      <c r="H240" s="105" t="s">
        <v>203</v>
      </c>
      <c r="I240" s="105" t="n">
        <v>10</v>
      </c>
      <c r="J240" s="105" t="s">
        <v>203</v>
      </c>
      <c r="K240" s="105" t="s">
        <v>203</v>
      </c>
      <c r="L240" s="105" t="n">
        <v>0</v>
      </c>
    </row>
    <row r="241" customFormat="false" ht="14.25" hidden="false" customHeight="true" outlineLevel="0" collapsed="false">
      <c r="A241" s="103" t="s">
        <v>652</v>
      </c>
      <c r="B241" s="104" t="s">
        <v>653</v>
      </c>
      <c r="C241" s="105" t="n">
        <v>25</v>
      </c>
      <c r="D241" s="105" t="n">
        <v>18</v>
      </c>
      <c r="E241" s="105" t="s">
        <v>203</v>
      </c>
      <c r="F241" s="105" t="s">
        <v>203</v>
      </c>
      <c r="G241" s="105" t="n">
        <v>0</v>
      </c>
      <c r="H241" s="105" t="n">
        <v>0</v>
      </c>
      <c r="I241" s="105" t="s">
        <v>203</v>
      </c>
      <c r="J241" s="105" t="n">
        <v>0</v>
      </c>
      <c r="K241" s="105" t="s">
        <v>203</v>
      </c>
      <c r="L241" s="105" t="n">
        <v>0</v>
      </c>
    </row>
    <row r="242" customFormat="false" ht="14.25" hidden="false" customHeight="true" outlineLevel="0" collapsed="false">
      <c r="A242" s="101" t="s">
        <v>654</v>
      </c>
      <c r="B242" s="106" t="s">
        <v>655</v>
      </c>
      <c r="C242" s="105" t="n">
        <v>73</v>
      </c>
      <c r="D242" s="105" t="n">
        <v>59</v>
      </c>
      <c r="E242" s="105" t="n">
        <v>14</v>
      </c>
      <c r="F242" s="105" t="n">
        <v>0</v>
      </c>
      <c r="G242" s="105" t="n">
        <v>0</v>
      </c>
      <c r="H242" s="105" t="n">
        <v>7</v>
      </c>
      <c r="I242" s="105" t="n">
        <v>24</v>
      </c>
      <c r="J242" s="105" t="s">
        <v>203</v>
      </c>
      <c r="K242" s="105" t="n">
        <v>17</v>
      </c>
      <c r="L242" s="105" t="s">
        <v>203</v>
      </c>
    </row>
    <row r="243" customFormat="false" ht="14.25" hidden="false" customHeight="true" outlineLevel="0" collapsed="false">
      <c r="A243" s="103" t="s">
        <v>656</v>
      </c>
      <c r="B243" s="104" t="s">
        <v>657</v>
      </c>
      <c r="C243" s="105" t="n">
        <v>879</v>
      </c>
      <c r="D243" s="105" t="n">
        <v>726</v>
      </c>
      <c r="E243" s="105" t="n">
        <v>142</v>
      </c>
      <c r="F243" s="105" t="n">
        <v>11</v>
      </c>
      <c r="G243" s="105" t="n">
        <v>6</v>
      </c>
      <c r="H243" s="105" t="n">
        <v>41</v>
      </c>
      <c r="I243" s="105" t="n">
        <v>122</v>
      </c>
      <c r="J243" s="105" t="n">
        <v>5</v>
      </c>
      <c r="K243" s="105" t="n">
        <v>92</v>
      </c>
      <c r="L243" s="105" t="n">
        <v>25</v>
      </c>
    </row>
    <row r="244" customFormat="false" ht="14.25" hidden="false" customHeight="true" outlineLevel="0" collapsed="false">
      <c r="A244" s="101"/>
      <c r="B244" s="102" t="s">
        <v>658</v>
      </c>
      <c r="C244" s="100" t="n">
        <v>1947</v>
      </c>
      <c r="D244" s="100" t="n">
        <v>1717</v>
      </c>
      <c r="E244" s="100" t="n">
        <v>227</v>
      </c>
      <c r="F244" s="100" t="n">
        <v>3</v>
      </c>
      <c r="G244" s="100" t="n">
        <v>34</v>
      </c>
      <c r="H244" s="100" t="n">
        <v>64</v>
      </c>
      <c r="I244" s="100" t="n">
        <v>370</v>
      </c>
      <c r="J244" s="100" t="n">
        <v>22</v>
      </c>
      <c r="K244" s="100" t="n">
        <v>310</v>
      </c>
      <c r="L244" s="100" t="n">
        <v>38</v>
      </c>
    </row>
    <row r="245" customFormat="false" ht="14.25" hidden="false" customHeight="true" outlineLevel="0" collapsed="false">
      <c r="A245" s="103" t="s">
        <v>659</v>
      </c>
      <c r="B245" s="104" t="s">
        <v>660</v>
      </c>
      <c r="C245" s="105" t="n">
        <v>169</v>
      </c>
      <c r="D245" s="105" t="n">
        <v>144</v>
      </c>
      <c r="E245" s="105" t="n">
        <v>25</v>
      </c>
      <c r="F245" s="105" t="n">
        <v>0</v>
      </c>
      <c r="G245" s="105" t="s">
        <v>203</v>
      </c>
      <c r="H245" s="105" t="n">
        <v>29</v>
      </c>
      <c r="I245" s="105" t="n">
        <v>57</v>
      </c>
      <c r="J245" s="105" t="s">
        <v>203</v>
      </c>
      <c r="K245" s="105" t="n">
        <v>50</v>
      </c>
      <c r="L245" s="105" t="s">
        <v>203</v>
      </c>
    </row>
    <row r="246" customFormat="false" ht="14.25" hidden="false" customHeight="true" outlineLevel="0" collapsed="false">
      <c r="A246" s="101" t="s">
        <v>661</v>
      </c>
      <c r="B246" s="106" t="s">
        <v>662</v>
      </c>
      <c r="C246" s="105" t="n">
        <v>377</v>
      </c>
      <c r="D246" s="105" t="n">
        <v>310</v>
      </c>
      <c r="E246" s="105" t="s">
        <v>203</v>
      </c>
      <c r="F246" s="105" t="s">
        <v>203</v>
      </c>
      <c r="G246" s="105" t="n">
        <v>12</v>
      </c>
      <c r="H246" s="105" t="n">
        <v>7</v>
      </c>
      <c r="I246" s="105" t="n">
        <v>72</v>
      </c>
      <c r="J246" s="105" t="n">
        <v>0</v>
      </c>
      <c r="K246" s="105" t="n">
        <v>67</v>
      </c>
      <c r="L246" s="105" t="n">
        <v>5</v>
      </c>
    </row>
    <row r="247" customFormat="false" ht="14.25" hidden="false" customHeight="true" outlineLevel="0" collapsed="false">
      <c r="A247" s="103" t="s">
        <v>663</v>
      </c>
      <c r="B247" s="104" t="s">
        <v>664</v>
      </c>
      <c r="C247" s="105" t="n">
        <v>400</v>
      </c>
      <c r="D247" s="105" t="n">
        <v>368</v>
      </c>
      <c r="E247" s="105" t="s">
        <v>203</v>
      </c>
      <c r="F247" s="105" t="s">
        <v>203</v>
      </c>
      <c r="G247" s="105" t="n">
        <v>5</v>
      </c>
      <c r="H247" s="105" t="s">
        <v>203</v>
      </c>
      <c r="I247" s="105" t="n">
        <v>102</v>
      </c>
      <c r="J247" s="105" t="s">
        <v>203</v>
      </c>
      <c r="K247" s="105" t="n">
        <v>87</v>
      </c>
      <c r="L247" s="105" t="s">
        <v>203</v>
      </c>
    </row>
    <row r="248" customFormat="false" ht="14.25" hidden="false" customHeight="true" outlineLevel="0" collapsed="false">
      <c r="A248" s="101" t="s">
        <v>665</v>
      </c>
      <c r="B248" s="106" t="s">
        <v>666</v>
      </c>
      <c r="C248" s="105" t="n">
        <v>68</v>
      </c>
      <c r="D248" s="105" t="n">
        <v>61</v>
      </c>
      <c r="E248" s="105" t="n">
        <v>7</v>
      </c>
      <c r="F248" s="105" t="n">
        <v>0</v>
      </c>
      <c r="G248" s="105" t="s">
        <v>203</v>
      </c>
      <c r="H248" s="105" t="s">
        <v>203</v>
      </c>
      <c r="I248" s="105" t="n">
        <v>9</v>
      </c>
      <c r="J248" s="105" t="n">
        <v>0</v>
      </c>
      <c r="K248" s="105" t="n">
        <v>9</v>
      </c>
      <c r="L248" s="105" t="n">
        <v>0</v>
      </c>
    </row>
    <row r="249" customFormat="false" ht="14.25" hidden="false" customHeight="true" outlineLevel="0" collapsed="false">
      <c r="A249" s="103" t="s">
        <v>667</v>
      </c>
      <c r="B249" s="104" t="s">
        <v>668</v>
      </c>
      <c r="C249" s="105" t="n">
        <v>94</v>
      </c>
      <c r="D249" s="105" t="n">
        <v>79</v>
      </c>
      <c r="E249" s="105" t="n">
        <v>15</v>
      </c>
      <c r="F249" s="105" t="n">
        <v>0</v>
      </c>
      <c r="G249" s="105" t="s">
        <v>203</v>
      </c>
      <c r="H249" s="105" t="n">
        <v>5</v>
      </c>
      <c r="I249" s="105" t="s">
        <v>203</v>
      </c>
      <c r="J249" s="105" t="n">
        <v>0</v>
      </c>
      <c r="K249" s="105" t="n">
        <v>0</v>
      </c>
      <c r="L249" s="105" t="s">
        <v>203</v>
      </c>
    </row>
    <row r="250" customFormat="false" ht="14.25" hidden="false" customHeight="true" outlineLevel="0" collapsed="false">
      <c r="A250" s="101" t="s">
        <v>669</v>
      </c>
      <c r="B250" s="106" t="s">
        <v>670</v>
      </c>
      <c r="C250" s="105" t="n">
        <v>95</v>
      </c>
      <c r="D250" s="105" t="n">
        <v>94</v>
      </c>
      <c r="E250" s="105" t="s">
        <v>203</v>
      </c>
      <c r="F250" s="105" t="n">
        <v>0</v>
      </c>
      <c r="G250" s="105" t="s">
        <v>203</v>
      </c>
      <c r="H250" s="105" t="s">
        <v>203</v>
      </c>
      <c r="I250" s="105" t="n">
        <v>26</v>
      </c>
      <c r="J250" s="105" t="n">
        <v>11</v>
      </c>
      <c r="K250" s="105" t="n">
        <v>8</v>
      </c>
      <c r="L250" s="105" t="n">
        <v>7</v>
      </c>
    </row>
    <row r="251" customFormat="false" ht="14.25" hidden="false" customHeight="true" outlineLevel="0" collapsed="false">
      <c r="A251" s="103" t="s">
        <v>671</v>
      </c>
      <c r="B251" s="104" t="s">
        <v>672</v>
      </c>
      <c r="C251" s="105" t="n">
        <v>215</v>
      </c>
      <c r="D251" s="105" t="n">
        <v>173</v>
      </c>
      <c r="E251" s="105" t="n">
        <v>42</v>
      </c>
      <c r="F251" s="105" t="n">
        <v>0</v>
      </c>
      <c r="G251" s="105" t="n">
        <v>5</v>
      </c>
      <c r="H251" s="105" t="n">
        <v>8</v>
      </c>
      <c r="I251" s="105" t="n">
        <v>54</v>
      </c>
      <c r="J251" s="105" t="s">
        <v>203</v>
      </c>
      <c r="K251" s="105" t="s">
        <v>203</v>
      </c>
      <c r="L251" s="105" t="s">
        <v>203</v>
      </c>
    </row>
    <row r="252" customFormat="false" ht="14.25" hidden="false" customHeight="true" outlineLevel="0" collapsed="false">
      <c r="A252" s="101" t="s">
        <v>673</v>
      </c>
      <c r="B252" s="106" t="s">
        <v>674</v>
      </c>
      <c r="C252" s="105" t="n">
        <v>64</v>
      </c>
      <c r="D252" s="105" t="n">
        <v>62</v>
      </c>
      <c r="E252" s="105" t="s">
        <v>203</v>
      </c>
      <c r="F252" s="105" t="n">
        <v>0</v>
      </c>
      <c r="G252" s="105" t="s">
        <v>203</v>
      </c>
      <c r="H252" s="105" t="n">
        <v>0</v>
      </c>
      <c r="I252" s="105" t="n">
        <v>8</v>
      </c>
      <c r="J252" s="105" t="n">
        <v>0</v>
      </c>
      <c r="K252" s="105" t="s">
        <v>203</v>
      </c>
      <c r="L252" s="105" t="s">
        <v>203</v>
      </c>
    </row>
    <row r="253" customFormat="false" ht="14.25" hidden="false" customHeight="true" outlineLevel="0" collapsed="false">
      <c r="A253" s="103" t="s">
        <v>675</v>
      </c>
      <c r="B253" s="104" t="s">
        <v>676</v>
      </c>
      <c r="C253" s="105" t="n">
        <v>157</v>
      </c>
      <c r="D253" s="105" t="n">
        <v>147</v>
      </c>
      <c r="E253" s="105" t="n">
        <v>10</v>
      </c>
      <c r="F253" s="105" t="n">
        <v>0</v>
      </c>
      <c r="G253" s="105" t="s">
        <v>203</v>
      </c>
      <c r="H253" s="105" t="n">
        <v>4</v>
      </c>
      <c r="I253" s="105" t="n">
        <v>6</v>
      </c>
      <c r="J253" s="105" t="s">
        <v>203</v>
      </c>
      <c r="K253" s="105" t="s">
        <v>203</v>
      </c>
      <c r="L253" s="105" t="s">
        <v>203</v>
      </c>
    </row>
    <row r="254" customFormat="false" ht="14.25" hidden="false" customHeight="true" outlineLevel="0" collapsed="false">
      <c r="A254" s="101" t="s">
        <v>677</v>
      </c>
      <c r="B254" s="106" t="s">
        <v>678</v>
      </c>
      <c r="C254" s="105" t="n">
        <v>32</v>
      </c>
      <c r="D254" s="105" t="s">
        <v>203</v>
      </c>
      <c r="E254" s="105" t="s">
        <v>203</v>
      </c>
      <c r="F254" s="105" t="n">
        <v>0</v>
      </c>
      <c r="G254" s="105" t="s">
        <v>203</v>
      </c>
      <c r="H254" s="105" t="s">
        <v>203</v>
      </c>
      <c r="I254" s="105" t="s">
        <v>203</v>
      </c>
      <c r="J254" s="105" t="s">
        <v>203</v>
      </c>
      <c r="K254" s="105" t="s">
        <v>203</v>
      </c>
      <c r="L254" s="105" t="n">
        <v>0</v>
      </c>
    </row>
    <row r="255" customFormat="false" ht="14.25" hidden="false" customHeight="true" outlineLevel="0" collapsed="false">
      <c r="A255" s="103" t="s">
        <v>679</v>
      </c>
      <c r="B255" s="104" t="s">
        <v>680</v>
      </c>
      <c r="C255" s="105" t="n">
        <v>44</v>
      </c>
      <c r="D255" s="105" t="n">
        <v>37</v>
      </c>
      <c r="E255" s="105" t="n">
        <v>7</v>
      </c>
      <c r="F255" s="105" t="n">
        <v>0</v>
      </c>
      <c r="G255" s="105" t="n">
        <v>0</v>
      </c>
      <c r="H255" s="105" t="n">
        <v>0</v>
      </c>
      <c r="I255" s="105" t="n">
        <v>5</v>
      </c>
      <c r="J255" s="105" t="n">
        <v>0</v>
      </c>
      <c r="K255" s="105" t="n">
        <v>5</v>
      </c>
      <c r="L255" s="105" t="n">
        <v>0</v>
      </c>
    </row>
    <row r="256" customFormat="false" ht="14.25" hidden="false" customHeight="true" outlineLevel="0" collapsed="false">
      <c r="A256" s="101" t="s">
        <v>681</v>
      </c>
      <c r="B256" s="106" t="s">
        <v>682</v>
      </c>
      <c r="C256" s="105" t="n">
        <v>67</v>
      </c>
      <c r="D256" s="105" t="n">
        <v>56</v>
      </c>
      <c r="E256" s="105" t="n">
        <v>11</v>
      </c>
      <c r="F256" s="105" t="n">
        <v>0</v>
      </c>
      <c r="G256" s="105" t="s">
        <v>203</v>
      </c>
      <c r="H256" s="105" t="n">
        <v>0</v>
      </c>
      <c r="I256" s="105" t="n">
        <v>11</v>
      </c>
      <c r="J256" s="105" t="n">
        <v>0</v>
      </c>
      <c r="K256" s="105" t="s">
        <v>203</v>
      </c>
      <c r="L256" s="105" t="s">
        <v>203</v>
      </c>
    </row>
    <row r="257" customFormat="false" ht="14.25" hidden="false" customHeight="true" outlineLevel="0" collapsed="false">
      <c r="A257" s="103" t="s">
        <v>683</v>
      </c>
      <c r="B257" s="104" t="s">
        <v>684</v>
      </c>
      <c r="C257" s="105" t="n">
        <v>92</v>
      </c>
      <c r="D257" s="105" t="n">
        <v>86</v>
      </c>
      <c r="E257" s="105" t="n">
        <v>6</v>
      </c>
      <c r="F257" s="105" t="n">
        <v>0</v>
      </c>
      <c r="G257" s="105" t="n">
        <v>0</v>
      </c>
      <c r="H257" s="105" t="n">
        <v>4</v>
      </c>
      <c r="I257" s="105" t="n">
        <v>15</v>
      </c>
      <c r="J257" s="105" t="n">
        <v>0</v>
      </c>
      <c r="K257" s="105" t="s">
        <v>203</v>
      </c>
      <c r="L257" s="105" t="s">
        <v>203</v>
      </c>
    </row>
    <row r="258" customFormat="false" ht="14.25" hidden="false" customHeight="true" outlineLevel="0" collapsed="false">
      <c r="A258" s="101" t="s">
        <v>685</v>
      </c>
      <c r="B258" s="106" t="s">
        <v>686</v>
      </c>
      <c r="C258" s="105" t="n">
        <v>42</v>
      </c>
      <c r="D258" s="105" t="s">
        <v>203</v>
      </c>
      <c r="E258" s="105" t="s">
        <v>203</v>
      </c>
      <c r="F258" s="105" t="n">
        <v>0</v>
      </c>
      <c r="G258" s="105" t="n">
        <v>0</v>
      </c>
      <c r="H258" s="105" t="n">
        <v>0</v>
      </c>
      <c r="I258" s="105" t="n">
        <v>0</v>
      </c>
      <c r="J258" s="105" t="n">
        <v>0</v>
      </c>
      <c r="K258" s="105" t="n">
        <v>0</v>
      </c>
      <c r="L258" s="105" t="n">
        <v>0</v>
      </c>
    </row>
    <row r="259" customFormat="false" ht="14.25" hidden="false" customHeight="true" outlineLevel="0" collapsed="false">
      <c r="A259" s="103" t="s">
        <v>687</v>
      </c>
      <c r="B259" s="104" t="s">
        <v>688</v>
      </c>
      <c r="C259" s="105" t="n">
        <v>31</v>
      </c>
      <c r="D259" s="105" t="s">
        <v>203</v>
      </c>
      <c r="E259" s="105" t="s">
        <v>203</v>
      </c>
      <c r="F259" s="105" t="n">
        <v>0</v>
      </c>
      <c r="G259" s="105" t="s">
        <v>203</v>
      </c>
      <c r="H259" s="105" t="n">
        <v>0</v>
      </c>
      <c r="I259" s="105" t="s">
        <v>203</v>
      </c>
      <c r="J259" s="105" t="n">
        <v>0</v>
      </c>
      <c r="K259" s="105" t="s">
        <v>203</v>
      </c>
      <c r="L259" s="105" t="n">
        <v>0</v>
      </c>
    </row>
    <row r="260" customFormat="false" ht="14.25" hidden="false" customHeight="true" outlineLevel="0" collapsed="false">
      <c r="A260" s="101"/>
      <c r="B260" s="102" t="s">
        <v>689</v>
      </c>
      <c r="C260" s="100" t="n">
        <v>1959</v>
      </c>
      <c r="D260" s="100" t="n">
        <v>1650</v>
      </c>
      <c r="E260" s="100" t="n">
        <v>301</v>
      </c>
      <c r="F260" s="100" t="n">
        <v>8</v>
      </c>
      <c r="G260" s="100" t="n">
        <v>8</v>
      </c>
      <c r="H260" s="100" t="n">
        <v>77</v>
      </c>
      <c r="I260" s="100" t="n">
        <v>372</v>
      </c>
      <c r="J260" s="100" t="n">
        <v>11</v>
      </c>
      <c r="K260" s="100" t="n">
        <v>289</v>
      </c>
      <c r="L260" s="100" t="n">
        <v>72</v>
      </c>
    </row>
    <row r="261" customFormat="false" ht="14.25" hidden="false" customHeight="true" outlineLevel="0" collapsed="false">
      <c r="A261" s="103" t="s">
        <v>690</v>
      </c>
      <c r="B261" s="104" t="s">
        <v>691</v>
      </c>
      <c r="C261" s="105" t="n">
        <v>185</v>
      </c>
      <c r="D261" s="105" t="n">
        <v>146</v>
      </c>
      <c r="E261" s="105" t="n">
        <v>38</v>
      </c>
      <c r="F261" s="105" t="s">
        <v>203</v>
      </c>
      <c r="G261" s="105" t="s">
        <v>203</v>
      </c>
      <c r="H261" s="105" t="n">
        <v>19</v>
      </c>
      <c r="I261" s="105" t="n">
        <v>25</v>
      </c>
      <c r="J261" s="105" t="s">
        <v>203</v>
      </c>
      <c r="K261" s="105" t="n">
        <v>17</v>
      </c>
      <c r="L261" s="105" t="s">
        <v>203</v>
      </c>
    </row>
    <row r="262" customFormat="false" ht="14.25" hidden="false" customHeight="true" outlineLevel="0" collapsed="false">
      <c r="A262" s="101" t="s">
        <v>692</v>
      </c>
      <c r="B262" s="106" t="s">
        <v>693</v>
      </c>
      <c r="C262" s="105" t="n">
        <v>710</v>
      </c>
      <c r="D262" s="105" t="n">
        <v>607</v>
      </c>
      <c r="E262" s="105" t="n">
        <v>98</v>
      </c>
      <c r="F262" s="105" t="n">
        <v>5</v>
      </c>
      <c r="G262" s="105" t="n">
        <v>5</v>
      </c>
      <c r="H262" s="105" t="n">
        <v>16</v>
      </c>
      <c r="I262" s="105" t="n">
        <v>129</v>
      </c>
      <c r="J262" s="105" t="n">
        <v>0</v>
      </c>
      <c r="K262" s="105" t="n">
        <v>122</v>
      </c>
      <c r="L262" s="105" t="n">
        <v>7</v>
      </c>
    </row>
    <row r="263" customFormat="false" ht="14.25" hidden="false" customHeight="true" outlineLevel="0" collapsed="false">
      <c r="A263" s="103" t="s">
        <v>694</v>
      </c>
      <c r="B263" s="104" t="s">
        <v>695</v>
      </c>
      <c r="C263" s="105" t="n">
        <v>74</v>
      </c>
      <c r="D263" s="105" t="n">
        <v>69</v>
      </c>
      <c r="E263" s="105" t="n">
        <v>5</v>
      </c>
      <c r="F263" s="105" t="n">
        <v>0</v>
      </c>
      <c r="G263" s="105" t="n">
        <v>0</v>
      </c>
      <c r="H263" s="105" t="s">
        <v>203</v>
      </c>
      <c r="I263" s="105" t="s">
        <v>203</v>
      </c>
      <c r="J263" s="105" t="n">
        <v>0</v>
      </c>
      <c r="K263" s="105" t="s">
        <v>203</v>
      </c>
      <c r="L263" s="105" t="n">
        <v>0</v>
      </c>
    </row>
    <row r="264" customFormat="false" ht="14.25" hidden="false" customHeight="true" outlineLevel="0" collapsed="false">
      <c r="A264" s="101" t="s">
        <v>696</v>
      </c>
      <c r="B264" s="106" t="s">
        <v>697</v>
      </c>
      <c r="C264" s="105" t="n">
        <v>257</v>
      </c>
      <c r="D264" s="105" t="n">
        <v>223</v>
      </c>
      <c r="E264" s="105" t="n">
        <v>34</v>
      </c>
      <c r="F264" s="105" t="n">
        <v>0</v>
      </c>
      <c r="G264" s="105" t="s">
        <v>203</v>
      </c>
      <c r="H264" s="105" t="n">
        <v>13</v>
      </c>
      <c r="I264" s="105" t="n">
        <v>48</v>
      </c>
      <c r="J264" s="105" t="n">
        <v>0</v>
      </c>
      <c r="K264" s="105" t="n">
        <v>34</v>
      </c>
      <c r="L264" s="105" t="n">
        <v>14</v>
      </c>
    </row>
    <row r="265" customFormat="false" ht="14.25" hidden="false" customHeight="true" outlineLevel="0" collapsed="false">
      <c r="A265" s="103" t="s">
        <v>698</v>
      </c>
      <c r="B265" s="104" t="s">
        <v>699</v>
      </c>
      <c r="C265" s="105" t="n">
        <v>128</v>
      </c>
      <c r="D265" s="105" t="n">
        <v>116</v>
      </c>
      <c r="E265" s="105" t="n">
        <v>12</v>
      </c>
      <c r="F265" s="105" t="n">
        <v>0</v>
      </c>
      <c r="G265" s="105" t="n">
        <v>0</v>
      </c>
      <c r="H265" s="105" t="n">
        <v>9</v>
      </c>
      <c r="I265" s="105" t="n">
        <v>23</v>
      </c>
      <c r="J265" s="105" t="s">
        <v>203</v>
      </c>
      <c r="K265" s="105" t="n">
        <v>18</v>
      </c>
      <c r="L265" s="105" t="n">
        <v>4</v>
      </c>
    </row>
    <row r="266" customFormat="false" ht="14.25" hidden="false" customHeight="true" outlineLevel="0" collapsed="false">
      <c r="A266" s="101" t="s">
        <v>700</v>
      </c>
      <c r="B266" s="106" t="s">
        <v>701</v>
      </c>
      <c r="C266" s="105" t="n">
        <v>58</v>
      </c>
      <c r="D266" s="105" t="n">
        <v>52</v>
      </c>
      <c r="E266" s="105" t="n">
        <v>6</v>
      </c>
      <c r="F266" s="105" t="n">
        <v>0</v>
      </c>
      <c r="G266" s="105" t="n">
        <v>0</v>
      </c>
      <c r="H266" s="105" t="s">
        <v>203</v>
      </c>
      <c r="I266" s="105" t="n">
        <v>17</v>
      </c>
      <c r="J266" s="105" t="n">
        <v>0</v>
      </c>
      <c r="K266" s="105" t="s">
        <v>203</v>
      </c>
      <c r="L266" s="105" t="s">
        <v>203</v>
      </c>
    </row>
    <row r="267" customFormat="false" ht="14.25" hidden="false" customHeight="true" outlineLevel="0" collapsed="false">
      <c r="A267" s="103" t="s">
        <v>702</v>
      </c>
      <c r="B267" s="104" t="s">
        <v>703</v>
      </c>
      <c r="C267" s="105" t="n">
        <v>25</v>
      </c>
      <c r="D267" s="105" t="n">
        <v>19</v>
      </c>
      <c r="E267" s="105" t="n">
        <v>6</v>
      </c>
      <c r="F267" s="105" t="n">
        <v>0</v>
      </c>
      <c r="G267" s="105" t="n">
        <v>0</v>
      </c>
      <c r="H267" s="105" t="n">
        <v>0</v>
      </c>
      <c r="I267" s="105" t="n">
        <v>9</v>
      </c>
      <c r="J267" s="105" t="s">
        <v>203</v>
      </c>
      <c r="K267" s="105" t="n">
        <v>8</v>
      </c>
      <c r="L267" s="105" t="n">
        <v>0</v>
      </c>
    </row>
    <row r="268" customFormat="false" ht="14.25" hidden="false" customHeight="true" outlineLevel="0" collapsed="false">
      <c r="A268" s="101" t="s">
        <v>704</v>
      </c>
      <c r="B268" s="116" t="s">
        <v>705</v>
      </c>
      <c r="C268" s="105" t="n">
        <v>86</v>
      </c>
      <c r="D268" s="105" t="n">
        <v>75</v>
      </c>
      <c r="E268" s="105" t="n">
        <v>10</v>
      </c>
      <c r="F268" s="105" t="s">
        <v>203</v>
      </c>
      <c r="G268" s="105" t="n">
        <v>0</v>
      </c>
      <c r="H268" s="105" t="n">
        <v>0</v>
      </c>
      <c r="I268" s="105" t="n">
        <v>21</v>
      </c>
      <c r="J268" s="105" t="n">
        <v>0</v>
      </c>
      <c r="K268" s="105" t="n">
        <v>7</v>
      </c>
      <c r="L268" s="105" t="n">
        <v>14</v>
      </c>
    </row>
    <row r="269" customFormat="false" ht="14.25" hidden="false" customHeight="true" outlineLevel="0" collapsed="false">
      <c r="A269" s="103" t="s">
        <v>706</v>
      </c>
      <c r="B269" s="104" t="s">
        <v>707</v>
      </c>
      <c r="C269" s="105" t="n">
        <v>261</v>
      </c>
      <c r="D269" s="105" t="n">
        <v>216</v>
      </c>
      <c r="E269" s="105" t="n">
        <v>45</v>
      </c>
      <c r="F269" s="105" t="n">
        <v>0</v>
      </c>
      <c r="G269" s="105" t="s">
        <v>203</v>
      </c>
      <c r="H269" s="105" t="n">
        <v>10</v>
      </c>
      <c r="I269" s="105" t="n">
        <v>34</v>
      </c>
      <c r="J269" s="105" t="n">
        <v>0</v>
      </c>
      <c r="K269" s="105" t="n">
        <v>23</v>
      </c>
      <c r="L269" s="105" t="n">
        <v>11</v>
      </c>
    </row>
    <row r="270" customFormat="false" ht="14.25" hidden="false" customHeight="true" outlineLevel="0" collapsed="false">
      <c r="A270" s="101" t="s">
        <v>708</v>
      </c>
      <c r="B270" s="106" t="s">
        <v>709</v>
      </c>
      <c r="C270" s="105" t="n">
        <v>175</v>
      </c>
      <c r="D270" s="105" t="n">
        <v>127</v>
      </c>
      <c r="E270" s="105" t="n">
        <v>47</v>
      </c>
      <c r="F270" s="105" t="s">
        <v>203</v>
      </c>
      <c r="G270" s="105" t="n">
        <v>0</v>
      </c>
      <c r="H270" s="105" t="n">
        <v>6</v>
      </c>
      <c r="I270" s="105" t="n">
        <v>63</v>
      </c>
      <c r="J270" s="105" t="n">
        <v>7</v>
      </c>
      <c r="K270" s="105" t="n">
        <v>43</v>
      </c>
      <c r="L270" s="105" t="n">
        <v>13</v>
      </c>
    </row>
    <row r="271" customFormat="false" ht="14.25" hidden="false" customHeight="true" outlineLevel="0" collapsed="false">
      <c r="A271" s="103"/>
      <c r="B271" s="99" t="s">
        <v>710</v>
      </c>
      <c r="C271" s="100" t="n">
        <v>1676</v>
      </c>
      <c r="D271" s="100" t="n">
        <v>1477</v>
      </c>
      <c r="E271" s="100" t="n">
        <v>194</v>
      </c>
      <c r="F271" s="100" t="n">
        <v>5</v>
      </c>
      <c r="G271" s="100" t="n">
        <v>8</v>
      </c>
      <c r="H271" s="100" t="n">
        <v>49</v>
      </c>
      <c r="I271" s="100" t="n">
        <v>231</v>
      </c>
      <c r="J271" s="100" t="n">
        <v>5</v>
      </c>
      <c r="K271" s="100" t="n">
        <v>203</v>
      </c>
      <c r="L271" s="100" t="n">
        <v>23</v>
      </c>
    </row>
    <row r="272" customFormat="false" ht="14.25" hidden="false" customHeight="true" outlineLevel="0" collapsed="false">
      <c r="A272" s="101" t="s">
        <v>711</v>
      </c>
      <c r="B272" s="116" t="s">
        <v>712</v>
      </c>
      <c r="C272" s="105" t="n">
        <v>165</v>
      </c>
      <c r="D272" s="105" t="n">
        <v>130</v>
      </c>
      <c r="E272" s="105" t="n">
        <v>35</v>
      </c>
      <c r="F272" s="105" t="n">
        <v>0</v>
      </c>
      <c r="G272" s="105" t="s">
        <v>203</v>
      </c>
      <c r="H272" s="105" t="n">
        <v>11</v>
      </c>
      <c r="I272" s="105" t="n">
        <v>21</v>
      </c>
      <c r="J272" s="105" t="n">
        <v>0</v>
      </c>
      <c r="K272" s="105" t="s">
        <v>203</v>
      </c>
      <c r="L272" s="105" t="s">
        <v>203</v>
      </c>
    </row>
    <row r="273" customFormat="false" ht="14.25" hidden="false" customHeight="true" outlineLevel="0" collapsed="false">
      <c r="A273" s="103" t="s">
        <v>713</v>
      </c>
      <c r="B273" s="104" t="s">
        <v>714</v>
      </c>
      <c r="C273" s="105" t="n">
        <v>111</v>
      </c>
      <c r="D273" s="105" t="n">
        <v>97</v>
      </c>
      <c r="E273" s="105" t="n">
        <v>12</v>
      </c>
      <c r="F273" s="105" t="s">
        <v>203</v>
      </c>
      <c r="G273" s="105" t="s">
        <v>203</v>
      </c>
      <c r="H273" s="105" t="s">
        <v>203</v>
      </c>
      <c r="I273" s="105" t="n">
        <v>16</v>
      </c>
      <c r="J273" s="105" t="s">
        <v>203</v>
      </c>
      <c r="K273" s="105" t="n">
        <v>14</v>
      </c>
      <c r="L273" s="105" t="s">
        <v>203</v>
      </c>
    </row>
    <row r="274" customFormat="false" ht="14.25" hidden="false" customHeight="true" outlineLevel="0" collapsed="false">
      <c r="A274" s="101" t="s">
        <v>715</v>
      </c>
      <c r="B274" s="116" t="s">
        <v>716</v>
      </c>
      <c r="C274" s="105" t="n">
        <v>107</v>
      </c>
      <c r="D274" s="105" t="s">
        <v>203</v>
      </c>
      <c r="E274" s="105" t="s">
        <v>203</v>
      </c>
      <c r="F274" s="105" t="n">
        <v>0</v>
      </c>
      <c r="G274" s="105" t="n">
        <v>0</v>
      </c>
      <c r="H274" s="105" t="n">
        <v>6</v>
      </c>
      <c r="I274" s="105" t="n">
        <v>47</v>
      </c>
      <c r="J274" s="105" t="n">
        <v>0</v>
      </c>
      <c r="K274" s="105" t="n">
        <v>38</v>
      </c>
      <c r="L274" s="105" t="n">
        <v>9</v>
      </c>
    </row>
    <row r="275" customFormat="false" ht="14.25" hidden="false" customHeight="true" outlineLevel="0" collapsed="false">
      <c r="A275" s="103" t="s">
        <v>717</v>
      </c>
      <c r="B275" s="104" t="s">
        <v>718</v>
      </c>
      <c r="C275" s="105" t="n">
        <v>747</v>
      </c>
      <c r="D275" s="105" t="n">
        <v>659</v>
      </c>
      <c r="E275" s="105" t="n">
        <v>88</v>
      </c>
      <c r="F275" s="105" t="n">
        <v>0</v>
      </c>
      <c r="G275" s="105" t="s">
        <v>203</v>
      </c>
      <c r="H275" s="105" t="n">
        <v>10</v>
      </c>
      <c r="I275" s="105" t="n">
        <v>85</v>
      </c>
      <c r="J275" s="105" t="s">
        <v>203</v>
      </c>
      <c r="K275" s="105" t="n">
        <v>76</v>
      </c>
      <c r="L275" s="105" t="n">
        <v>6</v>
      </c>
    </row>
    <row r="276" customFormat="false" ht="14.25" hidden="false" customHeight="true" outlineLevel="0" collapsed="false">
      <c r="A276" s="101" t="s">
        <v>719</v>
      </c>
      <c r="B276" s="116" t="s">
        <v>720</v>
      </c>
      <c r="C276" s="105" t="n">
        <v>82</v>
      </c>
      <c r="D276" s="105" t="n">
        <v>77</v>
      </c>
      <c r="E276" s="105" t="n">
        <v>5</v>
      </c>
      <c r="F276" s="105" t="n">
        <v>0</v>
      </c>
      <c r="G276" s="105" t="s">
        <v>203</v>
      </c>
      <c r="H276" s="105" t="s">
        <v>203</v>
      </c>
      <c r="I276" s="105" t="n">
        <v>24</v>
      </c>
      <c r="J276" s="105" t="n">
        <v>0</v>
      </c>
      <c r="K276" s="105" t="s">
        <v>203</v>
      </c>
      <c r="L276" s="105" t="s">
        <v>203</v>
      </c>
    </row>
    <row r="277" customFormat="false" ht="14.25" hidden="false" customHeight="true" outlineLevel="0" collapsed="false">
      <c r="A277" s="103" t="s">
        <v>721</v>
      </c>
      <c r="B277" s="104" t="s">
        <v>722</v>
      </c>
      <c r="C277" s="105" t="n">
        <v>51</v>
      </c>
      <c r="D277" s="105" t="n">
        <v>46</v>
      </c>
      <c r="E277" s="105" t="n">
        <v>5</v>
      </c>
      <c r="F277" s="105" t="n">
        <v>0</v>
      </c>
      <c r="G277" s="105" t="n">
        <v>0</v>
      </c>
      <c r="H277" s="105" t="n">
        <v>0</v>
      </c>
      <c r="I277" s="105" t="n">
        <v>0</v>
      </c>
      <c r="J277" s="105" t="n">
        <v>0</v>
      </c>
      <c r="K277" s="105" t="n">
        <v>0</v>
      </c>
      <c r="L277" s="105" t="n">
        <v>0</v>
      </c>
    </row>
    <row r="278" customFormat="false" ht="14.25" hidden="false" customHeight="true" outlineLevel="0" collapsed="false">
      <c r="A278" s="101" t="s">
        <v>723</v>
      </c>
      <c r="B278" s="116" t="s">
        <v>724</v>
      </c>
      <c r="C278" s="105" t="n">
        <v>413</v>
      </c>
      <c r="D278" s="105" t="n">
        <v>363</v>
      </c>
      <c r="E278" s="105" t="n">
        <v>47</v>
      </c>
      <c r="F278" s="105" t="s">
        <v>203</v>
      </c>
      <c r="G278" s="105" t="s">
        <v>203</v>
      </c>
      <c r="H278" s="105" t="n">
        <v>17</v>
      </c>
      <c r="I278" s="105" t="n">
        <v>38</v>
      </c>
      <c r="J278" s="105" t="s">
        <v>203</v>
      </c>
      <c r="K278" s="105" t="n">
        <v>35</v>
      </c>
      <c r="L278" s="105" t="s">
        <v>203</v>
      </c>
    </row>
    <row r="279" customFormat="false" ht="14.25" hidden="false" customHeight="true" outlineLevel="0" collapsed="false">
      <c r="A279" s="103"/>
      <c r="B279" s="99" t="s">
        <v>725</v>
      </c>
      <c r="C279" s="100" t="n">
        <v>964</v>
      </c>
      <c r="D279" s="100" t="n">
        <v>874</v>
      </c>
      <c r="E279" s="100" t="n">
        <v>88</v>
      </c>
      <c r="F279" s="100" t="n">
        <v>2</v>
      </c>
      <c r="G279" s="100" t="n">
        <v>1</v>
      </c>
      <c r="H279" s="100" t="n">
        <v>21</v>
      </c>
      <c r="I279" s="100" t="n">
        <v>144</v>
      </c>
      <c r="J279" s="100" t="n">
        <v>0</v>
      </c>
      <c r="K279" s="100" t="n">
        <v>127</v>
      </c>
      <c r="L279" s="100" t="n">
        <v>17</v>
      </c>
    </row>
    <row r="280" customFormat="false" ht="14.25" hidden="false" customHeight="true" outlineLevel="0" collapsed="false">
      <c r="A280" s="101" t="s">
        <v>726</v>
      </c>
      <c r="B280" s="106" t="s">
        <v>727</v>
      </c>
      <c r="C280" s="105" t="n">
        <v>43</v>
      </c>
      <c r="D280" s="105" t="s">
        <v>203</v>
      </c>
      <c r="E280" s="105" t="s">
        <v>203</v>
      </c>
      <c r="F280" s="105" t="n">
        <v>0</v>
      </c>
      <c r="G280" s="105" t="n">
        <v>0</v>
      </c>
      <c r="H280" s="105" t="n">
        <v>6</v>
      </c>
      <c r="I280" s="105" t="n">
        <v>7</v>
      </c>
      <c r="J280" s="105" t="n">
        <v>0</v>
      </c>
      <c r="K280" s="105" t="n">
        <v>7</v>
      </c>
      <c r="L280" s="105" t="n">
        <v>0</v>
      </c>
    </row>
    <row r="281" customFormat="false" ht="14.25" hidden="false" customHeight="true" outlineLevel="0" collapsed="false">
      <c r="A281" s="103" t="s">
        <v>728</v>
      </c>
      <c r="B281" s="104" t="s">
        <v>729</v>
      </c>
      <c r="C281" s="105" t="n">
        <v>35</v>
      </c>
      <c r="D281" s="105" t="s">
        <v>203</v>
      </c>
      <c r="E281" s="105" t="s">
        <v>203</v>
      </c>
      <c r="F281" s="105" t="n">
        <v>0</v>
      </c>
      <c r="G281" s="105" t="n">
        <v>0</v>
      </c>
      <c r="H281" s="105" t="n">
        <v>0</v>
      </c>
      <c r="I281" s="105" t="n">
        <v>17</v>
      </c>
      <c r="J281" s="105" t="n">
        <v>0</v>
      </c>
      <c r="K281" s="105" t="n">
        <v>12</v>
      </c>
      <c r="L281" s="105" t="n">
        <v>5</v>
      </c>
    </row>
    <row r="282" customFormat="false" ht="14.25" hidden="false" customHeight="true" outlineLevel="0" collapsed="false">
      <c r="A282" s="101" t="s">
        <v>730</v>
      </c>
      <c r="B282" s="106" t="s">
        <v>731</v>
      </c>
      <c r="C282" s="105" t="n">
        <v>67</v>
      </c>
      <c r="D282" s="105" t="n">
        <v>62</v>
      </c>
      <c r="E282" s="105" t="n">
        <v>5</v>
      </c>
      <c r="F282" s="105" t="n">
        <v>0</v>
      </c>
      <c r="G282" s="105" t="n">
        <v>0</v>
      </c>
      <c r="H282" s="105" t="n">
        <v>0</v>
      </c>
      <c r="I282" s="105" t="n">
        <v>8</v>
      </c>
      <c r="J282" s="105" t="n">
        <v>0</v>
      </c>
      <c r="K282" s="105" t="s">
        <v>203</v>
      </c>
      <c r="L282" s="105" t="s">
        <v>203</v>
      </c>
    </row>
    <row r="283" customFormat="false" ht="14.25" hidden="false" customHeight="true" outlineLevel="0" collapsed="false">
      <c r="A283" s="103" t="s">
        <v>732</v>
      </c>
      <c r="B283" s="104" t="s">
        <v>733</v>
      </c>
      <c r="C283" s="105" t="n">
        <v>105</v>
      </c>
      <c r="D283" s="105" t="n">
        <v>104</v>
      </c>
      <c r="E283" s="105" t="n">
        <v>0</v>
      </c>
      <c r="F283" s="105" t="s">
        <v>203</v>
      </c>
      <c r="G283" s="105" t="n">
        <v>0</v>
      </c>
      <c r="H283" s="105" t="s">
        <v>203</v>
      </c>
      <c r="I283" s="105" t="n">
        <v>12</v>
      </c>
      <c r="J283" s="105" t="n">
        <v>0</v>
      </c>
      <c r="K283" s="105" t="n">
        <v>12</v>
      </c>
      <c r="L283" s="105" t="n">
        <v>0</v>
      </c>
    </row>
    <row r="284" customFormat="false" ht="14.25" hidden="false" customHeight="true" outlineLevel="0" collapsed="false">
      <c r="A284" s="101" t="s">
        <v>734</v>
      </c>
      <c r="B284" s="106" t="s">
        <v>735</v>
      </c>
      <c r="C284" s="105" t="n">
        <v>33</v>
      </c>
      <c r="D284" s="105" t="n">
        <v>27</v>
      </c>
      <c r="E284" s="105" t="n">
        <v>5</v>
      </c>
      <c r="F284" s="105" t="s">
        <v>203</v>
      </c>
      <c r="G284" s="105" t="s">
        <v>203</v>
      </c>
      <c r="H284" s="105" t="n">
        <v>4</v>
      </c>
      <c r="I284" s="105" t="n">
        <v>7</v>
      </c>
      <c r="J284" s="105" t="n">
        <v>0</v>
      </c>
      <c r="K284" s="105" t="s">
        <v>203</v>
      </c>
      <c r="L284" s="105" t="s">
        <v>203</v>
      </c>
    </row>
    <row r="285" customFormat="false" ht="14.25" hidden="false" customHeight="true" outlineLevel="0" collapsed="false">
      <c r="A285" s="103" t="s">
        <v>736</v>
      </c>
      <c r="B285" s="104" t="s">
        <v>737</v>
      </c>
      <c r="C285" s="105" t="n">
        <v>87</v>
      </c>
      <c r="D285" s="105" t="n">
        <v>81</v>
      </c>
      <c r="E285" s="105" t="n">
        <v>6</v>
      </c>
      <c r="F285" s="105" t="n">
        <v>0</v>
      </c>
      <c r="G285" s="105" t="n">
        <v>0</v>
      </c>
      <c r="H285" s="105" t="n">
        <v>0</v>
      </c>
      <c r="I285" s="105" t="n">
        <v>15</v>
      </c>
      <c r="J285" s="105" t="n">
        <v>0</v>
      </c>
      <c r="K285" s="105" t="n">
        <v>9</v>
      </c>
      <c r="L285" s="105" t="n">
        <v>6</v>
      </c>
    </row>
    <row r="286" customFormat="false" ht="14.25" hidden="false" customHeight="true" outlineLevel="0" collapsed="false">
      <c r="A286" s="101" t="s">
        <v>738</v>
      </c>
      <c r="B286" s="106" t="s">
        <v>739</v>
      </c>
      <c r="C286" s="105" t="n">
        <v>91</v>
      </c>
      <c r="D286" s="105" t="s">
        <v>203</v>
      </c>
      <c r="E286" s="105" t="s">
        <v>203</v>
      </c>
      <c r="F286" s="105" t="n">
        <v>0</v>
      </c>
      <c r="G286" s="105" t="n">
        <v>0</v>
      </c>
      <c r="H286" s="105" t="s">
        <v>203</v>
      </c>
      <c r="I286" s="105" t="n">
        <v>10</v>
      </c>
      <c r="J286" s="105" t="n">
        <v>0</v>
      </c>
      <c r="K286" s="105" t="s">
        <v>203</v>
      </c>
      <c r="L286" s="105" t="s">
        <v>203</v>
      </c>
    </row>
    <row r="287" customFormat="false" ht="14.25" hidden="false" customHeight="true" outlineLevel="0" collapsed="false">
      <c r="A287" s="103" t="s">
        <v>740</v>
      </c>
      <c r="B287" s="104" t="s">
        <v>741</v>
      </c>
      <c r="C287" s="105" t="n">
        <v>503</v>
      </c>
      <c r="D287" s="105" t="n">
        <v>439</v>
      </c>
      <c r="E287" s="105" t="n">
        <v>64</v>
      </c>
      <c r="F287" s="105" t="n">
        <v>0</v>
      </c>
      <c r="G287" s="105" t="n">
        <v>0</v>
      </c>
      <c r="H287" s="105" t="n">
        <v>7</v>
      </c>
      <c r="I287" s="105" t="n">
        <v>68</v>
      </c>
      <c r="J287" s="105" t="n">
        <v>0</v>
      </c>
      <c r="K287" s="105" t="s">
        <v>203</v>
      </c>
      <c r="L287" s="105" t="s">
        <v>203</v>
      </c>
    </row>
    <row r="288" customFormat="false" ht="14.25" hidden="false" customHeight="true" outlineLevel="0" collapsed="false">
      <c r="A288" s="101"/>
      <c r="B288" s="102" t="s">
        <v>742</v>
      </c>
      <c r="C288" s="100" t="n">
        <v>1908</v>
      </c>
      <c r="D288" s="100" t="n">
        <v>1805</v>
      </c>
      <c r="E288" s="100" t="n">
        <v>100</v>
      </c>
      <c r="F288" s="100" t="n">
        <v>3</v>
      </c>
      <c r="G288" s="100" t="n">
        <v>17</v>
      </c>
      <c r="H288" s="100" t="n">
        <v>37</v>
      </c>
      <c r="I288" s="100" t="n">
        <v>387</v>
      </c>
      <c r="J288" s="100" t="n">
        <v>2</v>
      </c>
      <c r="K288" s="100" t="n">
        <v>345</v>
      </c>
      <c r="L288" s="100" t="n">
        <v>40</v>
      </c>
    </row>
    <row r="289" customFormat="false" ht="14.25" hidden="false" customHeight="true" outlineLevel="0" collapsed="false">
      <c r="A289" s="103" t="s">
        <v>743</v>
      </c>
      <c r="B289" s="104" t="s">
        <v>744</v>
      </c>
      <c r="C289" s="105" t="n">
        <v>17</v>
      </c>
      <c r="D289" s="105" t="s">
        <v>203</v>
      </c>
      <c r="E289" s="105" t="s">
        <v>203</v>
      </c>
      <c r="F289" s="105" t="n">
        <v>0</v>
      </c>
      <c r="G289" s="105" t="n">
        <v>0</v>
      </c>
      <c r="H289" s="105" t="s">
        <v>203</v>
      </c>
      <c r="I289" s="105" t="n">
        <v>0</v>
      </c>
      <c r="J289" s="105" t="n">
        <v>0</v>
      </c>
      <c r="K289" s="105" t="n">
        <v>0</v>
      </c>
      <c r="L289" s="105" t="n">
        <v>0</v>
      </c>
    </row>
    <row r="290" customFormat="false" ht="14.25" hidden="false" customHeight="true" outlineLevel="0" collapsed="false">
      <c r="A290" s="101" t="s">
        <v>745</v>
      </c>
      <c r="B290" s="106" t="s">
        <v>746</v>
      </c>
      <c r="C290" s="105" t="n">
        <v>23</v>
      </c>
      <c r="D290" s="105" t="s">
        <v>203</v>
      </c>
      <c r="E290" s="105" t="s">
        <v>203</v>
      </c>
      <c r="F290" s="105" t="n">
        <v>0</v>
      </c>
      <c r="G290" s="105" t="n">
        <v>0</v>
      </c>
      <c r="H290" s="105" t="s">
        <v>203</v>
      </c>
      <c r="I290" s="105" t="n">
        <v>0</v>
      </c>
      <c r="J290" s="105" t="n">
        <v>0</v>
      </c>
      <c r="K290" s="105" t="n">
        <v>0</v>
      </c>
      <c r="L290" s="105" t="n">
        <v>0</v>
      </c>
    </row>
    <row r="291" customFormat="false" ht="14.25" hidden="false" customHeight="true" outlineLevel="0" collapsed="false">
      <c r="A291" s="103" t="s">
        <v>747</v>
      </c>
      <c r="B291" s="104" t="s">
        <v>748</v>
      </c>
      <c r="C291" s="105" t="n">
        <v>101</v>
      </c>
      <c r="D291" s="105" t="n">
        <v>94</v>
      </c>
      <c r="E291" s="105" t="n">
        <v>7</v>
      </c>
      <c r="F291" s="105" t="n">
        <v>0</v>
      </c>
      <c r="G291" s="105" t="n">
        <v>0</v>
      </c>
      <c r="H291" s="105" t="s">
        <v>203</v>
      </c>
      <c r="I291" s="105" t="n">
        <v>24</v>
      </c>
      <c r="J291" s="105" t="n">
        <v>0</v>
      </c>
      <c r="K291" s="105" t="s">
        <v>203</v>
      </c>
      <c r="L291" s="105" t="s">
        <v>203</v>
      </c>
    </row>
    <row r="292" customFormat="false" ht="14.25" hidden="false" customHeight="true" outlineLevel="0" collapsed="false">
      <c r="A292" s="101" t="s">
        <v>749</v>
      </c>
      <c r="B292" s="106" t="s">
        <v>750</v>
      </c>
      <c r="C292" s="105" t="n">
        <v>23</v>
      </c>
      <c r="D292" s="105" t="n">
        <v>21</v>
      </c>
      <c r="E292" s="105" t="s">
        <v>203</v>
      </c>
      <c r="F292" s="105" t="n">
        <v>0</v>
      </c>
      <c r="G292" s="105" t="n">
        <v>0</v>
      </c>
      <c r="H292" s="105" t="s">
        <v>203</v>
      </c>
      <c r="I292" s="105" t="n">
        <v>10</v>
      </c>
      <c r="J292" s="105" t="n">
        <v>0</v>
      </c>
      <c r="K292" s="105" t="n">
        <v>10</v>
      </c>
      <c r="L292" s="105" t="n">
        <v>0</v>
      </c>
    </row>
    <row r="293" customFormat="false" ht="14.25" hidden="false" customHeight="true" outlineLevel="0" collapsed="false">
      <c r="A293" s="103" t="s">
        <v>751</v>
      </c>
      <c r="B293" s="104" t="s">
        <v>752</v>
      </c>
      <c r="C293" s="105" t="n">
        <v>58</v>
      </c>
      <c r="D293" s="105" t="n">
        <v>49</v>
      </c>
      <c r="E293" s="105" t="n">
        <v>9</v>
      </c>
      <c r="F293" s="105" t="n">
        <v>0</v>
      </c>
      <c r="G293" s="105" t="n">
        <v>0</v>
      </c>
      <c r="H293" s="105" t="s">
        <v>203</v>
      </c>
      <c r="I293" s="105" t="n">
        <v>8</v>
      </c>
      <c r="J293" s="105" t="n">
        <v>0</v>
      </c>
      <c r="K293" s="105" t="n">
        <v>4</v>
      </c>
      <c r="L293" s="105" t="n">
        <v>4</v>
      </c>
    </row>
    <row r="294" customFormat="false" ht="14.25" hidden="false" customHeight="true" outlineLevel="0" collapsed="false">
      <c r="A294" s="101" t="s">
        <v>753</v>
      </c>
      <c r="B294" s="106" t="s">
        <v>754</v>
      </c>
      <c r="C294" s="105" t="n">
        <v>36</v>
      </c>
      <c r="D294" s="105" t="n">
        <v>36</v>
      </c>
      <c r="E294" s="105" t="n">
        <v>0</v>
      </c>
      <c r="F294" s="105" t="n">
        <v>0</v>
      </c>
      <c r="G294" s="105" t="n">
        <v>0</v>
      </c>
      <c r="H294" s="105" t="n">
        <v>0</v>
      </c>
      <c r="I294" s="105" t="s">
        <v>203</v>
      </c>
      <c r="J294" s="105" t="n">
        <v>0</v>
      </c>
      <c r="K294" s="105" t="s">
        <v>203</v>
      </c>
      <c r="L294" s="105" t="n">
        <v>0</v>
      </c>
    </row>
    <row r="295" customFormat="false" ht="14.25" hidden="false" customHeight="true" outlineLevel="0" collapsed="false">
      <c r="A295" s="103" t="s">
        <v>755</v>
      </c>
      <c r="B295" s="104" t="s">
        <v>756</v>
      </c>
      <c r="C295" s="105" t="n">
        <v>43</v>
      </c>
      <c r="D295" s="105" t="s">
        <v>203</v>
      </c>
      <c r="E295" s="105" t="s">
        <v>203</v>
      </c>
      <c r="F295" s="105" t="n">
        <v>0</v>
      </c>
      <c r="G295" s="105" t="n">
        <v>0</v>
      </c>
      <c r="H295" s="105" t="s">
        <v>203</v>
      </c>
      <c r="I295" s="105" t="n">
        <v>43</v>
      </c>
      <c r="J295" s="105" t="n">
        <v>0</v>
      </c>
      <c r="K295" s="105" t="n">
        <v>39</v>
      </c>
      <c r="L295" s="105" t="n">
        <v>4</v>
      </c>
    </row>
    <row r="296" customFormat="false" ht="14.25" hidden="false" customHeight="true" outlineLevel="0" collapsed="false">
      <c r="A296" s="101" t="s">
        <v>757</v>
      </c>
      <c r="B296" s="106" t="s">
        <v>758</v>
      </c>
      <c r="C296" s="105" t="n">
        <v>527</v>
      </c>
      <c r="D296" s="105" t="n">
        <v>495</v>
      </c>
      <c r="E296" s="105" t="n">
        <v>32</v>
      </c>
      <c r="F296" s="105" t="n">
        <v>0</v>
      </c>
      <c r="G296" s="105" t="s">
        <v>203</v>
      </c>
      <c r="H296" s="105" t="n">
        <v>19</v>
      </c>
      <c r="I296" s="105" t="s">
        <v>200</v>
      </c>
      <c r="J296" s="105" t="n">
        <v>0</v>
      </c>
      <c r="K296" s="115" t="s">
        <v>200</v>
      </c>
      <c r="L296" s="115" t="s">
        <v>200</v>
      </c>
    </row>
    <row r="297" customFormat="false" ht="14.25" hidden="false" customHeight="true" outlineLevel="0" collapsed="false">
      <c r="A297" s="103" t="s">
        <v>759</v>
      </c>
      <c r="B297" s="104" t="s">
        <v>760</v>
      </c>
      <c r="C297" s="105" t="n">
        <v>22</v>
      </c>
      <c r="D297" s="105" t="n">
        <v>22</v>
      </c>
      <c r="E297" s="105" t="n">
        <v>0</v>
      </c>
      <c r="F297" s="105" t="n">
        <v>0</v>
      </c>
      <c r="G297" s="105" t="s">
        <v>203</v>
      </c>
      <c r="H297" s="105" t="n">
        <v>4</v>
      </c>
      <c r="I297" s="105" t="s">
        <v>203</v>
      </c>
      <c r="J297" s="105" t="n">
        <v>0</v>
      </c>
      <c r="K297" s="105" t="s">
        <v>203</v>
      </c>
      <c r="L297" s="105" t="n">
        <v>0</v>
      </c>
    </row>
    <row r="298" customFormat="false" ht="14.25" hidden="false" customHeight="true" outlineLevel="0" collapsed="false">
      <c r="A298" s="101" t="s">
        <v>761</v>
      </c>
      <c r="B298" s="106" t="s">
        <v>762</v>
      </c>
      <c r="C298" s="105" t="n">
        <v>39</v>
      </c>
      <c r="D298" s="105" t="n">
        <v>32</v>
      </c>
      <c r="E298" s="105" t="s">
        <v>203</v>
      </c>
      <c r="F298" s="105" t="s">
        <v>203</v>
      </c>
      <c r="G298" s="105" t="n">
        <v>0</v>
      </c>
      <c r="H298" s="105" t="n">
        <v>0</v>
      </c>
      <c r="I298" s="105" t="n">
        <v>39</v>
      </c>
      <c r="J298" s="105" t="n">
        <v>0</v>
      </c>
      <c r="K298" s="105" t="n">
        <v>39</v>
      </c>
      <c r="L298" s="105" t="n">
        <v>0</v>
      </c>
    </row>
    <row r="299" customFormat="false" ht="14.25" hidden="false" customHeight="true" outlineLevel="0" collapsed="false">
      <c r="A299" s="103" t="s">
        <v>763</v>
      </c>
      <c r="B299" s="104" t="s">
        <v>764</v>
      </c>
      <c r="C299" s="105" t="n">
        <v>857</v>
      </c>
      <c r="D299" s="105" t="n">
        <v>824</v>
      </c>
      <c r="E299" s="105" t="s">
        <v>203</v>
      </c>
      <c r="F299" s="105" t="s">
        <v>203</v>
      </c>
      <c r="G299" s="105" t="n">
        <v>9</v>
      </c>
      <c r="H299" s="105" t="n">
        <v>6</v>
      </c>
      <c r="I299" s="105" t="n">
        <v>178</v>
      </c>
      <c r="J299" s="105" t="s">
        <v>203</v>
      </c>
      <c r="K299" s="105" t="n">
        <v>163</v>
      </c>
      <c r="L299" s="105" t="s">
        <v>203</v>
      </c>
    </row>
    <row r="300" customFormat="false" ht="14.25" hidden="false" customHeight="true" outlineLevel="0" collapsed="false">
      <c r="A300" s="101" t="s">
        <v>765</v>
      </c>
      <c r="B300" s="106" t="s">
        <v>766</v>
      </c>
      <c r="C300" s="105" t="n">
        <v>51</v>
      </c>
      <c r="D300" s="105" t="n">
        <v>45</v>
      </c>
      <c r="E300" s="105" t="n">
        <v>6</v>
      </c>
      <c r="F300" s="105" t="n">
        <v>0</v>
      </c>
      <c r="G300" s="105" t="s">
        <v>203</v>
      </c>
      <c r="H300" s="105" t="n">
        <v>0</v>
      </c>
      <c r="I300" s="105" t="n">
        <v>6</v>
      </c>
      <c r="J300" s="105" t="n">
        <v>0</v>
      </c>
      <c r="K300" s="105" t="n">
        <v>0</v>
      </c>
      <c r="L300" s="105" t="n">
        <v>6</v>
      </c>
    </row>
    <row r="301" customFormat="false" ht="14.25" hidden="false" customHeight="true" outlineLevel="0" collapsed="false">
      <c r="A301" s="103" t="s">
        <v>767</v>
      </c>
      <c r="B301" s="104" t="s">
        <v>768</v>
      </c>
      <c r="C301" s="105" t="n">
        <v>33</v>
      </c>
      <c r="D301" s="105" t="n">
        <v>33</v>
      </c>
      <c r="E301" s="105" t="n">
        <v>0</v>
      </c>
      <c r="F301" s="105" t="n">
        <v>0</v>
      </c>
      <c r="G301" s="105" t="s">
        <v>203</v>
      </c>
      <c r="H301" s="105" t="n">
        <v>0</v>
      </c>
      <c r="I301" s="105" t="s">
        <v>203</v>
      </c>
      <c r="J301" s="105" t="n">
        <v>0</v>
      </c>
      <c r="K301" s="105" t="s">
        <v>203</v>
      </c>
      <c r="L301" s="105" t="n">
        <v>0</v>
      </c>
    </row>
    <row r="302" customFormat="false" ht="14.25" hidden="false" customHeight="true" outlineLevel="0" collapsed="false">
      <c r="A302" s="101" t="s">
        <v>769</v>
      </c>
      <c r="B302" s="106" t="s">
        <v>770</v>
      </c>
      <c r="C302" s="105" t="n">
        <v>53</v>
      </c>
      <c r="D302" s="105" t="n">
        <v>53</v>
      </c>
      <c r="E302" s="105" t="n">
        <v>0</v>
      </c>
      <c r="F302" s="105" t="n">
        <v>0</v>
      </c>
      <c r="G302" s="105" t="n">
        <v>0</v>
      </c>
      <c r="H302" s="105" t="s">
        <v>203</v>
      </c>
      <c r="I302" s="105" t="s">
        <v>203</v>
      </c>
      <c r="J302" s="105" t="n">
        <v>0</v>
      </c>
      <c r="K302" s="105" t="s">
        <v>203</v>
      </c>
      <c r="L302" s="105" t="n">
        <v>0</v>
      </c>
    </row>
    <row r="303" customFormat="false" ht="14.25" hidden="false" customHeight="true" outlineLevel="0" collapsed="false">
      <c r="A303" s="103" t="s">
        <v>771</v>
      </c>
      <c r="B303" s="104" t="s">
        <v>772</v>
      </c>
      <c r="C303" s="105" t="n">
        <v>25</v>
      </c>
      <c r="D303" s="105" t="n">
        <v>25</v>
      </c>
      <c r="E303" s="105" t="n">
        <v>0</v>
      </c>
      <c r="F303" s="105" t="n">
        <v>0</v>
      </c>
      <c r="G303" s="105" t="n">
        <v>0</v>
      </c>
      <c r="H303" s="105" t="n">
        <v>0</v>
      </c>
      <c r="I303" s="105" t="s">
        <v>203</v>
      </c>
      <c r="J303" s="105" t="n">
        <v>0</v>
      </c>
      <c r="K303" s="105" t="s">
        <v>203</v>
      </c>
      <c r="L303" s="105" t="n">
        <v>0</v>
      </c>
    </row>
    <row r="304" customFormat="false" ht="14.25" hidden="false" customHeight="true" outlineLevel="0" collapsed="false">
      <c r="A304" s="101"/>
      <c r="B304" s="102" t="s">
        <v>773</v>
      </c>
      <c r="C304" s="100" t="n">
        <v>1654</v>
      </c>
      <c r="D304" s="100" t="n">
        <v>1522</v>
      </c>
      <c r="E304" s="100" t="n">
        <v>129</v>
      </c>
      <c r="F304" s="100" t="n">
        <v>3</v>
      </c>
      <c r="G304" s="100" t="n">
        <v>2</v>
      </c>
      <c r="H304" s="100" t="n">
        <v>51</v>
      </c>
      <c r="I304" s="100" t="n">
        <v>204</v>
      </c>
      <c r="J304" s="100" t="n">
        <v>4</v>
      </c>
      <c r="K304" s="100" t="n">
        <v>187</v>
      </c>
      <c r="L304" s="100" t="n">
        <v>13</v>
      </c>
    </row>
    <row r="305" customFormat="false" ht="14.25" hidden="false" customHeight="true" outlineLevel="0" collapsed="false">
      <c r="A305" s="103" t="s">
        <v>774</v>
      </c>
      <c r="B305" s="104" t="s">
        <v>775</v>
      </c>
      <c r="C305" s="105" t="n">
        <v>16</v>
      </c>
      <c r="D305" s="105" t="n">
        <v>16</v>
      </c>
      <c r="E305" s="105" t="n">
        <v>0</v>
      </c>
      <c r="F305" s="105" t="n">
        <v>0</v>
      </c>
      <c r="G305" s="105" t="n">
        <v>0</v>
      </c>
      <c r="H305" s="105" t="n">
        <v>0</v>
      </c>
      <c r="I305" s="105" t="n">
        <v>0</v>
      </c>
      <c r="J305" s="105" t="n">
        <v>0</v>
      </c>
      <c r="K305" s="105" t="n">
        <v>0</v>
      </c>
      <c r="L305" s="105" t="n">
        <v>0</v>
      </c>
    </row>
    <row r="306" customFormat="false" ht="14.25" hidden="false" customHeight="true" outlineLevel="0" collapsed="false">
      <c r="A306" s="101" t="s">
        <v>776</v>
      </c>
      <c r="B306" s="106" t="s">
        <v>777</v>
      </c>
      <c r="C306" s="105" t="n">
        <v>54</v>
      </c>
      <c r="D306" s="105" t="n">
        <v>44</v>
      </c>
      <c r="E306" s="105" t="n">
        <v>10</v>
      </c>
      <c r="F306" s="105" t="n">
        <v>0</v>
      </c>
      <c r="G306" s="105" t="s">
        <v>203</v>
      </c>
      <c r="H306" s="105" t="n">
        <v>0</v>
      </c>
      <c r="I306" s="105" t="n">
        <v>7</v>
      </c>
      <c r="J306" s="105" t="n">
        <v>0</v>
      </c>
      <c r="K306" s="105" t="s">
        <v>203</v>
      </c>
      <c r="L306" s="105" t="s">
        <v>203</v>
      </c>
    </row>
    <row r="307" customFormat="false" ht="14.25" hidden="false" customHeight="true" outlineLevel="0" collapsed="false">
      <c r="A307" s="103" t="s">
        <v>778</v>
      </c>
      <c r="B307" s="104" t="s">
        <v>779</v>
      </c>
      <c r="C307" s="105" t="n">
        <v>206</v>
      </c>
      <c r="D307" s="105" t="n">
        <v>188</v>
      </c>
      <c r="E307" s="105" t="s">
        <v>203</v>
      </c>
      <c r="F307" s="105" t="s">
        <v>203</v>
      </c>
      <c r="G307" s="105" t="s">
        <v>203</v>
      </c>
      <c r="H307" s="105" t="n">
        <v>9</v>
      </c>
      <c r="I307" s="105" t="n">
        <v>42</v>
      </c>
      <c r="J307" s="105" t="s">
        <v>203</v>
      </c>
      <c r="K307" s="105" t="s">
        <v>203</v>
      </c>
      <c r="L307" s="105" t="s">
        <v>203</v>
      </c>
    </row>
    <row r="308" customFormat="false" ht="14.25" hidden="false" customHeight="true" outlineLevel="0" collapsed="false">
      <c r="A308" s="101" t="s">
        <v>780</v>
      </c>
      <c r="B308" s="106" t="s">
        <v>781</v>
      </c>
      <c r="C308" s="105" t="n">
        <v>133</v>
      </c>
      <c r="D308" s="105" t="n">
        <v>125</v>
      </c>
      <c r="E308" s="105" t="n">
        <v>8</v>
      </c>
      <c r="F308" s="105" t="n">
        <v>0</v>
      </c>
      <c r="G308" s="105" t="n">
        <v>0</v>
      </c>
      <c r="H308" s="105" t="n">
        <v>8</v>
      </c>
      <c r="I308" s="105" t="n">
        <v>15</v>
      </c>
      <c r="J308" s="105" t="n">
        <v>0</v>
      </c>
      <c r="K308" s="105" t="s">
        <v>203</v>
      </c>
      <c r="L308" s="105" t="s">
        <v>203</v>
      </c>
    </row>
    <row r="309" customFormat="false" ht="14.25" hidden="false" customHeight="true" outlineLevel="0" collapsed="false">
      <c r="A309" s="103" t="s">
        <v>782</v>
      </c>
      <c r="B309" s="104" t="s">
        <v>783</v>
      </c>
      <c r="C309" s="105" t="n">
        <v>48</v>
      </c>
      <c r="D309" s="105" t="n">
        <v>37</v>
      </c>
      <c r="E309" s="105" t="s">
        <v>203</v>
      </c>
      <c r="F309" s="105" t="s">
        <v>203</v>
      </c>
      <c r="G309" s="105" t="n">
        <v>0</v>
      </c>
      <c r="H309" s="105" t="s">
        <v>203</v>
      </c>
      <c r="I309" s="105" t="n">
        <v>15</v>
      </c>
      <c r="J309" s="105" t="s">
        <v>203</v>
      </c>
      <c r="K309" s="105" t="s">
        <v>203</v>
      </c>
      <c r="L309" s="105" t="s">
        <v>203</v>
      </c>
    </row>
    <row r="310" customFormat="false" ht="14.25" hidden="false" customHeight="true" outlineLevel="0" collapsed="false">
      <c r="A310" s="101" t="s">
        <v>784</v>
      </c>
      <c r="B310" s="106" t="s">
        <v>785</v>
      </c>
      <c r="C310" s="105" t="n">
        <v>29</v>
      </c>
      <c r="D310" s="105" t="s">
        <v>203</v>
      </c>
      <c r="E310" s="105" t="s">
        <v>203</v>
      </c>
      <c r="F310" s="105" t="n">
        <v>0</v>
      </c>
      <c r="G310" s="105" t="n">
        <v>0</v>
      </c>
      <c r="H310" s="105" t="n">
        <v>0</v>
      </c>
      <c r="I310" s="105" t="s">
        <v>203</v>
      </c>
      <c r="J310" s="105" t="n">
        <v>0</v>
      </c>
      <c r="K310" s="105" t="s">
        <v>203</v>
      </c>
      <c r="L310" s="105" t="n">
        <v>0</v>
      </c>
    </row>
    <row r="311" customFormat="false" ht="14.25" hidden="false" customHeight="true" outlineLevel="0" collapsed="false">
      <c r="A311" s="103" t="s">
        <v>786</v>
      </c>
      <c r="B311" s="104" t="s">
        <v>787</v>
      </c>
      <c r="C311" s="105" t="n">
        <v>74</v>
      </c>
      <c r="D311" s="105" t="n">
        <v>66</v>
      </c>
      <c r="E311" s="105" t="n">
        <v>8</v>
      </c>
      <c r="F311" s="105" t="n">
        <v>0</v>
      </c>
      <c r="G311" s="105" t="n">
        <v>0</v>
      </c>
      <c r="H311" s="105" t="n">
        <v>4</v>
      </c>
      <c r="I311" s="105" t="n">
        <v>7</v>
      </c>
      <c r="J311" s="105" t="n">
        <v>0</v>
      </c>
      <c r="K311" s="105" t="n">
        <v>7</v>
      </c>
      <c r="L311" s="105" t="n">
        <v>0</v>
      </c>
    </row>
    <row r="312" customFormat="false" ht="14.25" hidden="false" customHeight="true" outlineLevel="0" collapsed="false">
      <c r="A312" s="103" t="s">
        <v>788</v>
      </c>
      <c r="B312" s="104" t="s">
        <v>789</v>
      </c>
      <c r="C312" s="105" t="n">
        <v>174</v>
      </c>
      <c r="D312" s="105" t="n">
        <v>159</v>
      </c>
      <c r="E312" s="105" t="n">
        <v>15</v>
      </c>
      <c r="F312" s="105" t="n">
        <v>0</v>
      </c>
      <c r="G312" s="105" t="n">
        <v>0</v>
      </c>
      <c r="H312" s="105" t="n">
        <v>7</v>
      </c>
      <c r="I312" s="105" t="n">
        <v>16</v>
      </c>
      <c r="J312" s="105" t="n">
        <v>0</v>
      </c>
      <c r="K312" s="105" t="n">
        <v>16</v>
      </c>
      <c r="L312" s="105" t="n">
        <v>0</v>
      </c>
    </row>
    <row r="313" customFormat="false" ht="14.25" hidden="false" customHeight="true" outlineLevel="0" collapsed="false">
      <c r="A313" s="103" t="s">
        <v>790</v>
      </c>
      <c r="B313" s="104" t="s">
        <v>791</v>
      </c>
      <c r="C313" s="105" t="n">
        <v>531</v>
      </c>
      <c r="D313" s="105" t="n">
        <v>509</v>
      </c>
      <c r="E313" s="105" t="s">
        <v>203</v>
      </c>
      <c r="F313" s="105" t="s">
        <v>203</v>
      </c>
      <c r="G313" s="105" t="n">
        <v>0</v>
      </c>
      <c r="H313" s="105" t="n">
        <v>7</v>
      </c>
      <c r="I313" s="105" t="n">
        <v>69</v>
      </c>
      <c r="J313" s="105" t="n">
        <v>0</v>
      </c>
      <c r="K313" s="105" t="s">
        <v>203</v>
      </c>
      <c r="L313" s="105" t="s">
        <v>203</v>
      </c>
    </row>
    <row r="314" customFormat="false" ht="14.25" hidden="false" customHeight="true" outlineLevel="0" collapsed="false">
      <c r="A314" s="103" t="s">
        <v>792</v>
      </c>
      <c r="B314" s="104" t="s">
        <v>793</v>
      </c>
      <c r="C314" s="105" t="n">
        <v>28</v>
      </c>
      <c r="D314" s="105" t="n">
        <v>23</v>
      </c>
      <c r="E314" s="105" t="n">
        <v>5</v>
      </c>
      <c r="F314" s="105" t="n">
        <v>0</v>
      </c>
      <c r="G314" s="105" t="n">
        <v>0</v>
      </c>
      <c r="H314" s="105" t="s">
        <v>203</v>
      </c>
      <c r="I314" s="105" t="n">
        <v>9</v>
      </c>
      <c r="J314" s="105" t="n">
        <v>0</v>
      </c>
      <c r="K314" s="105" t="n">
        <v>9</v>
      </c>
      <c r="L314" s="105" t="n">
        <v>0</v>
      </c>
      <c r="O314" s="65"/>
    </row>
    <row r="315" customFormat="false" ht="14.25" hidden="false" customHeight="true" outlineLevel="0" collapsed="false">
      <c r="A315" s="103" t="s">
        <v>794</v>
      </c>
      <c r="B315" s="104" t="s">
        <v>795</v>
      </c>
      <c r="C315" s="105" t="n">
        <v>277</v>
      </c>
      <c r="D315" s="105" t="n">
        <v>254</v>
      </c>
      <c r="E315" s="105" t="n">
        <v>23</v>
      </c>
      <c r="F315" s="105" t="n">
        <v>0</v>
      </c>
      <c r="G315" s="105" t="n">
        <v>0</v>
      </c>
      <c r="H315" s="105" t="s">
        <v>203</v>
      </c>
      <c r="I315" s="105" t="n">
        <v>15</v>
      </c>
      <c r="J315" s="105" t="n">
        <v>0</v>
      </c>
      <c r="K315" s="105" t="s">
        <v>203</v>
      </c>
      <c r="L315" s="105" t="s">
        <v>203</v>
      </c>
      <c r="O315" s="65"/>
    </row>
    <row r="316" customFormat="false" ht="14.25" hidden="false" customHeight="true" outlineLevel="0" collapsed="false">
      <c r="A316" s="103" t="s">
        <v>796</v>
      </c>
      <c r="B316" s="104" t="s">
        <v>797</v>
      </c>
      <c r="C316" s="105" t="n">
        <v>51</v>
      </c>
      <c r="D316" s="105" t="n">
        <v>46</v>
      </c>
      <c r="E316" s="105" t="n">
        <v>5</v>
      </c>
      <c r="F316" s="105" t="n">
        <v>0</v>
      </c>
      <c r="G316" s="105" t="n">
        <v>0</v>
      </c>
      <c r="H316" s="105" t="n">
        <v>7</v>
      </c>
      <c r="I316" s="105" t="n">
        <v>4</v>
      </c>
      <c r="J316" s="105" t="n">
        <v>0</v>
      </c>
      <c r="K316" s="105" t="s">
        <v>203</v>
      </c>
      <c r="L316" s="105" t="s">
        <v>203</v>
      </c>
      <c r="O316" s="65"/>
    </row>
    <row r="317" customFormat="false" ht="14.25" hidden="false" customHeight="true" outlineLevel="0" collapsed="false">
      <c r="A317" s="103" t="s">
        <v>798</v>
      </c>
      <c r="B317" s="104" t="s">
        <v>799</v>
      </c>
      <c r="C317" s="105" t="n">
        <v>21</v>
      </c>
      <c r="D317" s="105" t="s">
        <v>203</v>
      </c>
      <c r="E317" s="105" t="s">
        <v>203</v>
      </c>
      <c r="F317" s="105" t="n">
        <v>0</v>
      </c>
      <c r="G317" s="105" t="n">
        <v>0</v>
      </c>
      <c r="H317" s="105" t="s">
        <v>203</v>
      </c>
      <c r="I317" s="105" t="s">
        <v>203</v>
      </c>
      <c r="J317" s="105" t="n">
        <v>0</v>
      </c>
      <c r="K317" s="105" t="s">
        <v>203</v>
      </c>
      <c r="L317" s="105" t="n">
        <v>0</v>
      </c>
      <c r="O317" s="65"/>
    </row>
    <row r="318" customFormat="false" ht="14.25" hidden="false" customHeight="true" outlineLevel="0" collapsed="false">
      <c r="A318" s="117" t="s">
        <v>800</v>
      </c>
      <c r="B318" s="118" t="s">
        <v>801</v>
      </c>
      <c r="C318" s="119" t="n">
        <v>12</v>
      </c>
      <c r="D318" s="119" t="s">
        <v>203</v>
      </c>
      <c r="E318" s="120" t="s">
        <v>203</v>
      </c>
      <c r="F318" s="120" t="n">
        <v>0</v>
      </c>
      <c r="G318" s="120" t="n">
        <v>0</v>
      </c>
      <c r="H318" s="120" t="n">
        <v>0</v>
      </c>
      <c r="I318" s="120" t="s">
        <v>203</v>
      </c>
      <c r="J318" s="119" t="n">
        <v>0</v>
      </c>
      <c r="K318" s="120" t="s">
        <v>203</v>
      </c>
      <c r="L318" s="119" t="n">
        <v>0</v>
      </c>
      <c r="O318" s="65"/>
    </row>
    <row r="319" customFormat="false" ht="17.25" hidden="false" customHeight="false" outlineLevel="0" collapsed="false">
      <c r="A319" s="74" t="s">
        <v>802</v>
      </c>
      <c r="E319" s="75"/>
      <c r="F319" s="75"/>
      <c r="G319" s="75"/>
      <c r="H319" s="75"/>
      <c r="I319" s="75"/>
      <c r="K319" s="75"/>
    </row>
    <row r="320" customFormat="false" ht="12.75" hidden="false" customHeight="true" outlineLevel="0" collapsed="false">
      <c r="A320" s="121"/>
      <c r="F320" s="65"/>
    </row>
    <row r="321" customFormat="false" ht="12.75" hidden="false" customHeight="true" outlineLevel="0" collapsed="false">
      <c r="A321" s="122" t="s">
        <v>803</v>
      </c>
      <c r="F321" s="65"/>
    </row>
    <row r="322" customFormat="false" ht="13.5" hidden="false" customHeight="true" outlineLevel="0" collapsed="false">
      <c r="A322" s="122" t="s">
        <v>804</v>
      </c>
      <c r="J322" s="65"/>
    </row>
    <row r="323" customFormat="false" ht="12.75" hidden="false" customHeight="true" outlineLevel="0" collapsed="false">
      <c r="A323" s="123" t="s">
        <v>805</v>
      </c>
      <c r="J323" s="65"/>
    </row>
    <row r="324" customFormat="false" ht="16.5" hidden="false" customHeight="false" outlineLevel="0" collapsed="false">
      <c r="A324" s="65"/>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M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1.99"/>
    <col collapsed="false" customWidth="true" hidden="false" outlineLevel="0" max="11" min="11" style="0" width="5.75"/>
    <col collapsed="false" customWidth="true" hidden="false" outlineLevel="0" max="13" min="13" style="0" width="7.62"/>
    <col collapsed="false" customWidth="true" hidden="false" outlineLevel="0" max="14" min="14" style="0" width="1.49"/>
    <col collapsed="false" customWidth="true" hidden="false" outlineLevel="0" max="15" min="15" style="0" width="5.36"/>
    <col collapsed="false" customWidth="true" hidden="false" outlineLevel="0" max="16" min="16" style="0" width="7.75"/>
    <col collapsed="false" customWidth="true" hidden="false" outlineLevel="0" max="17" min="17" style="0" width="7.12"/>
    <col collapsed="false" customWidth="true" hidden="false" outlineLevel="0" max="21" min="19" style="0" width="7.62"/>
  </cols>
  <sheetData>
    <row r="1" customFormat="false" ht="16.5" hidden="false" customHeight="true" outlineLevel="0" collapsed="false">
      <c r="A1" s="77" t="s">
        <v>806</v>
      </c>
      <c r="B1" s="77"/>
      <c r="C1" s="77"/>
      <c r="D1" s="77"/>
      <c r="E1" s="77"/>
      <c r="F1" s="77"/>
      <c r="G1" s="77"/>
      <c r="H1" s="77"/>
      <c r="I1" s="77"/>
      <c r="J1" s="77"/>
      <c r="K1" s="77"/>
      <c r="L1" s="77"/>
      <c r="M1" s="77"/>
      <c r="N1" s="77"/>
      <c r="O1" s="77"/>
      <c r="P1" s="77"/>
    </row>
    <row r="2" customFormat="false" ht="0.75" hidden="false" customHeight="true" outlineLevel="0" collapsed="false">
      <c r="A2" s="77"/>
      <c r="B2" s="77"/>
      <c r="C2" s="77"/>
      <c r="D2" s="77"/>
      <c r="E2" s="77"/>
      <c r="F2" s="77"/>
      <c r="G2" s="77"/>
      <c r="H2" s="77"/>
      <c r="I2" s="77"/>
      <c r="J2" s="77"/>
      <c r="K2" s="77"/>
      <c r="L2" s="77"/>
      <c r="M2" s="77"/>
      <c r="N2" s="77"/>
      <c r="O2" s="77"/>
      <c r="P2" s="77"/>
    </row>
    <row r="3" customFormat="false" ht="17.25" hidden="false" customHeight="false" outlineLevel="0" collapsed="false">
      <c r="A3" s="78" t="s">
        <v>807</v>
      </c>
      <c r="B3" s="80"/>
      <c r="C3" s="80"/>
      <c r="D3" s="80"/>
      <c r="E3" s="80"/>
      <c r="F3" s="80"/>
      <c r="G3" s="80"/>
      <c r="H3" s="80"/>
      <c r="I3" s="80"/>
      <c r="J3" s="80"/>
      <c r="K3" s="80"/>
      <c r="L3" s="80"/>
      <c r="M3" s="80"/>
      <c r="N3" s="80"/>
      <c r="O3" s="80"/>
      <c r="P3" s="80"/>
      <c r="Q3" s="58"/>
    </row>
    <row r="4" customFormat="false" ht="14.25" hidden="false" customHeight="true" outlineLevel="0" collapsed="false">
      <c r="A4" s="124" t="s">
        <v>808</v>
      </c>
      <c r="B4" s="125" t="s">
        <v>809</v>
      </c>
      <c r="C4" s="126" t="s">
        <v>167</v>
      </c>
      <c r="D4" s="126"/>
      <c r="E4" s="126"/>
      <c r="F4" s="126"/>
      <c r="G4" s="126"/>
      <c r="H4" s="126"/>
      <c r="I4" s="126"/>
      <c r="J4" s="126"/>
      <c r="K4" s="126"/>
      <c r="L4" s="126"/>
      <c r="M4" s="126"/>
      <c r="N4" s="126"/>
      <c r="O4" s="126"/>
      <c r="P4" s="126"/>
      <c r="Q4" s="126"/>
    </row>
    <row r="5" customFormat="false" ht="14.25" hidden="false" customHeight="true" outlineLevel="0" collapsed="false">
      <c r="A5" s="124"/>
      <c r="B5" s="82" t="s">
        <v>184</v>
      </c>
      <c r="C5" s="127" t="s">
        <v>810</v>
      </c>
      <c r="D5" s="82" t="s">
        <v>811</v>
      </c>
      <c r="E5" s="82"/>
      <c r="F5" s="127" t="s">
        <v>173</v>
      </c>
      <c r="G5" s="128" t="s">
        <v>812</v>
      </c>
      <c r="H5" s="128"/>
      <c r="I5" s="128"/>
      <c r="J5" s="128"/>
      <c r="K5" s="128"/>
      <c r="L5" s="128"/>
      <c r="M5" s="128"/>
      <c r="N5" s="128"/>
      <c r="O5" s="128"/>
      <c r="P5" s="128"/>
      <c r="Q5" s="93"/>
    </row>
    <row r="6" customFormat="false" ht="14.25" hidden="false" customHeight="true" outlineLevel="0" collapsed="false">
      <c r="A6" s="82"/>
      <c r="B6" s="82"/>
      <c r="C6" s="127"/>
      <c r="D6" s="82" t="s">
        <v>99</v>
      </c>
      <c r="E6" s="82"/>
      <c r="F6" s="127" t="s">
        <v>813</v>
      </c>
      <c r="G6" s="129" t="s">
        <v>80</v>
      </c>
      <c r="H6" s="129"/>
      <c r="I6" s="129"/>
      <c r="J6" s="127"/>
      <c r="K6" s="129" t="s">
        <v>76</v>
      </c>
      <c r="L6" s="129"/>
      <c r="M6" s="129"/>
      <c r="N6" s="127"/>
      <c r="O6" s="129" t="s">
        <v>814</v>
      </c>
      <c r="P6" s="129"/>
      <c r="Q6" s="130"/>
    </row>
    <row r="7" customFormat="false" ht="14.25" hidden="false" customHeight="true" outlineLevel="0" collapsed="false">
      <c r="A7" s="82"/>
      <c r="B7" s="82"/>
      <c r="C7" s="127"/>
      <c r="D7" s="82" t="s">
        <v>815</v>
      </c>
      <c r="E7" s="82"/>
      <c r="F7" s="127" t="s">
        <v>816</v>
      </c>
      <c r="G7" s="127" t="s">
        <v>153</v>
      </c>
      <c r="H7" s="127" t="s">
        <v>817</v>
      </c>
      <c r="I7" s="82"/>
      <c r="J7" s="127"/>
      <c r="K7" s="127" t="s">
        <v>173</v>
      </c>
      <c r="L7" s="127" t="s">
        <v>817</v>
      </c>
      <c r="M7" s="82"/>
      <c r="N7" s="127"/>
      <c r="O7" s="127" t="s">
        <v>810</v>
      </c>
      <c r="P7" s="127" t="s">
        <v>817</v>
      </c>
      <c r="Q7" s="82"/>
    </row>
    <row r="8" customFormat="false" ht="14.25" hidden="false" customHeight="true" outlineLevel="0" collapsed="false">
      <c r="A8" s="82"/>
      <c r="B8" s="82"/>
      <c r="C8" s="127"/>
      <c r="D8" s="127"/>
      <c r="E8" s="127"/>
      <c r="F8" s="127" t="s">
        <v>818</v>
      </c>
      <c r="G8" s="127"/>
      <c r="H8" s="127" t="s">
        <v>819</v>
      </c>
      <c r="I8" s="127" t="s">
        <v>820</v>
      </c>
      <c r="J8" s="127"/>
      <c r="K8" s="127"/>
      <c r="L8" s="127" t="s">
        <v>819</v>
      </c>
      <c r="M8" s="127" t="s">
        <v>820</v>
      </c>
      <c r="N8" s="127"/>
      <c r="O8" s="127"/>
      <c r="P8" s="127" t="s">
        <v>819</v>
      </c>
      <c r="Q8" s="82" t="s">
        <v>821</v>
      </c>
    </row>
    <row r="9" customFormat="false" ht="14.25" hidden="false" customHeight="true" outlineLevel="0" collapsed="false">
      <c r="A9" s="82"/>
      <c r="B9" s="82"/>
      <c r="C9" s="127"/>
      <c r="D9" s="127"/>
      <c r="E9" s="127"/>
      <c r="F9" s="131"/>
      <c r="G9" s="127"/>
      <c r="H9" s="127" t="s">
        <v>822</v>
      </c>
      <c r="I9" s="127" t="s">
        <v>823</v>
      </c>
      <c r="J9" s="127"/>
      <c r="K9" s="127"/>
      <c r="L9" s="127" t="s">
        <v>822</v>
      </c>
      <c r="M9" s="127" t="s">
        <v>824</v>
      </c>
      <c r="N9" s="127"/>
      <c r="O9" s="127"/>
      <c r="P9" s="132" t="s">
        <v>822</v>
      </c>
      <c r="Q9" s="82" t="s">
        <v>825</v>
      </c>
    </row>
    <row r="10" customFormat="false" ht="14.25" hidden="false" customHeight="true" outlineLevel="0" collapsed="false">
      <c r="A10" s="133"/>
      <c r="B10" s="133"/>
      <c r="C10" s="134"/>
      <c r="D10" s="135"/>
      <c r="E10" s="135"/>
      <c r="F10" s="135"/>
      <c r="G10" s="135"/>
      <c r="H10" s="134" t="s">
        <v>826</v>
      </c>
      <c r="I10" s="135" t="s">
        <v>827</v>
      </c>
      <c r="J10" s="135"/>
      <c r="K10" s="135"/>
      <c r="L10" s="135" t="s">
        <v>828</v>
      </c>
      <c r="M10" s="135" t="s">
        <v>827</v>
      </c>
      <c r="N10" s="135"/>
      <c r="O10" s="135"/>
      <c r="P10" s="135" t="s">
        <v>829</v>
      </c>
      <c r="Q10" s="133" t="s">
        <v>827</v>
      </c>
    </row>
    <row r="11" customFormat="false" ht="14.25" hidden="false" customHeight="true" outlineLevel="0" collapsed="false">
      <c r="A11" s="136"/>
      <c r="B11" s="137" t="s">
        <v>198</v>
      </c>
      <c r="C11" s="138" t="n">
        <v>64475</v>
      </c>
      <c r="D11" s="138" t="n">
        <v>55</v>
      </c>
      <c r="E11" s="138" t="n">
        <v>59252</v>
      </c>
      <c r="F11" s="138" t="n">
        <v>59252</v>
      </c>
      <c r="G11" s="138" t="n">
        <v>56590</v>
      </c>
      <c r="H11" s="138" t="n">
        <v>55156</v>
      </c>
      <c r="I11" s="138" t="n">
        <v>97</v>
      </c>
      <c r="J11" s="139"/>
      <c r="K11" s="138" t="n">
        <v>7694</v>
      </c>
      <c r="L11" s="138" t="n">
        <v>4008</v>
      </c>
      <c r="M11" s="138" t="n">
        <v>52</v>
      </c>
      <c r="N11" s="139"/>
      <c r="O11" s="138" t="n">
        <v>191</v>
      </c>
      <c r="P11" s="138" t="n">
        <v>88</v>
      </c>
      <c r="Q11" s="138" t="n">
        <v>46</v>
      </c>
    </row>
    <row r="12" customFormat="false" ht="14.25" hidden="false" customHeight="true" outlineLevel="0" collapsed="false">
      <c r="A12" s="140"/>
      <c r="B12" s="99" t="s">
        <v>199</v>
      </c>
      <c r="C12" s="138" t="s">
        <v>200</v>
      </c>
      <c r="D12" s="138" t="s">
        <v>200</v>
      </c>
      <c r="E12" s="138" t="s">
        <v>200</v>
      </c>
      <c r="F12" s="138" t="s">
        <v>200</v>
      </c>
      <c r="G12" s="138" t="n">
        <v>12965</v>
      </c>
      <c r="H12" s="138" t="n">
        <v>12639</v>
      </c>
      <c r="I12" s="138" t="n">
        <v>97</v>
      </c>
      <c r="J12" s="139"/>
      <c r="K12" s="138" t="n">
        <v>1524</v>
      </c>
      <c r="L12" s="138" t="n">
        <v>789</v>
      </c>
      <c r="M12" s="138" t="n">
        <v>52</v>
      </c>
      <c r="N12" s="139"/>
      <c r="O12" s="138" t="s">
        <v>200</v>
      </c>
      <c r="P12" s="138" t="s">
        <v>200</v>
      </c>
      <c r="Q12" s="138" t="s">
        <v>200</v>
      </c>
    </row>
    <row r="13" customFormat="false" ht="14.25" hidden="false" customHeight="true" outlineLevel="0" collapsed="false">
      <c r="A13" s="141" t="s">
        <v>201</v>
      </c>
      <c r="B13" s="106" t="s">
        <v>202</v>
      </c>
      <c r="C13" s="139" t="n">
        <v>424</v>
      </c>
      <c r="D13" s="139" t="n">
        <v>37</v>
      </c>
      <c r="E13" s="139" t="n">
        <v>346</v>
      </c>
      <c r="F13" s="139" t="n">
        <v>346</v>
      </c>
      <c r="G13" s="139" t="n">
        <v>328</v>
      </c>
      <c r="H13" s="139" t="n">
        <v>309</v>
      </c>
      <c r="I13" s="139" t="n">
        <v>94</v>
      </c>
      <c r="J13" s="139"/>
      <c r="K13" s="139" t="n">
        <v>95</v>
      </c>
      <c r="L13" s="139" t="n">
        <v>36</v>
      </c>
      <c r="M13" s="139" t="n">
        <v>38</v>
      </c>
      <c r="N13" s="139"/>
      <c r="O13" s="139" t="s">
        <v>203</v>
      </c>
      <c r="P13" s="139" t="s">
        <v>203</v>
      </c>
      <c r="Q13" s="139" t="n">
        <v>100</v>
      </c>
    </row>
    <row r="14" customFormat="false" ht="14.25" hidden="false" customHeight="true" outlineLevel="0" collapsed="false">
      <c r="A14" s="103" t="s">
        <v>204</v>
      </c>
      <c r="B14" s="104" t="s">
        <v>205</v>
      </c>
      <c r="C14" s="139" t="n">
        <v>81</v>
      </c>
      <c r="D14" s="139" t="n">
        <v>36</v>
      </c>
      <c r="E14" s="139" t="n">
        <v>72</v>
      </c>
      <c r="F14" s="139" t="n">
        <v>72</v>
      </c>
      <c r="G14" s="139" t="n">
        <v>74</v>
      </c>
      <c r="H14" s="139" t="n">
        <v>70</v>
      </c>
      <c r="I14" s="139" t="n">
        <v>95</v>
      </c>
      <c r="J14" s="139"/>
      <c r="K14" s="139" t="n">
        <v>4</v>
      </c>
      <c r="L14" s="139" t="s">
        <v>203</v>
      </c>
      <c r="M14" s="139" t="n">
        <v>50</v>
      </c>
      <c r="N14" s="139"/>
      <c r="O14" s="139" t="s">
        <v>203</v>
      </c>
      <c r="P14" s="139" t="n">
        <v>0</v>
      </c>
      <c r="Q14" s="139" t="n">
        <v>0</v>
      </c>
    </row>
    <row r="15" customFormat="false" ht="14.25" hidden="false" customHeight="true" outlineLevel="0" collapsed="false">
      <c r="A15" s="141" t="s">
        <v>206</v>
      </c>
      <c r="B15" s="106" t="s">
        <v>207</v>
      </c>
      <c r="C15" s="139" t="n">
        <v>130</v>
      </c>
      <c r="D15" s="139" t="n">
        <v>53</v>
      </c>
      <c r="E15" s="139" t="n">
        <v>123</v>
      </c>
      <c r="F15" s="139" t="n">
        <v>123</v>
      </c>
      <c r="G15" s="139" t="n">
        <v>126</v>
      </c>
      <c r="H15" s="139" t="n">
        <v>122</v>
      </c>
      <c r="I15" s="139" t="n">
        <v>97</v>
      </c>
      <c r="J15" s="139"/>
      <c r="K15" s="139" t="n">
        <v>4</v>
      </c>
      <c r="L15" s="139" t="s">
        <v>203</v>
      </c>
      <c r="M15" s="139" t="n">
        <v>25</v>
      </c>
      <c r="N15" s="139"/>
      <c r="O15" s="139" t="n">
        <v>0</v>
      </c>
      <c r="P15" s="139" t="n">
        <v>0</v>
      </c>
      <c r="Q15" s="139" t="s">
        <v>830</v>
      </c>
    </row>
    <row r="16" customFormat="false" ht="14.25" hidden="false" customHeight="true" outlineLevel="0" collapsed="false">
      <c r="A16" s="103" t="s">
        <v>208</v>
      </c>
      <c r="B16" s="104" t="s">
        <v>209</v>
      </c>
      <c r="C16" s="139" t="n">
        <v>550</v>
      </c>
      <c r="D16" s="139" t="n">
        <v>51</v>
      </c>
      <c r="E16" s="139" t="n">
        <v>492</v>
      </c>
      <c r="F16" s="139" t="n">
        <v>492</v>
      </c>
      <c r="G16" s="139" t="n">
        <v>516</v>
      </c>
      <c r="H16" s="139" t="n">
        <v>483</v>
      </c>
      <c r="I16" s="139" t="n">
        <v>94</v>
      </c>
      <c r="J16" s="139"/>
      <c r="K16" s="139" t="n">
        <v>33</v>
      </c>
      <c r="L16" s="139" t="n">
        <v>8</v>
      </c>
      <c r="M16" s="139" t="n">
        <v>24</v>
      </c>
      <c r="N16" s="139"/>
      <c r="O16" s="139" t="s">
        <v>203</v>
      </c>
      <c r="P16" s="139" t="s">
        <v>203</v>
      </c>
      <c r="Q16" s="139" t="n">
        <v>100</v>
      </c>
    </row>
    <row r="17" customFormat="false" ht="14.25" hidden="false" customHeight="true" outlineLevel="0" collapsed="false">
      <c r="A17" s="141" t="s">
        <v>210</v>
      </c>
      <c r="B17" s="106" t="s">
        <v>211</v>
      </c>
      <c r="C17" s="139" t="n">
        <v>556</v>
      </c>
      <c r="D17" s="139" t="n">
        <v>42</v>
      </c>
      <c r="E17" s="139" t="n">
        <v>504</v>
      </c>
      <c r="F17" s="139" t="n">
        <v>504</v>
      </c>
      <c r="G17" s="139" t="n">
        <v>486</v>
      </c>
      <c r="H17" s="139" t="n">
        <v>472</v>
      </c>
      <c r="I17" s="139" t="n">
        <v>97</v>
      </c>
      <c r="J17" s="139"/>
      <c r="K17" s="139" t="n">
        <v>70</v>
      </c>
      <c r="L17" s="139" t="n">
        <v>32</v>
      </c>
      <c r="M17" s="139" t="n">
        <v>46</v>
      </c>
      <c r="N17" s="139"/>
      <c r="O17" s="139" t="n">
        <v>0</v>
      </c>
      <c r="P17" s="139" t="n">
        <v>0</v>
      </c>
      <c r="Q17" s="139" t="s">
        <v>830</v>
      </c>
    </row>
    <row r="18" customFormat="false" ht="14.25" hidden="false" customHeight="true" outlineLevel="0" collapsed="false">
      <c r="A18" s="103" t="s">
        <v>212</v>
      </c>
      <c r="B18" s="104" t="s">
        <v>213</v>
      </c>
      <c r="C18" s="139" t="n">
        <v>432</v>
      </c>
      <c r="D18" s="139" t="n">
        <v>47</v>
      </c>
      <c r="E18" s="139" t="n">
        <v>385</v>
      </c>
      <c r="F18" s="139" t="n">
        <v>385</v>
      </c>
      <c r="G18" s="139" t="n">
        <v>340</v>
      </c>
      <c r="H18" s="139" t="n">
        <v>320</v>
      </c>
      <c r="I18" s="139" t="n">
        <v>94</v>
      </c>
      <c r="J18" s="139"/>
      <c r="K18" s="139" t="n">
        <v>90</v>
      </c>
      <c r="L18" s="139" t="n">
        <v>65</v>
      </c>
      <c r="M18" s="139" t="n">
        <v>72</v>
      </c>
      <c r="N18" s="139"/>
      <c r="O18" s="139" t="s">
        <v>203</v>
      </c>
      <c r="P18" s="139" t="n">
        <v>0</v>
      </c>
      <c r="Q18" s="139" t="n">
        <v>0</v>
      </c>
    </row>
    <row r="19" customFormat="false" ht="14.25" hidden="false" customHeight="true" outlineLevel="0" collapsed="false">
      <c r="A19" s="141" t="s">
        <v>214</v>
      </c>
      <c r="B19" s="106" t="s">
        <v>215</v>
      </c>
      <c r="C19" s="139" t="n">
        <v>195</v>
      </c>
      <c r="D19" s="139" t="n">
        <v>44</v>
      </c>
      <c r="E19" s="139" t="n">
        <v>183</v>
      </c>
      <c r="F19" s="139" t="n">
        <v>183</v>
      </c>
      <c r="G19" s="139" t="n">
        <v>178</v>
      </c>
      <c r="H19" s="139" t="n">
        <v>175</v>
      </c>
      <c r="I19" s="139" t="n">
        <v>98</v>
      </c>
      <c r="J19" s="139"/>
      <c r="K19" s="139" t="n">
        <v>17</v>
      </c>
      <c r="L19" s="139" t="n">
        <v>8</v>
      </c>
      <c r="M19" s="139" t="n">
        <v>47</v>
      </c>
      <c r="N19" s="139"/>
      <c r="O19" s="139" t="n">
        <v>0</v>
      </c>
      <c r="P19" s="139" t="n">
        <v>0</v>
      </c>
      <c r="Q19" s="139" t="s">
        <v>830</v>
      </c>
    </row>
    <row r="20" customFormat="false" ht="14.25" hidden="false" customHeight="true" outlineLevel="0" collapsed="false">
      <c r="A20" s="103" t="s">
        <v>216</v>
      </c>
      <c r="B20" s="104" t="s">
        <v>217</v>
      </c>
      <c r="C20" s="139" t="n">
        <v>570</v>
      </c>
      <c r="D20" s="139" t="n">
        <v>49</v>
      </c>
      <c r="E20" s="139" t="n">
        <v>537</v>
      </c>
      <c r="F20" s="139" t="n">
        <v>537</v>
      </c>
      <c r="G20" s="139" t="n">
        <v>533</v>
      </c>
      <c r="H20" s="139" t="n">
        <v>523</v>
      </c>
      <c r="I20" s="139" t="n">
        <v>98</v>
      </c>
      <c r="J20" s="139"/>
      <c r="K20" s="139" t="n">
        <v>34</v>
      </c>
      <c r="L20" s="139" t="n">
        <v>13</v>
      </c>
      <c r="M20" s="139" t="n">
        <v>38</v>
      </c>
      <c r="N20" s="139"/>
      <c r="O20" s="139" t="s">
        <v>203</v>
      </c>
      <c r="P20" s="139" t="s">
        <v>203</v>
      </c>
      <c r="Q20" s="139" t="n">
        <v>33</v>
      </c>
    </row>
    <row r="21" customFormat="false" ht="14.25" hidden="false" customHeight="true" outlineLevel="0" collapsed="false">
      <c r="A21" s="141" t="s">
        <v>218</v>
      </c>
      <c r="B21" s="106" t="s">
        <v>219</v>
      </c>
      <c r="C21" s="139" t="n">
        <v>357</v>
      </c>
      <c r="D21" s="139" t="n">
        <v>68</v>
      </c>
      <c r="E21" s="139" t="n">
        <v>328</v>
      </c>
      <c r="F21" s="139" t="n">
        <v>328</v>
      </c>
      <c r="G21" s="139" t="n">
        <v>328</v>
      </c>
      <c r="H21" s="139" t="n">
        <v>318</v>
      </c>
      <c r="I21" s="139" t="n">
        <v>97</v>
      </c>
      <c r="J21" s="139"/>
      <c r="K21" s="139" t="n">
        <v>27</v>
      </c>
      <c r="L21" s="139" t="n">
        <v>10</v>
      </c>
      <c r="M21" s="139" t="n">
        <v>37</v>
      </c>
      <c r="N21" s="139"/>
      <c r="O21" s="139" t="s">
        <v>203</v>
      </c>
      <c r="P21" s="139" t="n">
        <v>0</v>
      </c>
      <c r="Q21" s="139" t="n">
        <v>0</v>
      </c>
    </row>
    <row r="22" customFormat="false" ht="14.25" hidden="false" customHeight="true" outlineLevel="0" collapsed="false">
      <c r="A22" s="103" t="s">
        <v>220</v>
      </c>
      <c r="B22" s="104" t="s">
        <v>221</v>
      </c>
      <c r="C22" s="139" t="n">
        <v>85</v>
      </c>
      <c r="D22" s="139" t="n">
        <v>71</v>
      </c>
      <c r="E22" s="139" t="n">
        <v>80</v>
      </c>
      <c r="F22" s="139" t="n">
        <v>80</v>
      </c>
      <c r="G22" s="139" t="n">
        <v>83</v>
      </c>
      <c r="H22" s="139" t="n">
        <v>80</v>
      </c>
      <c r="I22" s="139" t="n">
        <v>96</v>
      </c>
      <c r="J22" s="139"/>
      <c r="K22" s="139" t="s">
        <v>203</v>
      </c>
      <c r="L22" s="139" t="n">
        <v>0</v>
      </c>
      <c r="M22" s="139" t="n">
        <v>0</v>
      </c>
      <c r="N22" s="139"/>
      <c r="O22" s="139" t="n">
        <v>0</v>
      </c>
      <c r="P22" s="139" t="n">
        <v>0</v>
      </c>
      <c r="Q22" s="139" t="s">
        <v>830</v>
      </c>
    </row>
    <row r="23" customFormat="false" ht="14.25" hidden="false" customHeight="true" outlineLevel="0" collapsed="false">
      <c r="A23" s="141" t="s">
        <v>222</v>
      </c>
      <c r="B23" s="106" t="s">
        <v>223</v>
      </c>
      <c r="C23" s="139" t="n">
        <v>179</v>
      </c>
      <c r="D23" s="139" t="n">
        <v>58</v>
      </c>
      <c r="E23" s="139" t="n">
        <v>169</v>
      </c>
      <c r="F23" s="139" t="n">
        <v>169</v>
      </c>
      <c r="G23" s="139" t="n">
        <v>170</v>
      </c>
      <c r="H23" s="139" t="n">
        <v>164</v>
      </c>
      <c r="I23" s="139" t="n">
        <v>96</v>
      </c>
      <c r="J23" s="139"/>
      <c r="K23" s="139" t="n">
        <v>9</v>
      </c>
      <c r="L23" s="139" t="n">
        <v>5</v>
      </c>
      <c r="M23" s="139" t="n">
        <v>56</v>
      </c>
      <c r="N23" s="139"/>
      <c r="O23" s="139" t="n">
        <v>0</v>
      </c>
      <c r="P23" s="139" t="n">
        <v>0</v>
      </c>
      <c r="Q23" s="139" t="s">
        <v>830</v>
      </c>
    </row>
    <row r="24" customFormat="false" ht="14.25" hidden="false" customHeight="true" outlineLevel="0" collapsed="false">
      <c r="A24" s="103" t="s">
        <v>224</v>
      </c>
      <c r="B24" s="104" t="s">
        <v>225</v>
      </c>
      <c r="C24" s="139" t="n">
        <v>112</v>
      </c>
      <c r="D24" s="139" t="n">
        <v>64</v>
      </c>
      <c r="E24" s="139" t="n">
        <v>102</v>
      </c>
      <c r="F24" s="139" t="n">
        <v>102</v>
      </c>
      <c r="G24" s="139" t="n">
        <v>97</v>
      </c>
      <c r="H24" s="139" t="n">
        <v>94</v>
      </c>
      <c r="I24" s="139" t="n">
        <v>97</v>
      </c>
      <c r="J24" s="139"/>
      <c r="K24" s="139" t="n">
        <v>15</v>
      </c>
      <c r="L24" s="139" t="n">
        <v>8</v>
      </c>
      <c r="M24" s="139" t="n">
        <v>53</v>
      </c>
      <c r="N24" s="139"/>
      <c r="O24" s="139" t="n">
        <v>0</v>
      </c>
      <c r="P24" s="139" t="n">
        <v>0</v>
      </c>
      <c r="Q24" s="139" t="s">
        <v>830</v>
      </c>
    </row>
    <row r="25" customFormat="false" ht="14.25" hidden="false" customHeight="true" outlineLevel="0" collapsed="false">
      <c r="A25" s="141" t="s">
        <v>226</v>
      </c>
      <c r="B25" s="106" t="s">
        <v>227</v>
      </c>
      <c r="C25" s="139" t="n">
        <v>298</v>
      </c>
      <c r="D25" s="139" t="n">
        <v>44</v>
      </c>
      <c r="E25" s="139" t="n">
        <v>274</v>
      </c>
      <c r="F25" s="139" t="n">
        <v>274</v>
      </c>
      <c r="G25" s="139" t="n">
        <v>265</v>
      </c>
      <c r="H25" s="139" t="n">
        <v>262</v>
      </c>
      <c r="I25" s="139" t="n">
        <v>99</v>
      </c>
      <c r="J25" s="139"/>
      <c r="K25" s="139" t="n">
        <v>30</v>
      </c>
      <c r="L25" s="139" t="n">
        <v>11</v>
      </c>
      <c r="M25" s="139" t="n">
        <v>37</v>
      </c>
      <c r="N25" s="139"/>
      <c r="O25" s="139" t="s">
        <v>203</v>
      </c>
      <c r="P25" s="139" t="s">
        <v>203</v>
      </c>
      <c r="Q25" s="139" t="n">
        <v>33</v>
      </c>
    </row>
    <row r="26" customFormat="false" ht="14.25" hidden="false" customHeight="true" outlineLevel="0" collapsed="false">
      <c r="A26" s="103" t="s">
        <v>228</v>
      </c>
      <c r="B26" s="104" t="s">
        <v>229</v>
      </c>
      <c r="C26" s="139" t="n">
        <v>307</v>
      </c>
      <c r="D26" s="139" t="n">
        <v>42</v>
      </c>
      <c r="E26" s="139" t="n">
        <v>274</v>
      </c>
      <c r="F26" s="139" t="n">
        <v>274</v>
      </c>
      <c r="G26" s="139" t="n">
        <v>260</v>
      </c>
      <c r="H26" s="139" t="n">
        <v>258</v>
      </c>
      <c r="I26" s="139" t="n">
        <v>99</v>
      </c>
      <c r="J26" s="139"/>
      <c r="K26" s="139" t="n">
        <v>44</v>
      </c>
      <c r="L26" s="139" t="n">
        <v>14</v>
      </c>
      <c r="M26" s="139" t="n">
        <v>32</v>
      </c>
      <c r="N26" s="139"/>
      <c r="O26" s="139" t="s">
        <v>203</v>
      </c>
      <c r="P26" s="139" t="s">
        <v>203</v>
      </c>
      <c r="Q26" s="139" t="n">
        <v>67</v>
      </c>
      <c r="S26" s="5"/>
    </row>
    <row r="27" customFormat="false" ht="14.25" hidden="false" customHeight="true" outlineLevel="0" collapsed="false">
      <c r="A27" s="141" t="s">
        <v>230</v>
      </c>
      <c r="B27" s="106" t="s">
        <v>231</v>
      </c>
      <c r="C27" s="139" t="n">
        <v>595</v>
      </c>
      <c r="D27" s="139" t="n">
        <v>44</v>
      </c>
      <c r="E27" s="139" t="n">
        <v>562</v>
      </c>
      <c r="F27" s="139" t="n">
        <v>562</v>
      </c>
      <c r="G27" s="139" t="n">
        <v>554</v>
      </c>
      <c r="H27" s="139" t="n">
        <v>545</v>
      </c>
      <c r="I27" s="139" t="n">
        <v>98</v>
      </c>
      <c r="J27" s="139"/>
      <c r="K27" s="139" t="n">
        <v>40</v>
      </c>
      <c r="L27" s="139" t="n">
        <v>17</v>
      </c>
      <c r="M27" s="139" t="n">
        <v>42</v>
      </c>
      <c r="N27" s="139"/>
      <c r="O27" s="139" t="s">
        <v>203</v>
      </c>
      <c r="P27" s="139" t="n">
        <v>0</v>
      </c>
      <c r="Q27" s="139" t="n">
        <v>0</v>
      </c>
      <c r="S27" s="5"/>
    </row>
    <row r="28" customFormat="false" ht="14.25" hidden="false" customHeight="true" outlineLevel="0" collapsed="false">
      <c r="A28" s="103" t="s">
        <v>232</v>
      </c>
      <c r="B28" s="104" t="s">
        <v>233</v>
      </c>
      <c r="C28" s="142" t="s">
        <v>200</v>
      </c>
      <c r="D28" s="139" t="s">
        <v>200</v>
      </c>
      <c r="E28" s="142" t="s">
        <v>200</v>
      </c>
      <c r="F28" s="143" t="s">
        <v>200</v>
      </c>
      <c r="G28" s="139" t="n">
        <v>6434</v>
      </c>
      <c r="H28" s="139" t="n">
        <v>6311</v>
      </c>
      <c r="I28" s="139" t="n">
        <v>98</v>
      </c>
      <c r="J28" s="139"/>
      <c r="K28" s="139" t="n">
        <v>753</v>
      </c>
      <c r="L28" s="139" t="n">
        <v>419</v>
      </c>
      <c r="M28" s="139" t="n">
        <v>56</v>
      </c>
      <c r="N28" s="139"/>
      <c r="O28" s="142" t="s">
        <v>200</v>
      </c>
      <c r="P28" s="142" t="s">
        <v>200</v>
      </c>
      <c r="Q28" s="139" t="s">
        <v>200</v>
      </c>
      <c r="S28" s="4"/>
    </row>
    <row r="29" customFormat="false" ht="14.25" hidden="false" customHeight="true" outlineLevel="0" collapsed="false">
      <c r="A29" s="141" t="s">
        <v>234</v>
      </c>
      <c r="B29" s="106" t="s">
        <v>235</v>
      </c>
      <c r="C29" s="139" t="n">
        <v>402</v>
      </c>
      <c r="D29" s="139" t="n">
        <v>52</v>
      </c>
      <c r="E29" s="139" t="n">
        <v>373</v>
      </c>
      <c r="F29" s="139" t="n">
        <v>373</v>
      </c>
      <c r="G29" s="139" t="n">
        <v>338</v>
      </c>
      <c r="H29" s="139" t="n">
        <v>332</v>
      </c>
      <c r="I29" s="139" t="n">
        <v>98</v>
      </c>
      <c r="J29" s="139"/>
      <c r="K29" s="139" t="n">
        <v>59</v>
      </c>
      <c r="L29" s="139" t="n">
        <v>37</v>
      </c>
      <c r="M29" s="139" t="n">
        <v>63</v>
      </c>
      <c r="N29" s="139"/>
      <c r="O29" s="139" t="n">
        <v>5</v>
      </c>
      <c r="P29" s="139" t="n">
        <v>4</v>
      </c>
      <c r="Q29" s="139" t="n">
        <v>80</v>
      </c>
      <c r="S29" s="4"/>
    </row>
    <row r="30" customFormat="false" ht="14.25" hidden="false" customHeight="true" outlineLevel="0" collapsed="false">
      <c r="A30" s="103" t="s">
        <v>236</v>
      </c>
      <c r="B30" s="104" t="s">
        <v>237</v>
      </c>
      <c r="C30" s="139" t="n">
        <v>466</v>
      </c>
      <c r="D30" s="139" t="n">
        <v>41</v>
      </c>
      <c r="E30" s="139" t="n">
        <v>424</v>
      </c>
      <c r="F30" s="139" t="n">
        <v>424</v>
      </c>
      <c r="G30" s="139" t="n">
        <v>401</v>
      </c>
      <c r="H30" s="139" t="n">
        <v>393</v>
      </c>
      <c r="I30" s="139" t="n">
        <v>98</v>
      </c>
      <c r="J30" s="139"/>
      <c r="K30" s="139" t="n">
        <v>64</v>
      </c>
      <c r="L30" s="139" t="n">
        <v>30</v>
      </c>
      <c r="M30" s="139" t="n">
        <v>47</v>
      </c>
      <c r="N30" s="139"/>
      <c r="O30" s="139" t="s">
        <v>203</v>
      </c>
      <c r="P30" s="139" t="s">
        <v>203</v>
      </c>
      <c r="Q30" s="139" t="n">
        <v>100</v>
      </c>
      <c r="S30" s="4"/>
    </row>
    <row r="31" customFormat="false" ht="14.25" hidden="false" customHeight="true" outlineLevel="0" collapsed="false">
      <c r="A31" s="141" t="s">
        <v>238</v>
      </c>
      <c r="B31" s="106" t="s">
        <v>239</v>
      </c>
      <c r="C31" s="139" t="n">
        <v>303</v>
      </c>
      <c r="D31" s="139" t="n">
        <v>61</v>
      </c>
      <c r="E31" s="139" t="n">
        <v>287</v>
      </c>
      <c r="F31" s="139" t="n">
        <v>287</v>
      </c>
      <c r="G31" s="139" t="n">
        <v>276</v>
      </c>
      <c r="H31" s="139" t="n">
        <v>268</v>
      </c>
      <c r="I31" s="139" t="n">
        <v>97</v>
      </c>
      <c r="J31" s="139"/>
      <c r="K31" s="139" t="n">
        <v>27</v>
      </c>
      <c r="L31" s="139" t="n">
        <v>19</v>
      </c>
      <c r="M31" s="139" t="n">
        <v>70</v>
      </c>
      <c r="N31" s="139"/>
      <c r="O31" s="139" t="n">
        <v>0</v>
      </c>
      <c r="P31" s="139" t="n">
        <v>0</v>
      </c>
      <c r="Q31" s="139" t="s">
        <v>830</v>
      </c>
      <c r="S31" s="4"/>
    </row>
    <row r="32" customFormat="false" ht="14.25" hidden="false" customHeight="true" outlineLevel="0" collapsed="false">
      <c r="A32" s="103" t="s">
        <v>240</v>
      </c>
      <c r="B32" s="104" t="s">
        <v>241</v>
      </c>
      <c r="C32" s="139" t="n">
        <v>283</v>
      </c>
      <c r="D32" s="139" t="n">
        <v>46</v>
      </c>
      <c r="E32" s="139" t="n">
        <v>269</v>
      </c>
      <c r="F32" s="139" t="n">
        <v>269</v>
      </c>
      <c r="G32" s="139" t="n">
        <v>273</v>
      </c>
      <c r="H32" s="139" t="n">
        <v>264</v>
      </c>
      <c r="I32" s="139" t="n">
        <v>97</v>
      </c>
      <c r="J32" s="139"/>
      <c r="K32" s="139" t="n">
        <v>8</v>
      </c>
      <c r="L32" s="139" t="n">
        <v>4</v>
      </c>
      <c r="M32" s="139" t="n">
        <v>50</v>
      </c>
      <c r="N32" s="139"/>
      <c r="O32" s="139" t="s">
        <v>203</v>
      </c>
      <c r="P32" s="139" t="s">
        <v>203</v>
      </c>
      <c r="Q32" s="139" t="n">
        <v>50</v>
      </c>
    </row>
    <row r="33" customFormat="false" ht="14.25" hidden="false" customHeight="true" outlineLevel="0" collapsed="false">
      <c r="A33" s="141" t="s">
        <v>242</v>
      </c>
      <c r="B33" s="106" t="s">
        <v>243</v>
      </c>
      <c r="C33" s="139" t="n">
        <v>233</v>
      </c>
      <c r="D33" s="139" t="n">
        <v>46</v>
      </c>
      <c r="E33" s="139" t="n">
        <v>205</v>
      </c>
      <c r="F33" s="139" t="n">
        <v>205</v>
      </c>
      <c r="G33" s="139" t="n">
        <v>199</v>
      </c>
      <c r="H33" s="139" t="n">
        <v>195</v>
      </c>
      <c r="I33" s="139" t="n">
        <v>98</v>
      </c>
      <c r="J33" s="139"/>
      <c r="K33" s="139" t="n">
        <v>31</v>
      </c>
      <c r="L33" s="139" t="n">
        <v>9</v>
      </c>
      <c r="M33" s="139" t="n">
        <v>29</v>
      </c>
      <c r="N33" s="139"/>
      <c r="O33" s="139" t="s">
        <v>203</v>
      </c>
      <c r="P33" s="139" t="s">
        <v>203</v>
      </c>
      <c r="Q33" s="139" t="n">
        <v>33</v>
      </c>
    </row>
    <row r="34" customFormat="false" ht="14.25" hidden="false" customHeight="true" outlineLevel="0" collapsed="false">
      <c r="A34" s="103" t="s">
        <v>244</v>
      </c>
      <c r="B34" s="104" t="s">
        <v>245</v>
      </c>
      <c r="C34" s="139" t="n">
        <v>157</v>
      </c>
      <c r="D34" s="139" t="n">
        <v>47</v>
      </c>
      <c r="E34" s="139" t="n">
        <v>144</v>
      </c>
      <c r="F34" s="139" t="n">
        <v>144</v>
      </c>
      <c r="G34" s="139" t="n">
        <v>123</v>
      </c>
      <c r="H34" s="139" t="n">
        <v>120</v>
      </c>
      <c r="I34" s="139" t="n">
        <v>98</v>
      </c>
      <c r="J34" s="139"/>
      <c r="K34" s="139" t="n">
        <v>34</v>
      </c>
      <c r="L34" s="139" t="n">
        <v>24</v>
      </c>
      <c r="M34" s="139" t="n">
        <v>71</v>
      </c>
      <c r="N34" s="139"/>
      <c r="O34" s="139" t="n">
        <v>0</v>
      </c>
      <c r="P34" s="139" t="n">
        <v>0</v>
      </c>
      <c r="Q34" s="139" t="s">
        <v>830</v>
      </c>
    </row>
    <row r="35" customFormat="false" ht="14.25" hidden="false" customHeight="true" outlineLevel="0" collapsed="false">
      <c r="A35" s="141" t="s">
        <v>246</v>
      </c>
      <c r="B35" s="106" t="s">
        <v>247</v>
      </c>
      <c r="C35" s="139" t="n">
        <v>160</v>
      </c>
      <c r="D35" s="139" t="n">
        <v>45</v>
      </c>
      <c r="E35" s="139" t="n">
        <v>147</v>
      </c>
      <c r="F35" s="139" t="n">
        <v>147</v>
      </c>
      <c r="G35" s="139" t="n">
        <v>152</v>
      </c>
      <c r="H35" s="139" t="n">
        <v>144</v>
      </c>
      <c r="I35" s="139" t="n">
        <v>95</v>
      </c>
      <c r="J35" s="139"/>
      <c r="K35" s="139" t="n">
        <v>8</v>
      </c>
      <c r="L35" s="139" t="s">
        <v>203</v>
      </c>
      <c r="M35" s="139" t="n">
        <v>38</v>
      </c>
      <c r="N35" s="139"/>
      <c r="O35" s="139" t="n">
        <v>0</v>
      </c>
      <c r="P35" s="139" t="n">
        <v>0</v>
      </c>
      <c r="Q35" s="139" t="s">
        <v>830</v>
      </c>
    </row>
    <row r="36" customFormat="false" ht="14.25" hidden="false" customHeight="true" outlineLevel="0" collapsed="false">
      <c r="A36" s="103" t="s">
        <v>248</v>
      </c>
      <c r="B36" s="104" t="s">
        <v>249</v>
      </c>
      <c r="C36" s="139" t="n">
        <v>44</v>
      </c>
      <c r="D36" s="139" t="n">
        <v>42</v>
      </c>
      <c r="E36" s="139" t="n">
        <v>42</v>
      </c>
      <c r="F36" s="139" t="n">
        <v>42</v>
      </c>
      <c r="G36" s="139" t="n">
        <v>43</v>
      </c>
      <c r="H36" s="139" t="n">
        <v>42</v>
      </c>
      <c r="I36" s="139" t="n">
        <v>98</v>
      </c>
      <c r="J36" s="139"/>
      <c r="K36" s="139" t="s">
        <v>203</v>
      </c>
      <c r="L36" s="139" t="n">
        <v>0</v>
      </c>
      <c r="M36" s="139" t="n">
        <v>0</v>
      </c>
      <c r="N36" s="139"/>
      <c r="O36" s="139" t="n">
        <v>0</v>
      </c>
      <c r="P36" s="139" t="n">
        <v>0</v>
      </c>
      <c r="Q36" s="139" t="s">
        <v>830</v>
      </c>
    </row>
    <row r="37" customFormat="false" ht="14.25" hidden="false" customHeight="true" outlineLevel="0" collapsed="false">
      <c r="A37" s="141" t="s">
        <v>250</v>
      </c>
      <c r="B37" s="106" t="s">
        <v>251</v>
      </c>
      <c r="C37" s="139" t="n">
        <v>269</v>
      </c>
      <c r="D37" s="139" t="n">
        <v>58</v>
      </c>
      <c r="E37" s="139" t="n">
        <v>249</v>
      </c>
      <c r="F37" s="139" t="n">
        <v>249</v>
      </c>
      <c r="G37" s="139" t="n">
        <v>248</v>
      </c>
      <c r="H37" s="139" t="n">
        <v>237</v>
      </c>
      <c r="I37" s="139" t="n">
        <v>96</v>
      </c>
      <c r="J37" s="139"/>
      <c r="K37" s="139" t="n">
        <v>21</v>
      </c>
      <c r="L37" s="139" t="n">
        <v>12</v>
      </c>
      <c r="M37" s="139" t="n">
        <v>57</v>
      </c>
      <c r="N37" s="139"/>
      <c r="O37" s="139" t="n">
        <v>0</v>
      </c>
      <c r="P37" s="139" t="n">
        <v>0</v>
      </c>
      <c r="Q37" s="139" t="s">
        <v>830</v>
      </c>
    </row>
    <row r="38" customFormat="false" ht="14.25" hidden="false" customHeight="true" outlineLevel="0" collapsed="false">
      <c r="A38" s="103" t="s">
        <v>252</v>
      </c>
      <c r="B38" s="104" t="s">
        <v>253</v>
      </c>
      <c r="C38" s="139" t="n">
        <v>146</v>
      </c>
      <c r="D38" s="139" t="n">
        <v>34</v>
      </c>
      <c r="E38" s="139" t="n">
        <v>142</v>
      </c>
      <c r="F38" s="139" t="n">
        <v>142</v>
      </c>
      <c r="G38" s="139" t="n">
        <v>140</v>
      </c>
      <c r="H38" s="139" t="n">
        <v>138</v>
      </c>
      <c r="I38" s="139" t="n">
        <v>99</v>
      </c>
      <c r="J38" s="139"/>
      <c r="K38" s="139" t="n">
        <v>4</v>
      </c>
      <c r="L38" s="139" t="s">
        <v>203</v>
      </c>
      <c r="M38" s="139" t="n">
        <v>50</v>
      </c>
      <c r="N38" s="139"/>
      <c r="O38" s="139" t="s">
        <v>203</v>
      </c>
      <c r="P38" s="139" t="s">
        <v>203</v>
      </c>
      <c r="Q38" s="139" t="n">
        <v>100</v>
      </c>
    </row>
    <row r="39" customFormat="false" ht="14.25" hidden="false" customHeight="true" outlineLevel="0" collapsed="false">
      <c r="A39" s="136"/>
      <c r="B39" s="137" t="s">
        <v>254</v>
      </c>
      <c r="C39" s="138" t="n">
        <v>2373</v>
      </c>
      <c r="D39" s="138" t="n">
        <v>56</v>
      </c>
      <c r="E39" s="138" t="n">
        <v>2177</v>
      </c>
      <c r="F39" s="138" t="n">
        <v>2177</v>
      </c>
      <c r="G39" s="138" t="n">
        <v>2084</v>
      </c>
      <c r="H39" s="138" t="n">
        <v>2038</v>
      </c>
      <c r="I39" s="138" t="n">
        <v>98</v>
      </c>
      <c r="J39" s="139"/>
      <c r="K39" s="138" t="n">
        <v>283</v>
      </c>
      <c r="L39" s="138" t="n">
        <v>137</v>
      </c>
      <c r="M39" s="138" t="n">
        <v>48</v>
      </c>
      <c r="N39" s="139"/>
      <c r="O39" s="138" t="n">
        <v>6</v>
      </c>
      <c r="P39" s="138" t="n">
        <v>2</v>
      </c>
      <c r="Q39" s="138" t="n">
        <v>33</v>
      </c>
    </row>
    <row r="40" customFormat="false" ht="14.25" hidden="false" customHeight="true" outlineLevel="0" collapsed="false">
      <c r="A40" s="103" t="s">
        <v>255</v>
      </c>
      <c r="B40" s="104" t="s">
        <v>256</v>
      </c>
      <c r="C40" s="139" t="n">
        <v>344</v>
      </c>
      <c r="D40" s="139" t="n">
        <v>66</v>
      </c>
      <c r="E40" s="139" t="n">
        <v>306</v>
      </c>
      <c r="F40" s="139" t="n">
        <v>306</v>
      </c>
      <c r="G40" s="139" t="n">
        <v>295</v>
      </c>
      <c r="H40" s="139" t="n">
        <v>291</v>
      </c>
      <c r="I40" s="139" t="n">
        <v>99</v>
      </c>
      <c r="J40" s="139"/>
      <c r="K40" s="139" t="n">
        <v>48</v>
      </c>
      <c r="L40" s="139" t="n">
        <v>14</v>
      </c>
      <c r="M40" s="139" t="n">
        <v>29</v>
      </c>
      <c r="N40" s="139"/>
      <c r="O40" s="139" t="s">
        <v>203</v>
      </c>
      <c r="P40" s="139" t="s">
        <v>203</v>
      </c>
      <c r="Q40" s="139" t="n">
        <v>100</v>
      </c>
    </row>
    <row r="41" customFormat="false" ht="14.25" hidden="false" customHeight="true" outlineLevel="0" collapsed="false">
      <c r="A41" s="141" t="s">
        <v>257</v>
      </c>
      <c r="B41" s="106" t="s">
        <v>258</v>
      </c>
      <c r="C41" s="139" t="n">
        <v>78</v>
      </c>
      <c r="D41" s="139" t="n">
        <v>61</v>
      </c>
      <c r="E41" s="139" t="n">
        <v>73</v>
      </c>
      <c r="F41" s="139" t="n">
        <v>73</v>
      </c>
      <c r="G41" s="139" t="n">
        <v>67</v>
      </c>
      <c r="H41" s="139" t="n">
        <v>67</v>
      </c>
      <c r="I41" s="139" t="n">
        <v>100</v>
      </c>
      <c r="J41" s="139"/>
      <c r="K41" s="139" t="n">
        <v>9</v>
      </c>
      <c r="L41" s="139" t="n">
        <v>6</v>
      </c>
      <c r="M41" s="139" t="n">
        <v>67</v>
      </c>
      <c r="N41" s="139"/>
      <c r="O41" s="139" t="s">
        <v>203</v>
      </c>
      <c r="P41" s="139" t="n">
        <v>0</v>
      </c>
      <c r="Q41" s="139" t="n">
        <v>0</v>
      </c>
    </row>
    <row r="42" customFormat="false" ht="14.25" hidden="false" customHeight="true" outlineLevel="0" collapsed="false">
      <c r="A42" s="103" t="s">
        <v>259</v>
      </c>
      <c r="B42" s="104" t="s">
        <v>260</v>
      </c>
      <c r="C42" s="139" t="n">
        <v>156</v>
      </c>
      <c r="D42" s="139" t="n">
        <v>63</v>
      </c>
      <c r="E42" s="139" t="n">
        <v>149</v>
      </c>
      <c r="F42" s="139" t="n">
        <v>149</v>
      </c>
      <c r="G42" s="139" t="n">
        <v>152</v>
      </c>
      <c r="H42" s="139" t="n">
        <v>148</v>
      </c>
      <c r="I42" s="139" t="n">
        <v>97</v>
      </c>
      <c r="J42" s="139"/>
      <c r="K42" s="139" t="n">
        <v>4</v>
      </c>
      <c r="L42" s="139" t="s">
        <v>203</v>
      </c>
      <c r="M42" s="139" t="n">
        <v>25</v>
      </c>
      <c r="N42" s="139"/>
      <c r="O42" s="139" t="n">
        <v>0</v>
      </c>
      <c r="P42" s="139" t="n">
        <v>0</v>
      </c>
      <c r="Q42" s="139" t="s">
        <v>830</v>
      </c>
    </row>
    <row r="43" customFormat="false" ht="14.25" hidden="false" customHeight="true" outlineLevel="0" collapsed="false">
      <c r="A43" s="141" t="s">
        <v>261</v>
      </c>
      <c r="B43" s="106" t="s">
        <v>262</v>
      </c>
      <c r="C43" s="139" t="n">
        <v>125</v>
      </c>
      <c r="D43" s="139" t="n">
        <v>50</v>
      </c>
      <c r="E43" s="139" t="n">
        <v>121</v>
      </c>
      <c r="F43" s="139" t="n">
        <v>121</v>
      </c>
      <c r="G43" s="139" t="n">
        <v>119</v>
      </c>
      <c r="H43" s="139" t="n">
        <v>115</v>
      </c>
      <c r="I43" s="139" t="n">
        <v>97</v>
      </c>
      <c r="J43" s="139"/>
      <c r="K43" s="139" t="n">
        <v>6</v>
      </c>
      <c r="L43" s="139" t="n">
        <v>6</v>
      </c>
      <c r="M43" s="139" t="n">
        <v>100</v>
      </c>
      <c r="N43" s="139"/>
      <c r="O43" s="139" t="n">
        <v>0</v>
      </c>
      <c r="P43" s="139" t="n">
        <v>0</v>
      </c>
      <c r="Q43" s="139" t="s">
        <v>830</v>
      </c>
    </row>
    <row r="44" customFormat="false" ht="14.25" hidden="false" customHeight="true" outlineLevel="0" collapsed="false">
      <c r="A44" s="103" t="s">
        <v>263</v>
      </c>
      <c r="B44" s="104" t="s">
        <v>264</v>
      </c>
      <c r="C44" s="139" t="n">
        <v>178</v>
      </c>
      <c r="D44" s="139" t="n">
        <v>70</v>
      </c>
      <c r="E44" s="139" t="n">
        <v>167</v>
      </c>
      <c r="F44" s="139" t="n">
        <v>167</v>
      </c>
      <c r="G44" s="139" t="n">
        <v>153</v>
      </c>
      <c r="H44" s="139" t="n">
        <v>152</v>
      </c>
      <c r="I44" s="139" t="n">
        <v>99</v>
      </c>
      <c r="J44" s="139"/>
      <c r="K44" s="139" t="n">
        <v>25</v>
      </c>
      <c r="L44" s="139" t="n">
        <v>15</v>
      </c>
      <c r="M44" s="139" t="n">
        <v>60</v>
      </c>
      <c r="N44" s="139"/>
      <c r="O44" s="139" t="n">
        <v>0</v>
      </c>
      <c r="P44" s="139" t="n">
        <v>0</v>
      </c>
      <c r="Q44" s="139" t="s">
        <v>830</v>
      </c>
    </row>
    <row r="45" customFormat="false" ht="14.25" hidden="false" customHeight="true" outlineLevel="0" collapsed="false">
      <c r="A45" s="141" t="s">
        <v>265</v>
      </c>
      <c r="B45" s="106" t="s">
        <v>266</v>
      </c>
      <c r="C45" s="139" t="n">
        <v>1302</v>
      </c>
      <c r="D45" s="139" t="n">
        <v>51</v>
      </c>
      <c r="E45" s="139" t="n">
        <v>1183</v>
      </c>
      <c r="F45" s="139" t="n">
        <v>1183</v>
      </c>
      <c r="G45" s="139" t="n">
        <v>1124</v>
      </c>
      <c r="H45" s="139" t="n">
        <v>1092</v>
      </c>
      <c r="I45" s="139" t="n">
        <v>97</v>
      </c>
      <c r="J45" s="139"/>
      <c r="K45" s="139" t="n">
        <v>176</v>
      </c>
      <c r="L45" s="139" t="n">
        <v>90</v>
      </c>
      <c r="M45" s="139" t="n">
        <v>51</v>
      </c>
      <c r="N45" s="139"/>
      <c r="O45" s="139" t="s">
        <v>203</v>
      </c>
      <c r="P45" s="139" t="s">
        <v>203</v>
      </c>
      <c r="Q45" s="139" t="n">
        <v>50</v>
      </c>
    </row>
    <row r="46" customFormat="false" ht="14.25" hidden="false" customHeight="true" outlineLevel="0" collapsed="false">
      <c r="A46" s="103" t="s">
        <v>267</v>
      </c>
      <c r="B46" s="104" t="s">
        <v>268</v>
      </c>
      <c r="C46" s="139" t="n">
        <v>39</v>
      </c>
      <c r="D46" s="139" t="n">
        <v>43</v>
      </c>
      <c r="E46" s="139" t="n">
        <v>37</v>
      </c>
      <c r="F46" s="139" t="n">
        <v>37</v>
      </c>
      <c r="G46" s="139" t="n">
        <v>35</v>
      </c>
      <c r="H46" s="139" t="n">
        <v>35</v>
      </c>
      <c r="I46" s="139" t="n">
        <v>100</v>
      </c>
      <c r="J46" s="139"/>
      <c r="K46" s="139" t="s">
        <v>203</v>
      </c>
      <c r="L46" s="139" t="s">
        <v>203</v>
      </c>
      <c r="M46" s="139" t="n">
        <v>67</v>
      </c>
      <c r="N46" s="139"/>
      <c r="O46" s="139" t="s">
        <v>203</v>
      </c>
      <c r="P46" s="139" t="n">
        <v>0</v>
      </c>
      <c r="Q46" s="139" t="n">
        <v>0</v>
      </c>
    </row>
    <row r="47" customFormat="false" ht="14.25" hidden="false" customHeight="true" outlineLevel="0" collapsed="false">
      <c r="A47" s="141" t="s">
        <v>269</v>
      </c>
      <c r="B47" s="106" t="s">
        <v>270</v>
      </c>
      <c r="C47" s="139" t="n">
        <v>151</v>
      </c>
      <c r="D47" s="139" t="n">
        <v>69</v>
      </c>
      <c r="E47" s="139" t="n">
        <v>141</v>
      </c>
      <c r="F47" s="139" t="n">
        <v>141</v>
      </c>
      <c r="G47" s="139" t="n">
        <v>139</v>
      </c>
      <c r="H47" s="139" t="n">
        <v>138</v>
      </c>
      <c r="I47" s="139" t="n">
        <v>99</v>
      </c>
      <c r="J47" s="139"/>
      <c r="K47" s="139" t="n">
        <v>12</v>
      </c>
      <c r="L47" s="139" t="s">
        <v>203</v>
      </c>
      <c r="M47" s="139" t="n">
        <v>25</v>
      </c>
      <c r="N47" s="139"/>
      <c r="O47" s="139" t="n">
        <v>0</v>
      </c>
      <c r="P47" s="139" t="n">
        <v>0</v>
      </c>
      <c r="Q47" s="139" t="s">
        <v>830</v>
      </c>
    </row>
    <row r="48" customFormat="false" ht="14.25" hidden="false" customHeight="true" outlineLevel="0" collapsed="false">
      <c r="A48" s="140"/>
      <c r="B48" s="99" t="s">
        <v>271</v>
      </c>
      <c r="C48" s="138" t="n">
        <v>1599</v>
      </c>
      <c r="D48" s="138" t="n">
        <v>49</v>
      </c>
      <c r="E48" s="138" t="n">
        <v>1373</v>
      </c>
      <c r="F48" s="138" t="n">
        <v>1373</v>
      </c>
      <c r="G48" s="138" t="n">
        <v>1275</v>
      </c>
      <c r="H48" s="138" t="n">
        <v>1228</v>
      </c>
      <c r="I48" s="138" t="n">
        <v>96</v>
      </c>
      <c r="J48" s="139"/>
      <c r="K48" s="138" t="n">
        <v>319</v>
      </c>
      <c r="L48" s="138" t="n">
        <v>142</v>
      </c>
      <c r="M48" s="138" t="n">
        <v>45</v>
      </c>
      <c r="N48" s="139"/>
      <c r="O48" s="138" t="n">
        <v>5</v>
      </c>
      <c r="P48" s="138" t="n">
        <v>3</v>
      </c>
      <c r="Q48" s="138" t="n">
        <v>60</v>
      </c>
    </row>
    <row r="49" customFormat="false" ht="14.25" hidden="false" customHeight="true" outlineLevel="0" collapsed="false">
      <c r="A49" s="141" t="s">
        <v>272</v>
      </c>
      <c r="B49" s="106" t="s">
        <v>273</v>
      </c>
      <c r="C49" s="139" t="n">
        <v>424</v>
      </c>
      <c r="D49" s="139" t="n">
        <v>32</v>
      </c>
      <c r="E49" s="139" t="n">
        <v>348</v>
      </c>
      <c r="F49" s="139" t="n">
        <v>348</v>
      </c>
      <c r="G49" s="139" t="n">
        <v>289</v>
      </c>
      <c r="H49" s="139" t="n">
        <v>289</v>
      </c>
      <c r="I49" s="139" t="n">
        <v>100</v>
      </c>
      <c r="J49" s="139"/>
      <c r="K49" s="139" t="n">
        <v>135</v>
      </c>
      <c r="L49" s="139" t="n">
        <v>59</v>
      </c>
      <c r="M49" s="139" t="n">
        <v>44</v>
      </c>
      <c r="N49" s="139"/>
      <c r="O49" s="139" t="n">
        <v>0</v>
      </c>
      <c r="P49" s="139" t="n">
        <v>0</v>
      </c>
      <c r="Q49" s="139" t="s">
        <v>830</v>
      </c>
    </row>
    <row r="50" customFormat="false" ht="14.25" hidden="false" customHeight="true" outlineLevel="0" collapsed="false">
      <c r="A50" s="103" t="s">
        <v>274</v>
      </c>
      <c r="B50" s="104" t="s">
        <v>275</v>
      </c>
      <c r="C50" s="139" t="n">
        <v>141</v>
      </c>
      <c r="D50" s="139" t="n">
        <v>78</v>
      </c>
      <c r="E50" s="139" t="n">
        <v>86</v>
      </c>
      <c r="F50" s="139" t="n">
        <v>86</v>
      </c>
      <c r="G50" s="139" t="n">
        <v>96</v>
      </c>
      <c r="H50" s="139" t="n">
        <v>76</v>
      </c>
      <c r="I50" s="139" t="n">
        <v>79</v>
      </c>
      <c r="J50" s="139"/>
      <c r="K50" s="139" t="n">
        <v>45</v>
      </c>
      <c r="L50" s="139" t="n">
        <v>10</v>
      </c>
      <c r="M50" s="139" t="n">
        <v>22</v>
      </c>
      <c r="N50" s="139"/>
      <c r="O50" s="139" t="n">
        <v>0</v>
      </c>
      <c r="P50" s="139" t="n">
        <v>0</v>
      </c>
      <c r="Q50" s="139" t="s">
        <v>830</v>
      </c>
    </row>
    <row r="51" customFormat="false" ht="14.25" hidden="false" customHeight="true" outlineLevel="0" collapsed="false">
      <c r="A51" s="141" t="s">
        <v>276</v>
      </c>
      <c r="B51" s="106" t="s">
        <v>277</v>
      </c>
      <c r="C51" s="139" t="n">
        <v>65</v>
      </c>
      <c r="D51" s="139" t="n">
        <v>56</v>
      </c>
      <c r="E51" s="139" t="n">
        <v>61</v>
      </c>
      <c r="F51" s="139" t="n">
        <v>61</v>
      </c>
      <c r="G51" s="139" t="n">
        <v>55</v>
      </c>
      <c r="H51" s="139" t="n">
        <v>53</v>
      </c>
      <c r="I51" s="139" t="n">
        <v>96</v>
      </c>
      <c r="J51" s="139"/>
      <c r="K51" s="139" t="n">
        <v>10</v>
      </c>
      <c r="L51" s="139" t="n">
        <v>8</v>
      </c>
      <c r="M51" s="139" t="n">
        <v>80</v>
      </c>
      <c r="N51" s="139"/>
      <c r="O51" s="139" t="n">
        <v>0</v>
      </c>
      <c r="P51" s="139" t="n">
        <v>0</v>
      </c>
      <c r="Q51" s="139" t="s">
        <v>830</v>
      </c>
    </row>
    <row r="52" customFormat="false" ht="14.25" hidden="false" customHeight="true" outlineLevel="0" collapsed="false">
      <c r="A52" s="103" t="s">
        <v>278</v>
      </c>
      <c r="B52" s="104" t="s">
        <v>279</v>
      </c>
      <c r="C52" s="139" t="n">
        <v>226</v>
      </c>
      <c r="D52" s="139" t="n">
        <v>56</v>
      </c>
      <c r="E52" s="139" t="n">
        <v>202</v>
      </c>
      <c r="F52" s="139" t="n">
        <v>202</v>
      </c>
      <c r="G52" s="139" t="n">
        <v>169</v>
      </c>
      <c r="H52" s="139" t="n">
        <v>168</v>
      </c>
      <c r="I52" s="139" t="n">
        <v>99</v>
      </c>
      <c r="J52" s="139"/>
      <c r="K52" s="139" t="n">
        <v>57</v>
      </c>
      <c r="L52" s="139" t="n">
        <v>34</v>
      </c>
      <c r="M52" s="139" t="n">
        <v>60</v>
      </c>
      <c r="N52" s="139"/>
      <c r="O52" s="139" t="n">
        <v>0</v>
      </c>
      <c r="P52" s="139" t="n">
        <v>0</v>
      </c>
      <c r="Q52" s="139" t="s">
        <v>830</v>
      </c>
    </row>
    <row r="53" customFormat="false" ht="14.25" hidden="false" customHeight="true" outlineLevel="0" collapsed="false">
      <c r="A53" s="141" t="s">
        <v>280</v>
      </c>
      <c r="B53" s="106" t="s">
        <v>281</v>
      </c>
      <c r="C53" s="139" t="n">
        <v>352</v>
      </c>
      <c r="D53" s="139" t="n">
        <v>57</v>
      </c>
      <c r="E53" s="139" t="n">
        <v>323</v>
      </c>
      <c r="F53" s="139" t="n">
        <v>323</v>
      </c>
      <c r="G53" s="139" t="n">
        <v>323</v>
      </c>
      <c r="H53" s="139" t="n">
        <v>306</v>
      </c>
      <c r="I53" s="139" t="n">
        <v>95</v>
      </c>
      <c r="J53" s="139"/>
      <c r="K53" s="139" t="n">
        <v>28</v>
      </c>
      <c r="L53" s="139" t="n">
        <v>16</v>
      </c>
      <c r="M53" s="139" t="n">
        <v>57</v>
      </c>
      <c r="N53" s="139"/>
      <c r="O53" s="139" t="s">
        <v>203</v>
      </c>
      <c r="P53" s="139" t="s">
        <v>203</v>
      </c>
      <c r="Q53" s="139" t="n">
        <v>100</v>
      </c>
    </row>
    <row r="54" customFormat="false" ht="14.25" hidden="false" customHeight="true" outlineLevel="0" collapsed="false">
      <c r="A54" s="103" t="s">
        <v>282</v>
      </c>
      <c r="B54" s="104" t="s">
        <v>283</v>
      </c>
      <c r="C54" s="139" t="n">
        <v>73</v>
      </c>
      <c r="D54" s="139" t="n">
        <v>56</v>
      </c>
      <c r="E54" s="139" t="n">
        <v>63</v>
      </c>
      <c r="F54" s="139" t="n">
        <v>63</v>
      </c>
      <c r="G54" s="139" t="n">
        <v>59</v>
      </c>
      <c r="H54" s="139" t="n">
        <v>58</v>
      </c>
      <c r="I54" s="139" t="n">
        <v>98</v>
      </c>
      <c r="J54" s="139"/>
      <c r="K54" s="139" t="n">
        <v>13</v>
      </c>
      <c r="L54" s="139" t="n">
        <v>5</v>
      </c>
      <c r="M54" s="139" t="n">
        <v>38</v>
      </c>
      <c r="N54" s="139"/>
      <c r="O54" s="139" t="s">
        <v>203</v>
      </c>
      <c r="P54" s="139" t="n">
        <v>0</v>
      </c>
      <c r="Q54" s="139" t="n">
        <v>0</v>
      </c>
    </row>
    <row r="55" customFormat="false" ht="14.25" hidden="false" customHeight="true" outlineLevel="0" collapsed="false">
      <c r="A55" s="141" t="s">
        <v>284</v>
      </c>
      <c r="B55" s="106" t="s">
        <v>285</v>
      </c>
      <c r="C55" s="139" t="n">
        <v>192</v>
      </c>
      <c r="D55" s="139" t="n">
        <v>59</v>
      </c>
      <c r="E55" s="139" t="n">
        <v>179</v>
      </c>
      <c r="F55" s="139" t="n">
        <v>179</v>
      </c>
      <c r="G55" s="139" t="n">
        <v>173</v>
      </c>
      <c r="H55" s="139" t="n">
        <v>171</v>
      </c>
      <c r="I55" s="139" t="n">
        <v>99</v>
      </c>
      <c r="J55" s="139"/>
      <c r="K55" s="139" t="n">
        <v>18</v>
      </c>
      <c r="L55" s="139" t="n">
        <v>8</v>
      </c>
      <c r="M55" s="139" t="n">
        <v>44</v>
      </c>
      <c r="N55" s="139"/>
      <c r="O55" s="139" t="s">
        <v>203</v>
      </c>
      <c r="P55" s="139" t="n">
        <v>0</v>
      </c>
      <c r="Q55" s="139" t="n">
        <v>0</v>
      </c>
    </row>
    <row r="56" customFormat="false" ht="14.25" hidden="false" customHeight="true" outlineLevel="0" collapsed="false">
      <c r="A56" s="103" t="s">
        <v>286</v>
      </c>
      <c r="B56" s="104" t="s">
        <v>287</v>
      </c>
      <c r="C56" s="139" t="n">
        <v>66</v>
      </c>
      <c r="D56" s="139" t="n">
        <v>67</v>
      </c>
      <c r="E56" s="139" t="n">
        <v>58</v>
      </c>
      <c r="F56" s="139" t="n">
        <v>58</v>
      </c>
      <c r="G56" s="139" t="n">
        <v>59</v>
      </c>
      <c r="H56" s="139" t="n">
        <v>58</v>
      </c>
      <c r="I56" s="139" t="n">
        <v>98</v>
      </c>
      <c r="J56" s="139"/>
      <c r="K56" s="139" t="n">
        <v>7</v>
      </c>
      <c r="L56" s="139" t="n">
        <v>0</v>
      </c>
      <c r="M56" s="139" t="n">
        <v>0</v>
      </c>
      <c r="N56" s="139"/>
      <c r="O56" s="139" t="n">
        <v>0</v>
      </c>
      <c r="P56" s="139" t="n">
        <v>0</v>
      </c>
      <c r="Q56" s="139" t="s">
        <v>830</v>
      </c>
    </row>
    <row r="57" customFormat="false" ht="14.25" hidden="false" customHeight="true" outlineLevel="0" collapsed="false">
      <c r="A57" s="141" t="s">
        <v>288</v>
      </c>
      <c r="B57" s="106" t="s">
        <v>289</v>
      </c>
      <c r="C57" s="139" t="n">
        <v>60</v>
      </c>
      <c r="D57" s="139" t="n">
        <v>71</v>
      </c>
      <c r="E57" s="139" t="n">
        <v>53</v>
      </c>
      <c r="F57" s="139" t="n">
        <v>53</v>
      </c>
      <c r="G57" s="139" t="n">
        <v>52</v>
      </c>
      <c r="H57" s="139" t="n">
        <v>49</v>
      </c>
      <c r="I57" s="139" t="n">
        <v>94</v>
      </c>
      <c r="J57" s="139"/>
      <c r="K57" s="139" t="n">
        <v>6</v>
      </c>
      <c r="L57" s="139" t="s">
        <v>203</v>
      </c>
      <c r="M57" s="139" t="n">
        <v>33</v>
      </c>
      <c r="N57" s="139"/>
      <c r="O57" s="139" t="s">
        <v>203</v>
      </c>
      <c r="P57" s="139" t="s">
        <v>203</v>
      </c>
      <c r="Q57" s="139" t="n">
        <v>100</v>
      </c>
    </row>
    <row r="58" customFormat="false" ht="14.25" hidden="false" customHeight="true" outlineLevel="0" collapsed="false">
      <c r="A58" s="140"/>
      <c r="B58" s="99" t="s">
        <v>290</v>
      </c>
      <c r="C58" s="138" t="n">
        <v>2977</v>
      </c>
      <c r="D58" s="138" t="n">
        <v>57</v>
      </c>
      <c r="E58" s="138" t="n">
        <v>2772</v>
      </c>
      <c r="F58" s="138" t="n">
        <v>2772</v>
      </c>
      <c r="G58" s="138" t="n">
        <v>2565</v>
      </c>
      <c r="H58" s="138" t="n">
        <v>2537</v>
      </c>
      <c r="I58" s="138" t="n">
        <v>99</v>
      </c>
      <c r="J58" s="139"/>
      <c r="K58" s="138" t="n">
        <v>406</v>
      </c>
      <c r="L58" s="138" t="n">
        <v>232</v>
      </c>
      <c r="M58" s="138" t="n">
        <v>57</v>
      </c>
      <c r="N58" s="139"/>
      <c r="O58" s="138" t="n">
        <v>6</v>
      </c>
      <c r="P58" s="138" t="n">
        <v>3</v>
      </c>
      <c r="Q58" s="138" t="n">
        <v>50</v>
      </c>
    </row>
    <row r="59" customFormat="false" ht="14.25" hidden="false" customHeight="true" outlineLevel="0" collapsed="false">
      <c r="A59" s="141" t="s">
        <v>291</v>
      </c>
      <c r="B59" s="106" t="s">
        <v>292</v>
      </c>
      <c r="C59" s="139" t="n">
        <v>40</v>
      </c>
      <c r="D59" s="139" t="n">
        <v>57</v>
      </c>
      <c r="E59" s="139" t="n">
        <v>33</v>
      </c>
      <c r="F59" s="139" t="n">
        <v>33</v>
      </c>
      <c r="G59" s="139" t="n">
        <v>31</v>
      </c>
      <c r="H59" s="139" t="n">
        <v>31</v>
      </c>
      <c r="I59" s="139" t="n">
        <v>100</v>
      </c>
      <c r="J59" s="139"/>
      <c r="K59" s="139" t="n">
        <v>9</v>
      </c>
      <c r="L59" s="139" t="s">
        <v>203</v>
      </c>
      <c r="M59" s="139" t="n">
        <v>22</v>
      </c>
      <c r="N59" s="139"/>
      <c r="O59" s="139" t="n">
        <v>0</v>
      </c>
      <c r="P59" s="139" t="n">
        <v>0</v>
      </c>
      <c r="Q59" s="139" t="s">
        <v>830</v>
      </c>
    </row>
    <row r="60" customFormat="false" ht="14.25" hidden="false" customHeight="true" outlineLevel="0" collapsed="false">
      <c r="A60" s="103" t="s">
        <v>293</v>
      </c>
      <c r="B60" s="104" t="s">
        <v>294</v>
      </c>
      <c r="C60" s="139" t="n">
        <v>119</v>
      </c>
      <c r="D60" s="139" t="n">
        <v>55</v>
      </c>
      <c r="E60" s="139" t="n">
        <v>112</v>
      </c>
      <c r="F60" s="139" t="n">
        <v>112</v>
      </c>
      <c r="G60" s="139" t="n">
        <v>102</v>
      </c>
      <c r="H60" s="139" t="n">
        <v>100</v>
      </c>
      <c r="I60" s="139" t="n">
        <v>98</v>
      </c>
      <c r="J60" s="139"/>
      <c r="K60" s="139" t="n">
        <v>15</v>
      </c>
      <c r="L60" s="139" t="n">
        <v>11</v>
      </c>
      <c r="M60" s="139" t="n">
        <v>73</v>
      </c>
      <c r="N60" s="139"/>
      <c r="O60" s="139" t="s">
        <v>203</v>
      </c>
      <c r="P60" s="139" t="s">
        <v>203</v>
      </c>
      <c r="Q60" s="139" t="n">
        <v>50</v>
      </c>
    </row>
    <row r="61" customFormat="false" ht="14.25" hidden="false" customHeight="true" outlineLevel="0" collapsed="false">
      <c r="A61" s="141" t="s">
        <v>295</v>
      </c>
      <c r="B61" s="106" t="s">
        <v>296</v>
      </c>
      <c r="C61" s="139" t="n">
        <v>79</v>
      </c>
      <c r="D61" s="139" t="n">
        <v>59</v>
      </c>
      <c r="E61" s="139" t="n">
        <v>69</v>
      </c>
      <c r="F61" s="139" t="n">
        <v>69</v>
      </c>
      <c r="G61" s="139" t="n">
        <v>66</v>
      </c>
      <c r="H61" s="139" t="n">
        <v>66</v>
      </c>
      <c r="I61" s="139" t="n">
        <v>100</v>
      </c>
      <c r="J61" s="139"/>
      <c r="K61" s="139" t="n">
        <v>13</v>
      </c>
      <c r="L61" s="139" t="s">
        <v>203</v>
      </c>
      <c r="M61" s="139" t="n">
        <v>23</v>
      </c>
      <c r="N61" s="139"/>
      <c r="O61" s="139" t="n">
        <v>0</v>
      </c>
      <c r="P61" s="139" t="n">
        <v>0</v>
      </c>
      <c r="Q61" s="139" t="s">
        <v>830</v>
      </c>
    </row>
    <row r="62" customFormat="false" ht="14.25" hidden="false" customHeight="true" outlineLevel="0" collapsed="false">
      <c r="A62" s="103" t="s">
        <v>297</v>
      </c>
      <c r="B62" s="104" t="s">
        <v>298</v>
      </c>
      <c r="C62" s="139" t="n">
        <v>968</v>
      </c>
      <c r="D62" s="139" t="n">
        <v>53</v>
      </c>
      <c r="E62" s="139" t="n">
        <v>922</v>
      </c>
      <c r="F62" s="139" t="n">
        <v>922</v>
      </c>
      <c r="G62" s="139" t="n">
        <v>851</v>
      </c>
      <c r="H62" s="139" t="n">
        <v>845</v>
      </c>
      <c r="I62" s="139" t="n">
        <v>99</v>
      </c>
      <c r="J62" s="139"/>
      <c r="K62" s="139" t="n">
        <v>115</v>
      </c>
      <c r="L62" s="139" t="n">
        <v>75</v>
      </c>
      <c r="M62" s="139" t="n">
        <v>65</v>
      </c>
      <c r="N62" s="139"/>
      <c r="O62" s="139" t="s">
        <v>203</v>
      </c>
      <c r="P62" s="139" t="s">
        <v>203</v>
      </c>
      <c r="Q62" s="139" t="n">
        <v>100</v>
      </c>
    </row>
    <row r="63" customFormat="false" ht="14.25" hidden="false" customHeight="true" outlineLevel="0" collapsed="false">
      <c r="A63" s="141" t="s">
        <v>299</v>
      </c>
      <c r="B63" s="106" t="s">
        <v>300</v>
      </c>
      <c r="C63" s="139" t="n">
        <v>188</v>
      </c>
      <c r="D63" s="139" t="n">
        <v>66</v>
      </c>
      <c r="E63" s="139" t="n">
        <v>175</v>
      </c>
      <c r="F63" s="139" t="n">
        <v>175</v>
      </c>
      <c r="G63" s="139" t="n">
        <v>168</v>
      </c>
      <c r="H63" s="139" t="n">
        <v>166</v>
      </c>
      <c r="I63" s="139" t="n">
        <v>99</v>
      </c>
      <c r="J63" s="139"/>
      <c r="K63" s="139" t="n">
        <v>20</v>
      </c>
      <c r="L63" s="139" t="n">
        <v>9</v>
      </c>
      <c r="M63" s="139" t="n">
        <v>45</v>
      </c>
      <c r="N63" s="139"/>
      <c r="O63" s="139" t="n">
        <v>0</v>
      </c>
      <c r="P63" s="139" t="n">
        <v>0</v>
      </c>
      <c r="Q63" s="139" t="s">
        <v>830</v>
      </c>
    </row>
    <row r="64" customFormat="false" ht="14.25" hidden="false" customHeight="true" outlineLevel="0" collapsed="false">
      <c r="A64" s="103" t="s">
        <v>301</v>
      </c>
      <c r="B64" s="104" t="s">
        <v>302</v>
      </c>
      <c r="C64" s="139" t="n">
        <v>297</v>
      </c>
      <c r="D64" s="139" t="n">
        <v>64</v>
      </c>
      <c r="E64" s="139" t="n">
        <v>268</v>
      </c>
      <c r="F64" s="139" t="n">
        <v>268</v>
      </c>
      <c r="G64" s="139" t="n">
        <v>246</v>
      </c>
      <c r="H64" s="139" t="n">
        <v>243</v>
      </c>
      <c r="I64" s="139" t="n">
        <v>99</v>
      </c>
      <c r="J64" s="139"/>
      <c r="K64" s="139" t="n">
        <v>51</v>
      </c>
      <c r="L64" s="139" t="n">
        <v>25</v>
      </c>
      <c r="M64" s="139" t="n">
        <v>49</v>
      </c>
      <c r="N64" s="139"/>
      <c r="O64" s="139" t="n">
        <v>0</v>
      </c>
      <c r="P64" s="139" t="n">
        <v>0</v>
      </c>
      <c r="Q64" s="139" t="s">
        <v>830</v>
      </c>
    </row>
    <row r="65" customFormat="false" ht="14.25" hidden="false" customHeight="true" outlineLevel="0" collapsed="false">
      <c r="A65" s="141" t="s">
        <v>303</v>
      </c>
      <c r="B65" s="106" t="s">
        <v>304</v>
      </c>
      <c r="C65" s="139" t="n">
        <v>973</v>
      </c>
      <c r="D65" s="139" t="n">
        <v>57</v>
      </c>
      <c r="E65" s="139" t="n">
        <v>893</v>
      </c>
      <c r="F65" s="139" t="n">
        <v>893</v>
      </c>
      <c r="G65" s="139" t="n">
        <v>816</v>
      </c>
      <c r="H65" s="139" t="n">
        <v>805</v>
      </c>
      <c r="I65" s="139" t="n">
        <v>99</v>
      </c>
      <c r="J65" s="139"/>
      <c r="K65" s="139" t="n">
        <v>155</v>
      </c>
      <c r="L65" s="139" t="n">
        <v>88</v>
      </c>
      <c r="M65" s="139" t="n">
        <v>57</v>
      </c>
      <c r="N65" s="139"/>
      <c r="O65" s="139" t="s">
        <v>203</v>
      </c>
      <c r="P65" s="139" t="n">
        <v>0</v>
      </c>
      <c r="Q65" s="139" t="n">
        <v>0</v>
      </c>
    </row>
    <row r="66" customFormat="false" ht="14.25" hidden="false" customHeight="true" outlineLevel="0" collapsed="false">
      <c r="A66" s="103" t="s">
        <v>305</v>
      </c>
      <c r="B66" s="104" t="s">
        <v>306</v>
      </c>
      <c r="C66" s="139" t="n">
        <v>96</v>
      </c>
      <c r="D66" s="139" t="n">
        <v>67</v>
      </c>
      <c r="E66" s="139" t="n">
        <v>94</v>
      </c>
      <c r="F66" s="139" t="n">
        <v>94</v>
      </c>
      <c r="G66" s="139" t="n">
        <v>90</v>
      </c>
      <c r="H66" s="139" t="n">
        <v>89</v>
      </c>
      <c r="I66" s="139" t="n">
        <v>99</v>
      </c>
      <c r="J66" s="139"/>
      <c r="K66" s="139" t="n">
        <v>6</v>
      </c>
      <c r="L66" s="139" t="n">
        <v>5</v>
      </c>
      <c r="M66" s="139" t="n">
        <v>83</v>
      </c>
      <c r="N66" s="139"/>
      <c r="O66" s="139" t="n">
        <v>0</v>
      </c>
      <c r="P66" s="139" t="n">
        <v>0</v>
      </c>
      <c r="Q66" s="139" t="s">
        <v>830</v>
      </c>
    </row>
    <row r="67" customFormat="false" ht="14.25" hidden="false" customHeight="true" outlineLevel="0" collapsed="false">
      <c r="A67" s="141" t="s">
        <v>307</v>
      </c>
      <c r="B67" s="106" t="s">
        <v>308</v>
      </c>
      <c r="C67" s="139" t="n">
        <v>25</v>
      </c>
      <c r="D67" s="139" t="n">
        <v>52</v>
      </c>
      <c r="E67" s="139" t="n">
        <v>24</v>
      </c>
      <c r="F67" s="139" t="n">
        <v>24</v>
      </c>
      <c r="G67" s="139" t="n">
        <v>24</v>
      </c>
      <c r="H67" s="139" t="n">
        <v>24</v>
      </c>
      <c r="I67" s="139" t="n">
        <v>100</v>
      </c>
      <c r="J67" s="139"/>
      <c r="K67" s="139" t="s">
        <v>203</v>
      </c>
      <c r="L67" s="139" t="n">
        <v>0</v>
      </c>
      <c r="M67" s="139" t="n">
        <v>0</v>
      </c>
      <c r="N67" s="139"/>
      <c r="O67" s="139" t="n">
        <v>0</v>
      </c>
      <c r="P67" s="139" t="n">
        <v>0</v>
      </c>
      <c r="Q67" s="139" t="s">
        <v>830</v>
      </c>
    </row>
    <row r="68" customFormat="false" ht="14.25" hidden="false" customHeight="true" outlineLevel="0" collapsed="false">
      <c r="A68" s="103" t="s">
        <v>309</v>
      </c>
      <c r="B68" s="104" t="s">
        <v>310</v>
      </c>
      <c r="C68" s="139" t="n">
        <v>49</v>
      </c>
      <c r="D68" s="139" t="n">
        <v>68</v>
      </c>
      <c r="E68" s="139" t="n">
        <v>44</v>
      </c>
      <c r="F68" s="139" t="n">
        <v>44</v>
      </c>
      <c r="G68" s="139" t="n">
        <v>45</v>
      </c>
      <c r="H68" s="139" t="n">
        <v>43</v>
      </c>
      <c r="I68" s="139" t="n">
        <v>96</v>
      </c>
      <c r="J68" s="139"/>
      <c r="K68" s="139" t="n">
        <v>4</v>
      </c>
      <c r="L68" s="139" t="s">
        <v>203</v>
      </c>
      <c r="M68" s="139" t="n">
        <v>25</v>
      </c>
      <c r="N68" s="139"/>
      <c r="O68" s="139" t="n">
        <v>0</v>
      </c>
      <c r="P68" s="139" t="n">
        <v>0</v>
      </c>
      <c r="Q68" s="139" t="s">
        <v>830</v>
      </c>
    </row>
    <row r="69" customFormat="false" ht="14.25" hidden="false" customHeight="true" outlineLevel="0" collapsed="false">
      <c r="A69" s="141" t="s">
        <v>311</v>
      </c>
      <c r="B69" s="106" t="s">
        <v>312</v>
      </c>
      <c r="C69" s="139" t="n">
        <v>24</v>
      </c>
      <c r="D69" s="139" t="n">
        <v>60</v>
      </c>
      <c r="E69" s="139" t="n">
        <v>24</v>
      </c>
      <c r="F69" s="139" t="n">
        <v>24</v>
      </c>
      <c r="G69" s="139" t="n">
        <v>21</v>
      </c>
      <c r="H69" s="139" t="n">
        <v>21</v>
      </c>
      <c r="I69" s="139" t="n">
        <v>100</v>
      </c>
      <c r="J69" s="139"/>
      <c r="K69" s="139" t="s">
        <v>203</v>
      </c>
      <c r="L69" s="139" t="s">
        <v>203</v>
      </c>
      <c r="M69" s="139" t="n">
        <v>100</v>
      </c>
      <c r="N69" s="139"/>
      <c r="O69" s="139" t="n">
        <v>0</v>
      </c>
      <c r="P69" s="139" t="n">
        <v>0</v>
      </c>
      <c r="Q69" s="139" t="s">
        <v>830</v>
      </c>
    </row>
    <row r="70" customFormat="false" ht="14.25" hidden="false" customHeight="true" outlineLevel="0" collapsed="false">
      <c r="A70" s="103" t="s">
        <v>313</v>
      </c>
      <c r="B70" s="104" t="s">
        <v>314</v>
      </c>
      <c r="C70" s="139" t="n">
        <v>78</v>
      </c>
      <c r="D70" s="139" t="n">
        <v>60</v>
      </c>
      <c r="E70" s="139" t="n">
        <v>75</v>
      </c>
      <c r="F70" s="139" t="n">
        <v>75</v>
      </c>
      <c r="G70" s="139" t="n">
        <v>66</v>
      </c>
      <c r="H70" s="139" t="n">
        <v>65</v>
      </c>
      <c r="I70" s="139" t="n">
        <v>98</v>
      </c>
      <c r="J70" s="139"/>
      <c r="K70" s="139" t="n">
        <v>12</v>
      </c>
      <c r="L70" s="139" t="n">
        <v>10</v>
      </c>
      <c r="M70" s="139" t="n">
        <v>83</v>
      </c>
      <c r="N70" s="139"/>
      <c r="O70" s="139" t="n">
        <v>0</v>
      </c>
      <c r="P70" s="139" t="n">
        <v>0</v>
      </c>
      <c r="Q70" s="139" t="s">
        <v>830</v>
      </c>
    </row>
    <row r="71" customFormat="false" ht="14.25" hidden="false" customHeight="true" outlineLevel="0" collapsed="false">
      <c r="A71" s="141" t="s">
        <v>315</v>
      </c>
      <c r="B71" s="106" t="s">
        <v>316</v>
      </c>
      <c r="C71" s="139" t="n">
        <v>41</v>
      </c>
      <c r="D71" s="139" t="n">
        <v>61</v>
      </c>
      <c r="E71" s="139" t="n">
        <v>39</v>
      </c>
      <c r="F71" s="139" t="n">
        <v>39</v>
      </c>
      <c r="G71" s="139" t="n">
        <v>39</v>
      </c>
      <c r="H71" s="139" t="n">
        <v>39</v>
      </c>
      <c r="I71" s="139" t="n">
        <v>100</v>
      </c>
      <c r="J71" s="139"/>
      <c r="K71" s="139" t="s">
        <v>203</v>
      </c>
      <c r="L71" s="139" t="n">
        <v>0</v>
      </c>
      <c r="M71" s="139" t="n">
        <v>0</v>
      </c>
      <c r="N71" s="139"/>
      <c r="O71" s="139" t="n">
        <v>0</v>
      </c>
      <c r="P71" s="139" t="n">
        <v>0</v>
      </c>
      <c r="Q71" s="139" t="s">
        <v>830</v>
      </c>
    </row>
    <row r="72" customFormat="false" ht="14.25" hidden="false" customHeight="true" outlineLevel="0" collapsed="false">
      <c r="A72" s="140"/>
      <c r="B72" s="99" t="s">
        <v>317</v>
      </c>
      <c r="C72" s="138" t="n">
        <v>2156</v>
      </c>
      <c r="D72" s="138" t="n">
        <v>51</v>
      </c>
      <c r="E72" s="138" t="n">
        <v>2000</v>
      </c>
      <c r="F72" s="138" t="n">
        <v>2000</v>
      </c>
      <c r="G72" s="138" t="n">
        <v>1927</v>
      </c>
      <c r="H72" s="138" t="n">
        <v>1875</v>
      </c>
      <c r="I72" s="138" t="n">
        <v>97</v>
      </c>
      <c r="J72" s="139"/>
      <c r="K72" s="138" t="n">
        <v>223</v>
      </c>
      <c r="L72" s="138" t="n">
        <v>122</v>
      </c>
      <c r="M72" s="138" t="n">
        <v>55</v>
      </c>
      <c r="N72" s="139"/>
      <c r="O72" s="138" t="n">
        <v>6</v>
      </c>
      <c r="P72" s="138" t="n">
        <v>3</v>
      </c>
      <c r="Q72" s="138" t="n">
        <v>50</v>
      </c>
    </row>
    <row r="73" customFormat="false" ht="14.25" hidden="false" customHeight="true" outlineLevel="0" collapsed="false">
      <c r="A73" s="141" t="s">
        <v>318</v>
      </c>
      <c r="B73" s="106" t="s">
        <v>319</v>
      </c>
      <c r="C73" s="139" t="n">
        <v>41</v>
      </c>
      <c r="D73" s="139" t="n">
        <v>48</v>
      </c>
      <c r="E73" s="139" t="n">
        <v>41</v>
      </c>
      <c r="F73" s="139" t="n">
        <v>41</v>
      </c>
      <c r="G73" s="139" t="n">
        <v>41</v>
      </c>
      <c r="H73" s="139" t="n">
        <v>41</v>
      </c>
      <c r="I73" s="139" t="n">
        <v>100</v>
      </c>
      <c r="J73" s="139"/>
      <c r="K73" s="139" t="n">
        <v>0</v>
      </c>
      <c r="L73" s="139" t="n">
        <v>0</v>
      </c>
      <c r="M73" s="139" t="s">
        <v>830</v>
      </c>
      <c r="N73" s="139"/>
      <c r="O73" s="139" t="n">
        <v>0</v>
      </c>
      <c r="P73" s="139" t="n">
        <v>0</v>
      </c>
      <c r="Q73" s="139" t="s">
        <v>830</v>
      </c>
    </row>
    <row r="74" customFormat="false" ht="14.25" hidden="false" customHeight="true" outlineLevel="0" collapsed="false">
      <c r="A74" s="103" t="s">
        <v>320</v>
      </c>
      <c r="B74" s="104" t="s">
        <v>321</v>
      </c>
      <c r="C74" s="139" t="n">
        <v>116</v>
      </c>
      <c r="D74" s="139" t="n">
        <v>67</v>
      </c>
      <c r="E74" s="139" t="n">
        <v>105</v>
      </c>
      <c r="F74" s="139" t="n">
        <v>105</v>
      </c>
      <c r="G74" s="139" t="n">
        <v>101</v>
      </c>
      <c r="H74" s="139" t="n">
        <v>97</v>
      </c>
      <c r="I74" s="139" t="n">
        <v>96</v>
      </c>
      <c r="J74" s="139"/>
      <c r="K74" s="139" t="n">
        <v>15</v>
      </c>
      <c r="L74" s="139" t="n">
        <v>8</v>
      </c>
      <c r="M74" s="139" t="n">
        <v>53</v>
      </c>
      <c r="N74" s="139"/>
      <c r="O74" s="139" t="n">
        <v>0</v>
      </c>
      <c r="P74" s="139" t="n">
        <v>0</v>
      </c>
      <c r="Q74" s="139" t="s">
        <v>830</v>
      </c>
    </row>
    <row r="75" customFormat="false" ht="14.25" hidden="false" customHeight="true" outlineLevel="0" collapsed="false">
      <c r="A75" s="141" t="s">
        <v>322</v>
      </c>
      <c r="B75" s="106" t="s">
        <v>323</v>
      </c>
      <c r="C75" s="139" t="n">
        <v>141</v>
      </c>
      <c r="D75" s="139" t="n">
        <v>44</v>
      </c>
      <c r="E75" s="139" t="n">
        <v>134</v>
      </c>
      <c r="F75" s="139" t="n">
        <v>134</v>
      </c>
      <c r="G75" s="139" t="n">
        <v>129</v>
      </c>
      <c r="H75" s="139" t="n">
        <v>128</v>
      </c>
      <c r="I75" s="139" t="n">
        <v>99</v>
      </c>
      <c r="J75" s="139"/>
      <c r="K75" s="139" t="n">
        <v>10</v>
      </c>
      <c r="L75" s="139" t="n">
        <v>4</v>
      </c>
      <c r="M75" s="139" t="n">
        <v>40</v>
      </c>
      <c r="N75" s="139"/>
      <c r="O75" s="139" t="s">
        <v>203</v>
      </c>
      <c r="P75" s="139" t="s">
        <v>203</v>
      </c>
      <c r="Q75" s="139" t="n">
        <v>100</v>
      </c>
    </row>
    <row r="76" customFormat="false" ht="14.25" hidden="false" customHeight="true" outlineLevel="0" collapsed="false">
      <c r="A76" s="103" t="s">
        <v>324</v>
      </c>
      <c r="B76" s="104" t="s">
        <v>325</v>
      </c>
      <c r="C76" s="139" t="n">
        <v>41</v>
      </c>
      <c r="D76" s="139" t="n">
        <v>39</v>
      </c>
      <c r="E76" s="139" t="n">
        <v>34</v>
      </c>
      <c r="F76" s="139" t="n">
        <v>34</v>
      </c>
      <c r="G76" s="139" t="n">
        <v>34</v>
      </c>
      <c r="H76" s="139" t="n">
        <v>33</v>
      </c>
      <c r="I76" s="139" t="n">
        <v>97</v>
      </c>
      <c r="J76" s="139"/>
      <c r="K76" s="139" t="n">
        <v>7</v>
      </c>
      <c r="L76" s="139" t="s">
        <v>203</v>
      </c>
      <c r="M76" s="139" t="n">
        <v>14</v>
      </c>
      <c r="N76" s="139"/>
      <c r="O76" s="139" t="n">
        <v>0</v>
      </c>
      <c r="P76" s="139" t="n">
        <v>0</v>
      </c>
      <c r="Q76" s="139" t="s">
        <v>830</v>
      </c>
    </row>
    <row r="77" customFormat="false" ht="14.25" hidden="false" customHeight="true" outlineLevel="0" collapsed="false">
      <c r="A77" s="141" t="s">
        <v>326</v>
      </c>
      <c r="B77" s="106" t="s">
        <v>327</v>
      </c>
      <c r="C77" s="139" t="n">
        <v>80</v>
      </c>
      <c r="D77" s="139" t="n">
        <v>48</v>
      </c>
      <c r="E77" s="139" t="n">
        <v>79</v>
      </c>
      <c r="F77" s="139" t="n">
        <v>79</v>
      </c>
      <c r="G77" s="139" t="n">
        <v>78</v>
      </c>
      <c r="H77" s="139" t="n">
        <v>78</v>
      </c>
      <c r="I77" s="139" t="n">
        <v>100</v>
      </c>
      <c r="J77" s="139"/>
      <c r="K77" s="139" t="s">
        <v>203</v>
      </c>
      <c r="L77" s="139" t="s">
        <v>203</v>
      </c>
      <c r="M77" s="139" t="n">
        <v>50</v>
      </c>
      <c r="N77" s="139"/>
      <c r="O77" s="139" t="n">
        <v>0</v>
      </c>
      <c r="P77" s="139" t="n">
        <v>0</v>
      </c>
      <c r="Q77" s="139" t="s">
        <v>830</v>
      </c>
    </row>
    <row r="78" customFormat="false" ht="14.25" hidden="false" customHeight="true" outlineLevel="0" collapsed="false">
      <c r="A78" s="103" t="s">
        <v>328</v>
      </c>
      <c r="B78" s="104" t="s">
        <v>329</v>
      </c>
      <c r="C78" s="139" t="n">
        <v>858</v>
      </c>
      <c r="D78" s="139" t="n">
        <v>50</v>
      </c>
      <c r="E78" s="139" t="n">
        <v>808</v>
      </c>
      <c r="F78" s="139" t="n">
        <v>808</v>
      </c>
      <c r="G78" s="139" t="n">
        <v>773</v>
      </c>
      <c r="H78" s="139" t="n">
        <v>770</v>
      </c>
      <c r="I78" s="139" t="n">
        <v>100</v>
      </c>
      <c r="J78" s="139"/>
      <c r="K78" s="139" t="n">
        <v>82</v>
      </c>
      <c r="L78" s="139" t="n">
        <v>37</v>
      </c>
      <c r="M78" s="139" t="n">
        <v>45</v>
      </c>
      <c r="N78" s="139"/>
      <c r="O78" s="139" t="s">
        <v>203</v>
      </c>
      <c r="P78" s="139" t="s">
        <v>203</v>
      </c>
      <c r="Q78" s="139" t="n">
        <v>33</v>
      </c>
    </row>
    <row r="79" customFormat="false" ht="14.25" hidden="false" customHeight="true" outlineLevel="0" collapsed="false">
      <c r="A79" s="141" t="s">
        <v>330</v>
      </c>
      <c r="B79" s="106" t="s">
        <v>331</v>
      </c>
      <c r="C79" s="139" t="n">
        <v>58</v>
      </c>
      <c r="D79" s="139" t="n">
        <v>59</v>
      </c>
      <c r="E79" s="139" t="n">
        <v>24</v>
      </c>
      <c r="F79" s="139" t="n">
        <v>24</v>
      </c>
      <c r="G79" s="139" t="n">
        <v>53</v>
      </c>
      <c r="H79" s="139" t="n">
        <v>24</v>
      </c>
      <c r="I79" s="139" t="n">
        <v>45</v>
      </c>
      <c r="J79" s="139"/>
      <c r="K79" s="139" t="n">
        <v>5</v>
      </c>
      <c r="L79" s="139" t="n">
        <v>0</v>
      </c>
      <c r="M79" s="139" t="n">
        <v>0</v>
      </c>
      <c r="N79" s="139"/>
      <c r="O79" s="139" t="n">
        <v>0</v>
      </c>
      <c r="P79" s="139" t="n">
        <v>0</v>
      </c>
      <c r="Q79" s="139" t="s">
        <v>830</v>
      </c>
    </row>
    <row r="80" customFormat="false" ht="14.25" hidden="false" customHeight="true" outlineLevel="0" collapsed="false">
      <c r="A80" s="103" t="s">
        <v>332</v>
      </c>
      <c r="B80" s="104" t="s">
        <v>333</v>
      </c>
      <c r="C80" s="139" t="n">
        <v>194</v>
      </c>
      <c r="D80" s="139" t="n">
        <v>54</v>
      </c>
      <c r="E80" s="139" t="n">
        <v>175</v>
      </c>
      <c r="F80" s="139" t="n">
        <v>175</v>
      </c>
      <c r="G80" s="139" t="n">
        <v>153</v>
      </c>
      <c r="H80" s="139" t="n">
        <v>148</v>
      </c>
      <c r="I80" s="139" t="n">
        <v>97</v>
      </c>
      <c r="J80" s="139"/>
      <c r="K80" s="139" t="n">
        <v>41</v>
      </c>
      <c r="L80" s="139" t="n">
        <v>27</v>
      </c>
      <c r="M80" s="139" t="n">
        <v>66</v>
      </c>
      <c r="N80" s="139"/>
      <c r="O80" s="139" t="n">
        <v>0</v>
      </c>
      <c r="P80" s="139" t="n">
        <v>0</v>
      </c>
      <c r="Q80" s="139" t="s">
        <v>830</v>
      </c>
    </row>
    <row r="81" customFormat="false" ht="14.25" hidden="false" customHeight="true" outlineLevel="0" collapsed="false">
      <c r="A81" s="141" t="s">
        <v>334</v>
      </c>
      <c r="B81" s="106" t="s">
        <v>335</v>
      </c>
      <c r="C81" s="139" t="n">
        <v>86</v>
      </c>
      <c r="D81" s="139" t="n">
        <v>59</v>
      </c>
      <c r="E81" s="139" t="n">
        <v>82</v>
      </c>
      <c r="F81" s="139" t="n">
        <v>82</v>
      </c>
      <c r="G81" s="139" t="n">
        <v>70</v>
      </c>
      <c r="H81" s="139" t="n">
        <v>69</v>
      </c>
      <c r="I81" s="139" t="n">
        <v>99</v>
      </c>
      <c r="J81" s="139"/>
      <c r="K81" s="139" t="n">
        <v>16</v>
      </c>
      <c r="L81" s="139" t="n">
        <v>13</v>
      </c>
      <c r="M81" s="139" t="n">
        <v>81</v>
      </c>
      <c r="N81" s="139"/>
      <c r="O81" s="139" t="n">
        <v>0</v>
      </c>
      <c r="P81" s="139" t="n">
        <v>0</v>
      </c>
      <c r="Q81" s="139" t="s">
        <v>830</v>
      </c>
    </row>
    <row r="82" customFormat="false" ht="14.25" hidden="false" customHeight="true" outlineLevel="0" collapsed="false">
      <c r="A82" s="103" t="s">
        <v>336</v>
      </c>
      <c r="B82" s="104" t="s">
        <v>337</v>
      </c>
      <c r="C82" s="139" t="n">
        <v>116</v>
      </c>
      <c r="D82" s="139" t="n">
        <v>59</v>
      </c>
      <c r="E82" s="139" t="n">
        <v>109</v>
      </c>
      <c r="F82" s="139" t="n">
        <v>109</v>
      </c>
      <c r="G82" s="139" t="n">
        <v>99</v>
      </c>
      <c r="H82" s="139" t="n">
        <v>98</v>
      </c>
      <c r="I82" s="139" t="n">
        <v>99</v>
      </c>
      <c r="J82" s="139"/>
      <c r="K82" s="139" t="n">
        <v>17</v>
      </c>
      <c r="L82" s="139" t="n">
        <v>11</v>
      </c>
      <c r="M82" s="139" t="n">
        <v>65</v>
      </c>
      <c r="N82" s="139"/>
      <c r="O82" s="139" t="n">
        <v>0</v>
      </c>
      <c r="P82" s="139" t="n">
        <v>0</v>
      </c>
      <c r="Q82" s="139" t="s">
        <v>830</v>
      </c>
    </row>
    <row r="83" customFormat="false" ht="14.25" hidden="false" customHeight="true" outlineLevel="0" collapsed="false">
      <c r="A83" s="141" t="s">
        <v>338</v>
      </c>
      <c r="B83" s="106" t="s">
        <v>339</v>
      </c>
      <c r="C83" s="139" t="n">
        <v>78</v>
      </c>
      <c r="D83" s="139" t="n">
        <v>47</v>
      </c>
      <c r="E83" s="139" t="n">
        <v>72</v>
      </c>
      <c r="F83" s="139" t="n">
        <v>72</v>
      </c>
      <c r="G83" s="139" t="n">
        <v>71</v>
      </c>
      <c r="H83" s="139" t="n">
        <v>68</v>
      </c>
      <c r="I83" s="139" t="n">
        <v>96</v>
      </c>
      <c r="J83" s="139"/>
      <c r="K83" s="139" t="n">
        <v>7</v>
      </c>
      <c r="L83" s="139" t="n">
        <v>4</v>
      </c>
      <c r="M83" s="139" t="n">
        <v>57</v>
      </c>
      <c r="N83" s="139"/>
      <c r="O83" s="139" t="n">
        <v>0</v>
      </c>
      <c r="P83" s="139" t="n">
        <v>0</v>
      </c>
      <c r="Q83" s="139" t="s">
        <v>830</v>
      </c>
    </row>
    <row r="84" customFormat="false" ht="14.25" hidden="false" customHeight="true" outlineLevel="0" collapsed="false">
      <c r="A84" s="103" t="s">
        <v>340</v>
      </c>
      <c r="B84" s="104" t="s">
        <v>341</v>
      </c>
      <c r="C84" s="139" t="n">
        <v>179</v>
      </c>
      <c r="D84" s="139" t="n">
        <v>57</v>
      </c>
      <c r="E84" s="139" t="n">
        <v>171</v>
      </c>
      <c r="F84" s="139" t="n">
        <v>171</v>
      </c>
      <c r="G84" s="139" t="n">
        <v>168</v>
      </c>
      <c r="H84" s="139" t="n">
        <v>164</v>
      </c>
      <c r="I84" s="139" t="n">
        <v>98</v>
      </c>
      <c r="J84" s="139"/>
      <c r="K84" s="139" t="n">
        <v>11</v>
      </c>
      <c r="L84" s="139" t="n">
        <v>7</v>
      </c>
      <c r="M84" s="139" t="n">
        <v>64</v>
      </c>
      <c r="N84" s="139"/>
      <c r="O84" s="139" t="n">
        <v>0</v>
      </c>
      <c r="P84" s="139" t="n">
        <v>0</v>
      </c>
      <c r="Q84" s="139" t="s">
        <v>830</v>
      </c>
    </row>
    <row r="85" customFormat="false" ht="14.25" hidden="false" customHeight="true" outlineLevel="0" collapsed="false">
      <c r="A85" s="141" t="s">
        <v>342</v>
      </c>
      <c r="B85" s="106" t="s">
        <v>343</v>
      </c>
      <c r="C85" s="139" t="n">
        <v>168</v>
      </c>
      <c r="D85" s="139" t="n">
        <v>49</v>
      </c>
      <c r="E85" s="139" t="n">
        <v>166</v>
      </c>
      <c r="F85" s="139" t="n">
        <v>166</v>
      </c>
      <c r="G85" s="139" t="n">
        <v>157</v>
      </c>
      <c r="H85" s="139" t="n">
        <v>157</v>
      </c>
      <c r="I85" s="139" t="n">
        <v>100</v>
      </c>
      <c r="J85" s="139"/>
      <c r="K85" s="139" t="n">
        <v>10</v>
      </c>
      <c r="L85" s="139" t="n">
        <v>9</v>
      </c>
      <c r="M85" s="139" t="n">
        <v>90</v>
      </c>
      <c r="N85" s="139"/>
      <c r="O85" s="139" t="s">
        <v>203</v>
      </c>
      <c r="P85" s="139" t="n">
        <v>0</v>
      </c>
      <c r="Q85" s="139" t="n">
        <v>0</v>
      </c>
    </row>
    <row r="86" customFormat="false" ht="14.25" hidden="false" customHeight="true" outlineLevel="0" collapsed="false">
      <c r="A86" s="140"/>
      <c r="B86" s="99" t="s">
        <v>344</v>
      </c>
      <c r="C86" s="138" t="n">
        <v>1268</v>
      </c>
      <c r="D86" s="138" t="n">
        <v>54</v>
      </c>
      <c r="E86" s="138" t="n">
        <v>1172</v>
      </c>
      <c r="F86" s="138" t="n">
        <v>1172</v>
      </c>
      <c r="G86" s="138" t="n">
        <v>1127</v>
      </c>
      <c r="H86" s="138" t="n">
        <v>1105</v>
      </c>
      <c r="I86" s="138" t="n">
        <v>98</v>
      </c>
      <c r="J86" s="139"/>
      <c r="K86" s="138" t="n">
        <v>132</v>
      </c>
      <c r="L86" s="138" t="n">
        <v>65</v>
      </c>
      <c r="M86" s="138" t="n">
        <v>49</v>
      </c>
      <c r="N86" s="139"/>
      <c r="O86" s="138" t="n">
        <v>9</v>
      </c>
      <c r="P86" s="138" t="n">
        <v>2</v>
      </c>
      <c r="Q86" s="138" t="n">
        <v>22</v>
      </c>
    </row>
    <row r="87" customFormat="false" ht="14.25" hidden="false" customHeight="true" outlineLevel="0" collapsed="false">
      <c r="A87" s="141" t="s">
        <v>345</v>
      </c>
      <c r="B87" s="106" t="s">
        <v>346</v>
      </c>
      <c r="C87" s="139" t="n">
        <v>137</v>
      </c>
      <c r="D87" s="139" t="n">
        <v>51</v>
      </c>
      <c r="E87" s="139" t="n">
        <v>127</v>
      </c>
      <c r="F87" s="139" t="n">
        <v>127</v>
      </c>
      <c r="G87" s="139" t="n">
        <v>119</v>
      </c>
      <c r="H87" s="139" t="n">
        <v>116</v>
      </c>
      <c r="I87" s="139" t="n">
        <v>97</v>
      </c>
      <c r="J87" s="139"/>
      <c r="K87" s="139" t="n">
        <v>17</v>
      </c>
      <c r="L87" s="139" t="n">
        <v>11</v>
      </c>
      <c r="M87" s="139" t="n">
        <v>65</v>
      </c>
      <c r="N87" s="139"/>
      <c r="O87" s="139" t="s">
        <v>203</v>
      </c>
      <c r="P87" s="139" t="n">
        <v>0</v>
      </c>
      <c r="Q87" s="139" t="n">
        <v>0</v>
      </c>
    </row>
    <row r="88" customFormat="false" ht="14.25" hidden="false" customHeight="true" outlineLevel="0" collapsed="false">
      <c r="A88" s="103" t="s">
        <v>347</v>
      </c>
      <c r="B88" s="104" t="s">
        <v>348</v>
      </c>
      <c r="C88" s="139" t="n">
        <v>61</v>
      </c>
      <c r="D88" s="139" t="n">
        <v>47</v>
      </c>
      <c r="E88" s="139" t="n">
        <v>55</v>
      </c>
      <c r="F88" s="139" t="n">
        <v>55</v>
      </c>
      <c r="G88" s="139" t="n">
        <v>48</v>
      </c>
      <c r="H88" s="139" t="n">
        <v>48</v>
      </c>
      <c r="I88" s="139" t="n">
        <v>100</v>
      </c>
      <c r="J88" s="139"/>
      <c r="K88" s="139" t="n">
        <v>13</v>
      </c>
      <c r="L88" s="139" t="n">
        <v>7</v>
      </c>
      <c r="M88" s="139" t="n">
        <v>54</v>
      </c>
      <c r="N88" s="139"/>
      <c r="O88" s="139" t="n">
        <v>0</v>
      </c>
      <c r="P88" s="139" t="n">
        <v>0</v>
      </c>
      <c r="Q88" s="139" t="s">
        <v>830</v>
      </c>
    </row>
    <row r="89" customFormat="false" ht="14.25" hidden="false" customHeight="true" outlineLevel="0" collapsed="false">
      <c r="A89" s="141" t="s">
        <v>349</v>
      </c>
      <c r="B89" s="106" t="s">
        <v>350</v>
      </c>
      <c r="C89" s="139" t="n">
        <v>180</v>
      </c>
      <c r="D89" s="139" t="n">
        <v>63</v>
      </c>
      <c r="E89" s="139" t="n">
        <v>167</v>
      </c>
      <c r="F89" s="139" t="n">
        <v>167</v>
      </c>
      <c r="G89" s="139" t="n">
        <v>165</v>
      </c>
      <c r="H89" s="139" t="n">
        <v>165</v>
      </c>
      <c r="I89" s="139" t="n">
        <v>100</v>
      </c>
      <c r="J89" s="139"/>
      <c r="K89" s="139" t="n">
        <v>12</v>
      </c>
      <c r="L89" s="139" t="s">
        <v>203</v>
      </c>
      <c r="M89" s="139" t="n">
        <v>17</v>
      </c>
      <c r="N89" s="139"/>
      <c r="O89" s="139" t="s">
        <v>203</v>
      </c>
      <c r="P89" s="139" t="n">
        <v>0</v>
      </c>
      <c r="Q89" s="139" t="n">
        <v>0</v>
      </c>
    </row>
    <row r="90" customFormat="false" ht="14.25" hidden="false" customHeight="true" outlineLevel="0" collapsed="false">
      <c r="A90" s="103" t="s">
        <v>351</v>
      </c>
      <c r="B90" s="104" t="s">
        <v>352</v>
      </c>
      <c r="C90" s="139" t="n">
        <v>63</v>
      </c>
      <c r="D90" s="139" t="n">
        <v>55</v>
      </c>
      <c r="E90" s="139" t="n">
        <v>57</v>
      </c>
      <c r="F90" s="139" t="n">
        <v>57</v>
      </c>
      <c r="G90" s="139" t="n">
        <v>57</v>
      </c>
      <c r="H90" s="139" t="n">
        <v>57</v>
      </c>
      <c r="I90" s="139" t="n">
        <v>100</v>
      </c>
      <c r="J90" s="139"/>
      <c r="K90" s="139" t="n">
        <v>6</v>
      </c>
      <c r="L90" s="139" t="n">
        <v>0</v>
      </c>
      <c r="M90" s="139" t="n">
        <v>0</v>
      </c>
      <c r="N90" s="139"/>
      <c r="O90" s="139" t="n">
        <v>0</v>
      </c>
      <c r="P90" s="139" t="n">
        <v>0</v>
      </c>
      <c r="Q90" s="139" t="s">
        <v>830</v>
      </c>
    </row>
    <row r="91" customFormat="false" ht="14.25" hidden="false" customHeight="true" outlineLevel="0" collapsed="false">
      <c r="A91" s="141" t="s">
        <v>353</v>
      </c>
      <c r="B91" s="106" t="s">
        <v>354</v>
      </c>
      <c r="C91" s="139" t="n">
        <v>70</v>
      </c>
      <c r="D91" s="139" t="n">
        <v>55</v>
      </c>
      <c r="E91" s="139" t="n">
        <v>68</v>
      </c>
      <c r="F91" s="139" t="n">
        <v>68</v>
      </c>
      <c r="G91" s="139" t="n">
        <v>68</v>
      </c>
      <c r="H91" s="139" t="n">
        <v>67</v>
      </c>
      <c r="I91" s="139" t="n">
        <v>99</v>
      </c>
      <c r="J91" s="139"/>
      <c r="K91" s="139" t="s">
        <v>203</v>
      </c>
      <c r="L91" s="139" t="s">
        <v>203</v>
      </c>
      <c r="M91" s="139" t="n">
        <v>50</v>
      </c>
      <c r="N91" s="139"/>
      <c r="O91" s="139" t="n">
        <v>0</v>
      </c>
      <c r="P91" s="139" t="n">
        <v>0</v>
      </c>
      <c r="Q91" s="139" t="s">
        <v>830</v>
      </c>
    </row>
    <row r="92" customFormat="false" ht="14.25" hidden="false" customHeight="true" outlineLevel="0" collapsed="false">
      <c r="A92" s="103" t="s">
        <v>355</v>
      </c>
      <c r="B92" s="104" t="s">
        <v>356</v>
      </c>
      <c r="C92" s="139" t="n">
        <v>73</v>
      </c>
      <c r="D92" s="139" t="n">
        <v>64</v>
      </c>
      <c r="E92" s="139" t="n">
        <v>63</v>
      </c>
      <c r="F92" s="139" t="n">
        <v>63</v>
      </c>
      <c r="G92" s="139" t="n">
        <v>63</v>
      </c>
      <c r="H92" s="139" t="n">
        <v>59</v>
      </c>
      <c r="I92" s="139" t="n">
        <v>94</v>
      </c>
      <c r="J92" s="139"/>
      <c r="K92" s="139" t="n">
        <v>10</v>
      </c>
      <c r="L92" s="139" t="n">
        <v>4</v>
      </c>
      <c r="M92" s="139" t="n">
        <v>40</v>
      </c>
      <c r="N92" s="139"/>
      <c r="O92" s="139" t="n">
        <v>0</v>
      </c>
      <c r="P92" s="139" t="n">
        <v>0</v>
      </c>
      <c r="Q92" s="139" t="s">
        <v>830</v>
      </c>
    </row>
    <row r="93" customFormat="false" ht="14.25" hidden="false" customHeight="true" outlineLevel="0" collapsed="false">
      <c r="A93" s="141" t="s">
        <v>357</v>
      </c>
      <c r="B93" s="106" t="s">
        <v>358</v>
      </c>
      <c r="C93" s="139" t="n">
        <v>598</v>
      </c>
      <c r="D93" s="139" t="n">
        <v>54</v>
      </c>
      <c r="E93" s="139" t="n">
        <v>564</v>
      </c>
      <c r="F93" s="139" t="n">
        <v>564</v>
      </c>
      <c r="G93" s="139" t="n">
        <v>529</v>
      </c>
      <c r="H93" s="139" t="n">
        <v>523</v>
      </c>
      <c r="I93" s="139" t="n">
        <v>99</v>
      </c>
      <c r="J93" s="139"/>
      <c r="K93" s="139" t="n">
        <v>67</v>
      </c>
      <c r="L93" s="139" t="n">
        <v>39</v>
      </c>
      <c r="M93" s="139" t="n">
        <v>58</v>
      </c>
      <c r="N93" s="139"/>
      <c r="O93" s="139" t="s">
        <v>203</v>
      </c>
      <c r="P93" s="139" t="s">
        <v>203</v>
      </c>
      <c r="Q93" s="139" t="n">
        <v>100</v>
      </c>
    </row>
    <row r="94" customFormat="false" ht="14.25" hidden="false" customHeight="true" outlineLevel="0" collapsed="false">
      <c r="A94" s="103" t="s">
        <v>359</v>
      </c>
      <c r="B94" s="104" t="s">
        <v>360</v>
      </c>
      <c r="C94" s="139" t="n">
        <v>86</v>
      </c>
      <c r="D94" s="139" t="n">
        <v>48</v>
      </c>
      <c r="E94" s="139" t="n">
        <v>71</v>
      </c>
      <c r="F94" s="139" t="n">
        <v>71</v>
      </c>
      <c r="G94" s="139" t="n">
        <v>78</v>
      </c>
      <c r="H94" s="139" t="n">
        <v>70</v>
      </c>
      <c r="I94" s="139" t="n">
        <v>90</v>
      </c>
      <c r="J94" s="139"/>
      <c r="K94" s="139" t="n">
        <v>5</v>
      </c>
      <c r="L94" s="139" t="s">
        <v>203</v>
      </c>
      <c r="M94" s="139" t="n">
        <v>20</v>
      </c>
      <c r="N94" s="139"/>
      <c r="O94" s="139" t="s">
        <v>203</v>
      </c>
      <c r="P94" s="139" t="n">
        <v>0</v>
      </c>
      <c r="Q94" s="139" t="n">
        <v>0</v>
      </c>
    </row>
    <row r="95" customFormat="false" ht="14.25" hidden="false" customHeight="true" outlineLevel="0" collapsed="false">
      <c r="A95" s="136"/>
      <c r="B95" s="137" t="s">
        <v>361</v>
      </c>
      <c r="C95" s="138" t="n">
        <v>1536</v>
      </c>
      <c r="D95" s="138" t="n">
        <v>62</v>
      </c>
      <c r="E95" s="138" t="n">
        <v>1443</v>
      </c>
      <c r="F95" s="138" t="n">
        <v>1443</v>
      </c>
      <c r="G95" s="138" t="n">
        <v>1436</v>
      </c>
      <c r="H95" s="138" t="n">
        <v>1397</v>
      </c>
      <c r="I95" s="138" t="n">
        <v>97</v>
      </c>
      <c r="J95" s="139"/>
      <c r="K95" s="138" t="n">
        <v>99</v>
      </c>
      <c r="L95" s="138" t="n">
        <v>45</v>
      </c>
      <c r="M95" s="138" t="n">
        <v>45</v>
      </c>
      <c r="N95" s="139"/>
      <c r="O95" s="138" t="n">
        <v>1</v>
      </c>
      <c r="P95" s="138" t="n">
        <v>1</v>
      </c>
      <c r="Q95" s="138" t="n">
        <v>100</v>
      </c>
    </row>
    <row r="96" customFormat="false" ht="14.25" hidden="false" customHeight="true" outlineLevel="0" collapsed="false">
      <c r="A96" s="103" t="s">
        <v>362</v>
      </c>
      <c r="B96" s="104" t="s">
        <v>363</v>
      </c>
      <c r="C96" s="139" t="n">
        <v>48</v>
      </c>
      <c r="D96" s="139" t="n">
        <v>72</v>
      </c>
      <c r="E96" s="139" t="n">
        <v>45</v>
      </c>
      <c r="F96" s="139" t="n">
        <v>45</v>
      </c>
      <c r="G96" s="139" t="n">
        <v>40</v>
      </c>
      <c r="H96" s="139" t="n">
        <v>37</v>
      </c>
      <c r="I96" s="139" t="n">
        <v>92</v>
      </c>
      <c r="J96" s="139"/>
      <c r="K96" s="139" t="n">
        <v>8</v>
      </c>
      <c r="L96" s="139" t="n">
        <v>8</v>
      </c>
      <c r="M96" s="139" t="n">
        <v>100</v>
      </c>
      <c r="N96" s="139"/>
      <c r="O96" s="139" t="n">
        <v>0</v>
      </c>
      <c r="P96" s="139" t="n">
        <v>0</v>
      </c>
      <c r="Q96" s="139" t="s">
        <v>830</v>
      </c>
    </row>
    <row r="97" customFormat="false" ht="14.25" hidden="false" customHeight="true" outlineLevel="0" collapsed="false">
      <c r="A97" s="141" t="s">
        <v>364</v>
      </c>
      <c r="B97" s="106" t="s">
        <v>365</v>
      </c>
      <c r="C97" s="139" t="n">
        <v>46</v>
      </c>
      <c r="D97" s="139" t="n">
        <v>59</v>
      </c>
      <c r="E97" s="139" t="n">
        <v>42</v>
      </c>
      <c r="F97" s="139" t="n">
        <v>42</v>
      </c>
      <c r="G97" s="139" t="n">
        <v>41</v>
      </c>
      <c r="H97" s="139" t="n">
        <v>40</v>
      </c>
      <c r="I97" s="139" t="n">
        <v>98</v>
      </c>
      <c r="J97" s="139"/>
      <c r="K97" s="139" t="n">
        <v>5</v>
      </c>
      <c r="L97" s="139" t="s">
        <v>203</v>
      </c>
      <c r="M97" s="139" t="n">
        <v>40</v>
      </c>
      <c r="N97" s="139"/>
      <c r="O97" s="139" t="n">
        <v>0</v>
      </c>
      <c r="P97" s="139" t="n">
        <v>0</v>
      </c>
      <c r="Q97" s="139" t="s">
        <v>830</v>
      </c>
    </row>
    <row r="98" customFormat="false" ht="14.25" hidden="false" customHeight="true" outlineLevel="0" collapsed="false">
      <c r="A98" s="103" t="s">
        <v>366</v>
      </c>
      <c r="B98" s="104" t="s">
        <v>367</v>
      </c>
      <c r="C98" s="139" t="n">
        <v>96</v>
      </c>
      <c r="D98" s="139" t="n">
        <v>61</v>
      </c>
      <c r="E98" s="139" t="n">
        <v>85</v>
      </c>
      <c r="F98" s="139" t="n">
        <v>85</v>
      </c>
      <c r="G98" s="139" t="n">
        <v>88</v>
      </c>
      <c r="H98" s="139" t="n">
        <v>85</v>
      </c>
      <c r="I98" s="139" t="n">
        <v>97</v>
      </c>
      <c r="J98" s="139"/>
      <c r="K98" s="139" t="n">
        <v>8</v>
      </c>
      <c r="L98" s="139" t="n">
        <v>0</v>
      </c>
      <c r="M98" s="139" t="n">
        <v>0</v>
      </c>
      <c r="N98" s="139"/>
      <c r="O98" s="139" t="n">
        <v>0</v>
      </c>
      <c r="P98" s="139" t="n">
        <v>0</v>
      </c>
      <c r="Q98" s="139" t="s">
        <v>830</v>
      </c>
    </row>
    <row r="99" customFormat="false" ht="14.25" hidden="false" customHeight="true" outlineLevel="0" collapsed="false">
      <c r="A99" s="141" t="s">
        <v>368</v>
      </c>
      <c r="B99" s="106" t="s">
        <v>369</v>
      </c>
      <c r="C99" s="139" t="n">
        <v>31</v>
      </c>
      <c r="D99" s="139" t="n">
        <v>46</v>
      </c>
      <c r="E99" s="139" t="n">
        <v>25</v>
      </c>
      <c r="F99" s="139" t="n">
        <v>25</v>
      </c>
      <c r="G99" s="139" t="n">
        <v>25</v>
      </c>
      <c r="H99" s="139" t="n">
        <v>23</v>
      </c>
      <c r="I99" s="139" t="n">
        <v>92</v>
      </c>
      <c r="J99" s="139"/>
      <c r="K99" s="139" t="n">
        <v>6</v>
      </c>
      <c r="L99" s="139" t="s">
        <v>203</v>
      </c>
      <c r="M99" s="139" t="n">
        <v>33</v>
      </c>
      <c r="N99" s="139"/>
      <c r="O99" s="139" t="n">
        <v>0</v>
      </c>
      <c r="P99" s="139" t="n">
        <v>0</v>
      </c>
      <c r="Q99" s="139" t="s">
        <v>830</v>
      </c>
    </row>
    <row r="100" customFormat="false" ht="14.25" hidden="false" customHeight="true" outlineLevel="0" collapsed="false">
      <c r="A100" s="103" t="s">
        <v>370</v>
      </c>
      <c r="B100" s="104" t="s">
        <v>371</v>
      </c>
      <c r="C100" s="139" t="n">
        <v>502</v>
      </c>
      <c r="D100" s="139" t="n">
        <v>64</v>
      </c>
      <c r="E100" s="139" t="n">
        <v>475</v>
      </c>
      <c r="F100" s="139" t="n">
        <v>475</v>
      </c>
      <c r="G100" s="139" t="n">
        <v>481</v>
      </c>
      <c r="H100" s="139" t="n">
        <v>470</v>
      </c>
      <c r="I100" s="139" t="n">
        <v>98</v>
      </c>
      <c r="J100" s="139"/>
      <c r="K100" s="139" t="n">
        <v>21</v>
      </c>
      <c r="L100" s="139" t="n">
        <v>5</v>
      </c>
      <c r="M100" s="139" t="n">
        <v>24</v>
      </c>
      <c r="N100" s="139"/>
      <c r="O100" s="139" t="n">
        <v>0</v>
      </c>
      <c r="P100" s="139" t="n">
        <v>0</v>
      </c>
      <c r="Q100" s="139" t="s">
        <v>830</v>
      </c>
    </row>
    <row r="101" customFormat="false" ht="14.25" hidden="false" customHeight="true" outlineLevel="0" collapsed="false">
      <c r="A101" s="141" t="s">
        <v>372</v>
      </c>
      <c r="B101" s="106" t="s">
        <v>373</v>
      </c>
      <c r="C101" s="139" t="n">
        <v>78</v>
      </c>
      <c r="D101" s="139" t="n">
        <v>63</v>
      </c>
      <c r="E101" s="139" t="n">
        <v>78</v>
      </c>
      <c r="F101" s="139" t="n">
        <v>78</v>
      </c>
      <c r="G101" s="139" t="n">
        <v>77</v>
      </c>
      <c r="H101" s="139" t="n">
        <v>77</v>
      </c>
      <c r="I101" s="139" t="n">
        <v>100</v>
      </c>
      <c r="J101" s="139"/>
      <c r="K101" s="139" t="s">
        <v>203</v>
      </c>
      <c r="L101" s="139" t="s">
        <v>203</v>
      </c>
      <c r="M101" s="139" t="n">
        <v>100</v>
      </c>
      <c r="N101" s="139"/>
      <c r="O101" s="139" t="n">
        <v>0</v>
      </c>
      <c r="P101" s="139" t="n">
        <v>0</v>
      </c>
      <c r="Q101" s="139" t="s">
        <v>830</v>
      </c>
    </row>
    <row r="102" customFormat="false" ht="14.25" hidden="false" customHeight="true" outlineLevel="0" collapsed="false">
      <c r="A102" s="103" t="s">
        <v>374</v>
      </c>
      <c r="B102" s="104" t="s">
        <v>375</v>
      </c>
      <c r="C102" s="139" t="n">
        <v>78</v>
      </c>
      <c r="D102" s="139" t="n">
        <v>60</v>
      </c>
      <c r="E102" s="139" t="n">
        <v>74</v>
      </c>
      <c r="F102" s="139" t="n">
        <v>74</v>
      </c>
      <c r="G102" s="139" t="n">
        <v>76</v>
      </c>
      <c r="H102" s="139" t="n">
        <v>73</v>
      </c>
      <c r="I102" s="139" t="n">
        <v>96</v>
      </c>
      <c r="J102" s="139"/>
      <c r="K102" s="139" t="s">
        <v>203</v>
      </c>
      <c r="L102" s="139" t="s">
        <v>203</v>
      </c>
      <c r="M102" s="139" t="n">
        <v>50</v>
      </c>
      <c r="N102" s="139"/>
      <c r="O102" s="139" t="n">
        <v>0</v>
      </c>
      <c r="P102" s="139" t="n">
        <v>0</v>
      </c>
      <c r="Q102" s="139" t="s">
        <v>830</v>
      </c>
    </row>
    <row r="103" customFormat="false" ht="14.25" hidden="false" customHeight="true" outlineLevel="0" collapsed="false">
      <c r="A103" s="141" t="s">
        <v>376</v>
      </c>
      <c r="B103" s="106" t="s">
        <v>377</v>
      </c>
      <c r="C103" s="139" t="n">
        <v>126</v>
      </c>
      <c r="D103" s="139" t="n">
        <v>57</v>
      </c>
      <c r="E103" s="139" t="n">
        <v>116</v>
      </c>
      <c r="F103" s="139" t="n">
        <v>116</v>
      </c>
      <c r="G103" s="139" t="n">
        <v>117</v>
      </c>
      <c r="H103" s="139" t="n">
        <v>113</v>
      </c>
      <c r="I103" s="139" t="n">
        <v>97</v>
      </c>
      <c r="J103" s="139"/>
      <c r="K103" s="139" t="n">
        <v>9</v>
      </c>
      <c r="L103" s="139" t="s">
        <v>203</v>
      </c>
      <c r="M103" s="139" t="n">
        <v>33</v>
      </c>
      <c r="N103" s="139"/>
      <c r="O103" s="139" t="n">
        <v>0</v>
      </c>
      <c r="P103" s="139" t="n">
        <v>0</v>
      </c>
      <c r="Q103" s="139" t="s">
        <v>830</v>
      </c>
    </row>
    <row r="104" customFormat="false" ht="14.25" hidden="false" customHeight="true" outlineLevel="0" collapsed="false">
      <c r="A104" s="103" t="s">
        <v>378</v>
      </c>
      <c r="B104" s="104" t="s">
        <v>379</v>
      </c>
      <c r="C104" s="139" t="n">
        <v>180</v>
      </c>
      <c r="D104" s="139" t="n">
        <v>63</v>
      </c>
      <c r="E104" s="139" t="n">
        <v>174</v>
      </c>
      <c r="F104" s="139" t="n">
        <v>174</v>
      </c>
      <c r="G104" s="139" t="n">
        <v>169</v>
      </c>
      <c r="H104" s="139" t="n">
        <v>167</v>
      </c>
      <c r="I104" s="139" t="n">
        <v>99</v>
      </c>
      <c r="J104" s="139"/>
      <c r="K104" s="139" t="n">
        <v>11</v>
      </c>
      <c r="L104" s="139" t="n">
        <v>7</v>
      </c>
      <c r="M104" s="139" t="n">
        <v>64</v>
      </c>
      <c r="N104" s="139"/>
      <c r="O104" s="139" t="n">
        <v>0</v>
      </c>
      <c r="P104" s="139" t="n">
        <v>0</v>
      </c>
      <c r="Q104" s="139" t="s">
        <v>830</v>
      </c>
    </row>
    <row r="105" customFormat="false" ht="14.25" hidden="false" customHeight="true" outlineLevel="0" collapsed="false">
      <c r="A105" s="141" t="s">
        <v>380</v>
      </c>
      <c r="B105" s="106" t="s">
        <v>381</v>
      </c>
      <c r="C105" s="139" t="n">
        <v>36</v>
      </c>
      <c r="D105" s="139" t="n">
        <v>58</v>
      </c>
      <c r="E105" s="139" t="n">
        <v>36</v>
      </c>
      <c r="F105" s="139" t="n">
        <v>36</v>
      </c>
      <c r="G105" s="139" t="n">
        <v>34</v>
      </c>
      <c r="H105" s="139" t="n">
        <v>34</v>
      </c>
      <c r="I105" s="139" t="n">
        <v>100</v>
      </c>
      <c r="J105" s="139"/>
      <c r="K105" s="139" t="s">
        <v>203</v>
      </c>
      <c r="L105" s="139" t="s">
        <v>203</v>
      </c>
      <c r="M105" s="139" t="n">
        <v>100</v>
      </c>
      <c r="N105" s="139"/>
      <c r="O105" s="139" t="n">
        <v>0</v>
      </c>
      <c r="P105" s="139" t="n">
        <v>0</v>
      </c>
      <c r="Q105" s="139" t="s">
        <v>830</v>
      </c>
    </row>
    <row r="106" customFormat="false" ht="14.25" hidden="false" customHeight="true" outlineLevel="0" collapsed="false">
      <c r="A106" s="103" t="s">
        <v>382</v>
      </c>
      <c r="B106" s="104" t="s">
        <v>383</v>
      </c>
      <c r="C106" s="139" t="n">
        <v>116</v>
      </c>
      <c r="D106" s="139" t="n">
        <v>64</v>
      </c>
      <c r="E106" s="139" t="n">
        <v>110</v>
      </c>
      <c r="F106" s="139" t="n">
        <v>110</v>
      </c>
      <c r="G106" s="139" t="n">
        <v>111</v>
      </c>
      <c r="H106" s="139" t="n">
        <v>107</v>
      </c>
      <c r="I106" s="139" t="n">
        <v>96</v>
      </c>
      <c r="J106" s="139"/>
      <c r="K106" s="139" t="n">
        <v>4</v>
      </c>
      <c r="L106" s="139" t="s">
        <v>203</v>
      </c>
      <c r="M106" s="139" t="n">
        <v>50</v>
      </c>
      <c r="N106" s="139"/>
      <c r="O106" s="139" t="s">
        <v>203</v>
      </c>
      <c r="P106" s="139" t="s">
        <v>203</v>
      </c>
      <c r="Q106" s="139" t="n">
        <v>100</v>
      </c>
    </row>
    <row r="107" customFormat="false" ht="14.25" hidden="false" customHeight="true" outlineLevel="0" collapsed="false">
      <c r="A107" s="141" t="s">
        <v>384</v>
      </c>
      <c r="B107" s="106" t="s">
        <v>385</v>
      </c>
      <c r="C107" s="139" t="n">
        <v>199</v>
      </c>
      <c r="D107" s="139" t="n">
        <v>60</v>
      </c>
      <c r="E107" s="139" t="n">
        <v>183</v>
      </c>
      <c r="F107" s="139" t="n">
        <v>183</v>
      </c>
      <c r="G107" s="139" t="n">
        <v>177</v>
      </c>
      <c r="H107" s="139" t="n">
        <v>171</v>
      </c>
      <c r="I107" s="139" t="n">
        <v>97</v>
      </c>
      <c r="J107" s="139"/>
      <c r="K107" s="139" t="n">
        <v>22</v>
      </c>
      <c r="L107" s="139" t="n">
        <v>12</v>
      </c>
      <c r="M107" s="139" t="n">
        <v>55</v>
      </c>
      <c r="N107" s="139"/>
      <c r="O107" s="139" t="n">
        <v>0</v>
      </c>
      <c r="P107" s="139" t="n">
        <v>0</v>
      </c>
      <c r="Q107" s="139" t="s">
        <v>830</v>
      </c>
    </row>
    <row r="108" customFormat="false" ht="14.25" hidden="false" customHeight="true" outlineLevel="0" collapsed="false">
      <c r="A108" s="140"/>
      <c r="B108" s="99" t="s">
        <v>386</v>
      </c>
      <c r="C108" s="138" t="n">
        <v>368</v>
      </c>
      <c r="D108" s="138" t="n">
        <v>72</v>
      </c>
      <c r="E108" s="138" t="n">
        <v>354</v>
      </c>
      <c r="F108" s="138" t="n">
        <v>354</v>
      </c>
      <c r="G108" s="138" t="n">
        <v>315</v>
      </c>
      <c r="H108" s="138" t="n">
        <v>314</v>
      </c>
      <c r="I108" s="138" t="n">
        <v>100</v>
      </c>
      <c r="J108" s="139"/>
      <c r="K108" s="138" t="n">
        <v>52</v>
      </c>
      <c r="L108" s="138" t="n">
        <v>40</v>
      </c>
      <c r="M108" s="138" t="n">
        <v>77</v>
      </c>
      <c r="N108" s="139"/>
      <c r="O108" s="138" t="n">
        <v>1</v>
      </c>
      <c r="P108" s="138" t="n">
        <v>0</v>
      </c>
      <c r="Q108" s="138" t="n">
        <v>0</v>
      </c>
    </row>
    <row r="109" customFormat="false" ht="14.25" hidden="false" customHeight="true" outlineLevel="0" collapsed="false">
      <c r="A109" s="141" t="s">
        <v>387</v>
      </c>
      <c r="B109" s="106" t="s">
        <v>388</v>
      </c>
      <c r="C109" s="139" t="n">
        <v>368</v>
      </c>
      <c r="D109" s="139" t="n">
        <v>72</v>
      </c>
      <c r="E109" s="139" t="n">
        <v>354</v>
      </c>
      <c r="F109" s="139" t="n">
        <v>354</v>
      </c>
      <c r="G109" s="139" t="n">
        <v>315</v>
      </c>
      <c r="H109" s="139" t="n">
        <v>314</v>
      </c>
      <c r="I109" s="139" t="n">
        <v>100</v>
      </c>
      <c r="J109" s="139"/>
      <c r="K109" s="139" t="n">
        <v>52</v>
      </c>
      <c r="L109" s="139" t="n">
        <v>40</v>
      </c>
      <c r="M109" s="139" t="n">
        <v>77</v>
      </c>
      <c r="N109" s="139"/>
      <c r="O109" s="139" t="s">
        <v>203</v>
      </c>
      <c r="P109" s="139" t="n">
        <v>0</v>
      </c>
      <c r="Q109" s="139" t="n">
        <v>0</v>
      </c>
    </row>
    <row r="110" customFormat="false" ht="14.25" hidden="false" customHeight="true" outlineLevel="0" collapsed="false">
      <c r="A110" s="140"/>
      <c r="B110" s="99" t="s">
        <v>389</v>
      </c>
      <c r="C110" s="138" t="n">
        <v>1019</v>
      </c>
      <c r="D110" s="138" t="n">
        <v>63</v>
      </c>
      <c r="E110" s="138" t="n">
        <v>962</v>
      </c>
      <c r="F110" s="138" t="n">
        <v>962</v>
      </c>
      <c r="G110" s="138" t="n">
        <v>906</v>
      </c>
      <c r="H110" s="138" t="n">
        <v>891</v>
      </c>
      <c r="I110" s="138" t="n">
        <v>98</v>
      </c>
      <c r="J110" s="139"/>
      <c r="K110" s="138" t="n">
        <v>113</v>
      </c>
      <c r="L110" s="138" t="n">
        <v>71</v>
      </c>
      <c r="M110" s="138" t="n">
        <v>63</v>
      </c>
      <c r="N110" s="139"/>
      <c r="O110" s="138" t="n">
        <v>0</v>
      </c>
      <c r="P110" s="138" t="n">
        <v>0</v>
      </c>
      <c r="Q110" s="138" t="s">
        <v>830</v>
      </c>
    </row>
    <row r="111" customFormat="false" ht="14.25" hidden="false" customHeight="true" outlineLevel="0" collapsed="false">
      <c r="A111" s="141" t="s">
        <v>390</v>
      </c>
      <c r="B111" s="106" t="s">
        <v>391</v>
      </c>
      <c r="C111" s="139" t="n">
        <v>197</v>
      </c>
      <c r="D111" s="139" t="n">
        <v>64</v>
      </c>
      <c r="E111" s="139" t="n">
        <v>182</v>
      </c>
      <c r="F111" s="139" t="n">
        <v>182</v>
      </c>
      <c r="G111" s="139" t="n">
        <v>172</v>
      </c>
      <c r="H111" s="139" t="n">
        <v>170</v>
      </c>
      <c r="I111" s="139" t="n">
        <v>99</v>
      </c>
      <c r="J111" s="139"/>
      <c r="K111" s="139" t="n">
        <v>25</v>
      </c>
      <c r="L111" s="139" t="n">
        <v>12</v>
      </c>
      <c r="M111" s="139" t="n">
        <v>48</v>
      </c>
      <c r="N111" s="139"/>
      <c r="O111" s="139" t="n">
        <v>0</v>
      </c>
      <c r="P111" s="139" t="n">
        <v>0</v>
      </c>
      <c r="Q111" s="139" t="s">
        <v>830</v>
      </c>
    </row>
    <row r="112" customFormat="false" ht="14.25" hidden="false" customHeight="true" outlineLevel="0" collapsed="false">
      <c r="A112" s="103" t="s">
        <v>392</v>
      </c>
      <c r="B112" s="104" t="s">
        <v>393</v>
      </c>
      <c r="C112" s="139" t="n">
        <v>458</v>
      </c>
      <c r="D112" s="139" t="n">
        <v>62</v>
      </c>
      <c r="E112" s="139" t="n">
        <v>442</v>
      </c>
      <c r="F112" s="139" t="n">
        <v>442</v>
      </c>
      <c r="G112" s="139" t="n">
        <v>428</v>
      </c>
      <c r="H112" s="139" t="n">
        <v>423</v>
      </c>
      <c r="I112" s="139" t="n">
        <v>99</v>
      </c>
      <c r="J112" s="139"/>
      <c r="K112" s="139" t="n">
        <v>30</v>
      </c>
      <c r="L112" s="139" t="n">
        <v>19</v>
      </c>
      <c r="M112" s="139" t="n">
        <v>63</v>
      </c>
      <c r="N112" s="139"/>
      <c r="O112" s="139" t="n">
        <v>0</v>
      </c>
      <c r="P112" s="139" t="n">
        <v>0</v>
      </c>
      <c r="Q112" s="139" t="s">
        <v>830</v>
      </c>
    </row>
    <row r="113" customFormat="false" ht="14.25" hidden="false" customHeight="true" outlineLevel="0" collapsed="false">
      <c r="A113" s="141" t="s">
        <v>394</v>
      </c>
      <c r="B113" s="106" t="s">
        <v>395</v>
      </c>
      <c r="C113" s="139" t="n">
        <v>70</v>
      </c>
      <c r="D113" s="139" t="n">
        <v>58</v>
      </c>
      <c r="E113" s="139" t="n">
        <v>63</v>
      </c>
      <c r="F113" s="139" t="n">
        <v>63</v>
      </c>
      <c r="G113" s="139" t="n">
        <v>59</v>
      </c>
      <c r="H113" s="139" t="n">
        <v>59</v>
      </c>
      <c r="I113" s="139" t="n">
        <v>100</v>
      </c>
      <c r="J113" s="139"/>
      <c r="K113" s="139" t="n">
        <v>11</v>
      </c>
      <c r="L113" s="139" t="n">
        <v>4</v>
      </c>
      <c r="M113" s="139" t="n">
        <v>36</v>
      </c>
      <c r="N113" s="139"/>
      <c r="O113" s="139" t="n">
        <v>0</v>
      </c>
      <c r="P113" s="139" t="n">
        <v>0</v>
      </c>
      <c r="Q113" s="139" t="s">
        <v>830</v>
      </c>
    </row>
    <row r="114" customFormat="false" ht="14.25" hidden="false" customHeight="true" outlineLevel="0" collapsed="false">
      <c r="A114" s="103" t="s">
        <v>396</v>
      </c>
      <c r="B114" s="104" t="s">
        <v>397</v>
      </c>
      <c r="C114" s="139" t="n">
        <v>187</v>
      </c>
      <c r="D114" s="139" t="n">
        <v>63</v>
      </c>
      <c r="E114" s="139" t="n">
        <v>169</v>
      </c>
      <c r="F114" s="139" t="n">
        <v>169</v>
      </c>
      <c r="G114" s="139" t="n">
        <v>150</v>
      </c>
      <c r="H114" s="139" t="n">
        <v>142</v>
      </c>
      <c r="I114" s="139" t="n">
        <v>95</v>
      </c>
      <c r="J114" s="139"/>
      <c r="K114" s="139" t="n">
        <v>37</v>
      </c>
      <c r="L114" s="139" t="n">
        <v>27</v>
      </c>
      <c r="M114" s="139" t="n">
        <v>73</v>
      </c>
      <c r="N114" s="139"/>
      <c r="O114" s="139" t="n">
        <v>0</v>
      </c>
      <c r="P114" s="139" t="n">
        <v>0</v>
      </c>
      <c r="Q114" s="139" t="s">
        <v>830</v>
      </c>
    </row>
    <row r="115" customFormat="false" ht="14.25" hidden="false" customHeight="true" outlineLevel="0" collapsed="false">
      <c r="A115" s="141" t="s">
        <v>398</v>
      </c>
      <c r="B115" s="106" t="s">
        <v>399</v>
      </c>
      <c r="C115" s="139" t="n">
        <v>107</v>
      </c>
      <c r="D115" s="139" t="n">
        <v>65</v>
      </c>
      <c r="E115" s="139" t="n">
        <v>106</v>
      </c>
      <c r="F115" s="139" t="n">
        <v>106</v>
      </c>
      <c r="G115" s="139" t="n">
        <v>97</v>
      </c>
      <c r="H115" s="139" t="n">
        <v>97</v>
      </c>
      <c r="I115" s="139" t="n">
        <v>100</v>
      </c>
      <c r="J115" s="139"/>
      <c r="K115" s="139" t="n">
        <v>10</v>
      </c>
      <c r="L115" s="139" t="n">
        <v>9</v>
      </c>
      <c r="M115" s="139" t="n">
        <v>90</v>
      </c>
      <c r="N115" s="139"/>
      <c r="O115" s="139" t="n">
        <v>0</v>
      </c>
      <c r="P115" s="139" t="n">
        <v>0</v>
      </c>
      <c r="Q115" s="139" t="s">
        <v>830</v>
      </c>
    </row>
    <row r="116" customFormat="false" ht="14.25" hidden="false" customHeight="true" outlineLevel="0" collapsed="false">
      <c r="A116" s="140"/>
      <c r="B116" s="99" t="s">
        <v>400</v>
      </c>
      <c r="C116" s="138" t="n">
        <v>8131</v>
      </c>
      <c r="D116" s="138" t="n">
        <v>51</v>
      </c>
      <c r="E116" s="138" t="n">
        <v>7254</v>
      </c>
      <c r="F116" s="138" t="n">
        <v>7254</v>
      </c>
      <c r="G116" s="138" t="n">
        <v>6915</v>
      </c>
      <c r="H116" s="138" t="n">
        <v>6624</v>
      </c>
      <c r="I116" s="138" t="n">
        <v>96</v>
      </c>
      <c r="J116" s="139"/>
      <c r="K116" s="138" t="n">
        <v>1189</v>
      </c>
      <c r="L116" s="138" t="n">
        <v>615</v>
      </c>
      <c r="M116" s="138" t="n">
        <v>52</v>
      </c>
      <c r="N116" s="139"/>
      <c r="O116" s="138" t="n">
        <v>27</v>
      </c>
      <c r="P116" s="138" t="n">
        <v>15</v>
      </c>
      <c r="Q116" s="138" t="n">
        <v>56</v>
      </c>
    </row>
    <row r="117" customFormat="false" ht="14.25" hidden="false" customHeight="true" outlineLevel="0" collapsed="false">
      <c r="A117" s="141" t="s">
        <v>401</v>
      </c>
      <c r="B117" s="106" t="s">
        <v>402</v>
      </c>
      <c r="C117" s="139" t="n">
        <v>107</v>
      </c>
      <c r="D117" s="139" t="n">
        <v>59</v>
      </c>
      <c r="E117" s="139" t="n">
        <v>96</v>
      </c>
      <c r="F117" s="139" t="n">
        <v>96</v>
      </c>
      <c r="G117" s="139" t="n">
        <v>93</v>
      </c>
      <c r="H117" s="139" t="n">
        <v>87</v>
      </c>
      <c r="I117" s="139" t="n">
        <v>94</v>
      </c>
      <c r="J117" s="139"/>
      <c r="K117" s="139" t="n">
        <v>14</v>
      </c>
      <c r="L117" s="139" t="n">
        <v>9</v>
      </c>
      <c r="M117" s="139" t="n">
        <v>64</v>
      </c>
      <c r="N117" s="139"/>
      <c r="O117" s="139" t="n">
        <v>0</v>
      </c>
      <c r="P117" s="139" t="n">
        <v>0</v>
      </c>
      <c r="Q117" s="139" t="s">
        <v>830</v>
      </c>
    </row>
    <row r="118" customFormat="false" ht="14.25" hidden="false" customHeight="true" outlineLevel="0" collapsed="false">
      <c r="A118" s="103" t="s">
        <v>403</v>
      </c>
      <c r="B118" s="104" t="s">
        <v>404</v>
      </c>
      <c r="C118" s="139" t="n">
        <v>103</v>
      </c>
      <c r="D118" s="139" t="n">
        <v>72</v>
      </c>
      <c r="E118" s="139" t="n">
        <v>92</v>
      </c>
      <c r="F118" s="139" t="n">
        <v>92</v>
      </c>
      <c r="G118" s="139" t="n">
        <v>89</v>
      </c>
      <c r="H118" s="139" t="n">
        <v>86</v>
      </c>
      <c r="I118" s="139" t="n">
        <v>97</v>
      </c>
      <c r="J118" s="139"/>
      <c r="K118" s="139" t="n">
        <v>14</v>
      </c>
      <c r="L118" s="139" t="n">
        <v>6</v>
      </c>
      <c r="M118" s="139" t="n">
        <v>43</v>
      </c>
      <c r="N118" s="139"/>
      <c r="O118" s="139" t="n">
        <v>0</v>
      </c>
      <c r="P118" s="139" t="n">
        <v>0</v>
      </c>
      <c r="Q118" s="139" t="s">
        <v>830</v>
      </c>
    </row>
    <row r="119" customFormat="false" ht="14.25" hidden="false" customHeight="true" outlineLevel="0" collapsed="false">
      <c r="A119" s="141" t="s">
        <v>405</v>
      </c>
      <c r="B119" s="106" t="s">
        <v>406</v>
      </c>
      <c r="C119" s="139" t="n">
        <v>85</v>
      </c>
      <c r="D119" s="139" t="n">
        <v>37</v>
      </c>
      <c r="E119" s="139" t="n">
        <v>78</v>
      </c>
      <c r="F119" s="139" t="n">
        <v>78</v>
      </c>
      <c r="G119" s="139" t="n">
        <v>76</v>
      </c>
      <c r="H119" s="139" t="n">
        <v>74</v>
      </c>
      <c r="I119" s="139" t="n">
        <v>97</v>
      </c>
      <c r="J119" s="139"/>
      <c r="K119" s="139" t="n">
        <v>9</v>
      </c>
      <c r="L119" s="139" t="n">
        <v>4</v>
      </c>
      <c r="M119" s="139" t="n">
        <v>44</v>
      </c>
      <c r="N119" s="139"/>
      <c r="O119" s="139" t="n">
        <v>0</v>
      </c>
      <c r="P119" s="139" t="n">
        <v>0</v>
      </c>
      <c r="Q119" s="139" t="s">
        <v>830</v>
      </c>
    </row>
    <row r="120" customFormat="false" ht="14.25" hidden="false" customHeight="true" outlineLevel="0" collapsed="false">
      <c r="A120" s="103" t="s">
        <v>407</v>
      </c>
      <c r="B120" s="104" t="s">
        <v>408</v>
      </c>
      <c r="C120" s="139" t="n">
        <v>67</v>
      </c>
      <c r="D120" s="139" t="n">
        <v>54</v>
      </c>
      <c r="E120" s="142" t="s">
        <v>200</v>
      </c>
      <c r="F120" s="143" t="s">
        <v>200</v>
      </c>
      <c r="G120" s="139" t="n">
        <v>57</v>
      </c>
      <c r="H120" s="139" t="n">
        <v>57</v>
      </c>
      <c r="I120" s="139" t="n">
        <v>100</v>
      </c>
      <c r="J120" s="139"/>
      <c r="K120" s="139" t="n">
        <v>10</v>
      </c>
      <c r="L120" s="142" t="s">
        <v>200</v>
      </c>
      <c r="M120" s="139" t="s">
        <v>200</v>
      </c>
      <c r="N120" s="139"/>
      <c r="O120" s="139" t="n">
        <v>0</v>
      </c>
      <c r="P120" s="139" t="n">
        <v>0</v>
      </c>
      <c r="Q120" s="139" t="s">
        <v>830</v>
      </c>
    </row>
    <row r="121" customFormat="false" ht="14.25" hidden="false" customHeight="true" outlineLevel="0" collapsed="false">
      <c r="A121" s="141" t="s">
        <v>409</v>
      </c>
      <c r="B121" s="106" t="s">
        <v>410</v>
      </c>
      <c r="C121" s="139" t="n">
        <v>221</v>
      </c>
      <c r="D121" s="139" t="n">
        <v>56</v>
      </c>
      <c r="E121" s="139" t="n">
        <v>203</v>
      </c>
      <c r="F121" s="139" t="n">
        <v>203</v>
      </c>
      <c r="G121" s="139" t="n">
        <v>193</v>
      </c>
      <c r="H121" s="139" t="n">
        <v>187</v>
      </c>
      <c r="I121" s="139" t="n">
        <v>97</v>
      </c>
      <c r="J121" s="139"/>
      <c r="K121" s="139" t="n">
        <v>28</v>
      </c>
      <c r="L121" s="139" t="n">
        <v>16</v>
      </c>
      <c r="M121" s="139" t="n">
        <v>57</v>
      </c>
      <c r="N121" s="139"/>
      <c r="O121" s="139" t="n">
        <v>0</v>
      </c>
      <c r="P121" s="139" t="n">
        <v>0</v>
      </c>
      <c r="Q121" s="139" t="s">
        <v>830</v>
      </c>
    </row>
    <row r="122" customFormat="false" ht="14.25" hidden="false" customHeight="true" outlineLevel="0" collapsed="false">
      <c r="A122" s="103" t="s">
        <v>411</v>
      </c>
      <c r="B122" s="104" t="s">
        <v>412</v>
      </c>
      <c r="C122" s="139" t="n">
        <v>835</v>
      </c>
      <c r="D122" s="139" t="n">
        <v>50</v>
      </c>
      <c r="E122" s="139" t="n">
        <v>752</v>
      </c>
      <c r="F122" s="139" t="n">
        <v>752</v>
      </c>
      <c r="G122" s="139" t="n">
        <v>711</v>
      </c>
      <c r="H122" s="139" t="n">
        <v>694</v>
      </c>
      <c r="I122" s="139" t="n">
        <v>98</v>
      </c>
      <c r="J122" s="139"/>
      <c r="K122" s="139" t="n">
        <v>122</v>
      </c>
      <c r="L122" s="139" t="n">
        <v>58</v>
      </c>
      <c r="M122" s="139" t="n">
        <v>48</v>
      </c>
      <c r="N122" s="139"/>
      <c r="O122" s="139" t="s">
        <v>203</v>
      </c>
      <c r="P122" s="139" t="n">
        <v>0</v>
      </c>
      <c r="Q122" s="139" t="n">
        <v>0</v>
      </c>
    </row>
    <row r="123" customFormat="false" ht="14.25" hidden="false" customHeight="true" outlineLevel="0" collapsed="false">
      <c r="A123" s="141" t="s">
        <v>413</v>
      </c>
      <c r="B123" s="106" t="s">
        <v>414</v>
      </c>
      <c r="C123" s="139" t="n">
        <v>303</v>
      </c>
      <c r="D123" s="139" t="n">
        <v>56</v>
      </c>
      <c r="E123" s="139" t="n">
        <v>272</v>
      </c>
      <c r="F123" s="139" t="n">
        <v>272</v>
      </c>
      <c r="G123" s="139" t="n">
        <v>272</v>
      </c>
      <c r="H123" s="139" t="n">
        <v>259</v>
      </c>
      <c r="I123" s="139" t="n">
        <v>95</v>
      </c>
      <c r="J123" s="139"/>
      <c r="K123" s="139" t="n">
        <v>30</v>
      </c>
      <c r="L123" s="139" t="n">
        <v>13</v>
      </c>
      <c r="M123" s="139" t="n">
        <v>43</v>
      </c>
      <c r="N123" s="139"/>
      <c r="O123" s="139" t="s">
        <v>203</v>
      </c>
      <c r="P123" s="139" t="n">
        <v>0</v>
      </c>
      <c r="Q123" s="139" t="n">
        <v>0</v>
      </c>
    </row>
    <row r="124" customFormat="false" ht="14.25" hidden="false" customHeight="true" outlineLevel="0" collapsed="false">
      <c r="A124" s="103" t="s">
        <v>415</v>
      </c>
      <c r="B124" s="104" t="s">
        <v>416</v>
      </c>
      <c r="C124" s="139" t="n">
        <v>121</v>
      </c>
      <c r="D124" s="139" t="n">
        <v>52</v>
      </c>
      <c r="E124" s="139" t="n">
        <v>111</v>
      </c>
      <c r="F124" s="139" t="n">
        <v>111</v>
      </c>
      <c r="G124" s="139" t="n">
        <v>112</v>
      </c>
      <c r="H124" s="139" t="n">
        <v>109</v>
      </c>
      <c r="I124" s="139" t="n">
        <v>97</v>
      </c>
      <c r="J124" s="139"/>
      <c r="K124" s="139" t="n">
        <v>9</v>
      </c>
      <c r="L124" s="139" t="s">
        <v>203</v>
      </c>
      <c r="M124" s="139" t="n">
        <v>22</v>
      </c>
      <c r="N124" s="139"/>
      <c r="O124" s="139" t="n">
        <v>0</v>
      </c>
      <c r="P124" s="139" t="n">
        <v>0</v>
      </c>
      <c r="Q124" s="139" t="s">
        <v>830</v>
      </c>
    </row>
    <row r="125" customFormat="false" ht="14.25" hidden="false" customHeight="true" outlineLevel="0" collapsed="false">
      <c r="A125" s="141" t="s">
        <v>417</v>
      </c>
      <c r="B125" s="106" t="s">
        <v>418</v>
      </c>
      <c r="C125" s="139" t="n">
        <v>143</v>
      </c>
      <c r="D125" s="139" t="n">
        <v>78</v>
      </c>
      <c r="E125" s="142" t="s">
        <v>200</v>
      </c>
      <c r="F125" s="143" t="s">
        <v>200</v>
      </c>
      <c r="G125" s="139" t="n">
        <v>114</v>
      </c>
      <c r="H125" s="142" t="s">
        <v>200</v>
      </c>
      <c r="I125" s="139" t="s">
        <v>200</v>
      </c>
      <c r="J125" s="139"/>
      <c r="K125" s="139" t="n">
        <v>29</v>
      </c>
      <c r="L125" s="142" t="s">
        <v>200</v>
      </c>
      <c r="M125" s="139" t="s">
        <v>200</v>
      </c>
      <c r="N125" s="139"/>
      <c r="O125" s="139" t="n">
        <v>0</v>
      </c>
      <c r="P125" s="139" t="n">
        <v>0</v>
      </c>
      <c r="Q125" s="139" t="s">
        <v>830</v>
      </c>
    </row>
    <row r="126" customFormat="false" ht="14.25" hidden="false" customHeight="true" outlineLevel="0" collapsed="false">
      <c r="A126" s="103" t="s">
        <v>419</v>
      </c>
      <c r="B126" s="104" t="s">
        <v>420</v>
      </c>
      <c r="C126" s="139" t="n">
        <v>111</v>
      </c>
      <c r="D126" s="139" t="n">
        <v>61</v>
      </c>
      <c r="E126" s="139" t="n">
        <v>107</v>
      </c>
      <c r="F126" s="139" t="n">
        <v>107</v>
      </c>
      <c r="G126" s="139" t="n">
        <v>105</v>
      </c>
      <c r="H126" s="139" t="n">
        <v>102</v>
      </c>
      <c r="I126" s="139" t="n">
        <v>97</v>
      </c>
      <c r="J126" s="139"/>
      <c r="K126" s="139" t="n">
        <v>6</v>
      </c>
      <c r="L126" s="139" t="n">
        <v>5</v>
      </c>
      <c r="M126" s="139" t="n">
        <v>83</v>
      </c>
      <c r="N126" s="139"/>
      <c r="O126" s="139" t="n">
        <v>0</v>
      </c>
      <c r="P126" s="139" t="n">
        <v>0</v>
      </c>
      <c r="Q126" s="139" t="s">
        <v>830</v>
      </c>
    </row>
    <row r="127" customFormat="false" ht="14.25" hidden="false" customHeight="true" outlineLevel="0" collapsed="false">
      <c r="A127" s="141" t="s">
        <v>421</v>
      </c>
      <c r="B127" s="106" t="s">
        <v>422</v>
      </c>
      <c r="C127" s="139" t="n">
        <v>92</v>
      </c>
      <c r="D127" s="139" t="n">
        <v>52</v>
      </c>
      <c r="E127" s="139" t="n">
        <v>85</v>
      </c>
      <c r="F127" s="139" t="n">
        <v>85</v>
      </c>
      <c r="G127" s="139" t="n">
        <v>86</v>
      </c>
      <c r="H127" s="139" t="n">
        <v>85</v>
      </c>
      <c r="I127" s="139" t="n">
        <v>99</v>
      </c>
      <c r="J127" s="139"/>
      <c r="K127" s="139" t="n">
        <v>6</v>
      </c>
      <c r="L127" s="139" t="n">
        <v>0</v>
      </c>
      <c r="M127" s="139" t="n">
        <v>0</v>
      </c>
      <c r="N127" s="139"/>
      <c r="O127" s="139" t="n">
        <v>0</v>
      </c>
      <c r="P127" s="139" t="n">
        <v>0</v>
      </c>
      <c r="Q127" s="139" t="s">
        <v>830</v>
      </c>
    </row>
    <row r="128" customFormat="false" ht="14.25" hidden="false" customHeight="true" outlineLevel="0" collapsed="false">
      <c r="A128" s="103" t="s">
        <v>423</v>
      </c>
      <c r="B128" s="104" t="s">
        <v>424</v>
      </c>
      <c r="C128" s="139" t="n">
        <v>531</v>
      </c>
      <c r="D128" s="139" t="n">
        <v>56</v>
      </c>
      <c r="E128" s="139" t="n">
        <v>480</v>
      </c>
      <c r="F128" s="139" t="n">
        <v>480</v>
      </c>
      <c r="G128" s="139" t="n">
        <v>445</v>
      </c>
      <c r="H128" s="139" t="n">
        <v>434</v>
      </c>
      <c r="I128" s="139" t="n">
        <v>98</v>
      </c>
      <c r="J128" s="139"/>
      <c r="K128" s="139" t="n">
        <v>86</v>
      </c>
      <c r="L128" s="139" t="n">
        <v>46</v>
      </c>
      <c r="M128" s="139" t="n">
        <v>53</v>
      </c>
      <c r="N128" s="139"/>
      <c r="O128" s="139" t="n">
        <v>0</v>
      </c>
      <c r="P128" s="139" t="n">
        <v>0</v>
      </c>
      <c r="Q128" s="139" t="s">
        <v>830</v>
      </c>
    </row>
    <row r="129" customFormat="false" ht="14.25" hidden="false" customHeight="true" outlineLevel="0" collapsed="false">
      <c r="A129" s="141" t="s">
        <v>425</v>
      </c>
      <c r="B129" s="106" t="s">
        <v>426</v>
      </c>
      <c r="C129" s="139" t="n">
        <v>173</v>
      </c>
      <c r="D129" s="139" t="n">
        <v>52</v>
      </c>
      <c r="E129" s="139" t="n">
        <v>163</v>
      </c>
      <c r="F129" s="139" t="n">
        <v>163</v>
      </c>
      <c r="G129" s="139" t="n">
        <v>165</v>
      </c>
      <c r="H129" s="139" t="n">
        <v>159</v>
      </c>
      <c r="I129" s="139" t="n">
        <v>96</v>
      </c>
      <c r="J129" s="139"/>
      <c r="K129" s="139" t="n">
        <v>8</v>
      </c>
      <c r="L129" s="139" t="n">
        <v>4</v>
      </c>
      <c r="M129" s="139" t="n">
        <v>50</v>
      </c>
      <c r="N129" s="139"/>
      <c r="O129" s="139" t="n">
        <v>0</v>
      </c>
      <c r="P129" s="139" t="n">
        <v>0</v>
      </c>
      <c r="Q129" s="139" t="s">
        <v>830</v>
      </c>
    </row>
    <row r="130" customFormat="false" ht="14.25" hidden="false" customHeight="true" outlineLevel="0" collapsed="false">
      <c r="A130" s="103" t="s">
        <v>427</v>
      </c>
      <c r="B130" s="104" t="s">
        <v>428</v>
      </c>
      <c r="C130" s="139" t="n">
        <v>251</v>
      </c>
      <c r="D130" s="139" t="n">
        <v>44</v>
      </c>
      <c r="E130" s="139" t="n">
        <v>126</v>
      </c>
      <c r="F130" s="139" t="n">
        <v>126</v>
      </c>
      <c r="G130" s="139" t="n">
        <v>194</v>
      </c>
      <c r="H130" s="139" t="n">
        <v>100</v>
      </c>
      <c r="I130" s="139" t="n">
        <v>52</v>
      </c>
      <c r="J130" s="139"/>
      <c r="K130" s="139" t="n">
        <v>57</v>
      </c>
      <c r="L130" s="139" t="n">
        <v>26</v>
      </c>
      <c r="M130" s="139" t="n">
        <v>46</v>
      </c>
      <c r="N130" s="139"/>
      <c r="O130" s="139" t="n">
        <v>0</v>
      </c>
      <c r="P130" s="139" t="n">
        <v>0</v>
      </c>
      <c r="Q130" s="139" t="s">
        <v>830</v>
      </c>
    </row>
    <row r="131" customFormat="false" ht="14.25" hidden="false" customHeight="true" outlineLevel="0" collapsed="false">
      <c r="A131" s="141" t="s">
        <v>429</v>
      </c>
      <c r="B131" s="106" t="s">
        <v>430</v>
      </c>
      <c r="C131" s="139" t="n">
        <v>102</v>
      </c>
      <c r="D131" s="139" t="n">
        <v>45</v>
      </c>
      <c r="E131" s="139" t="n">
        <v>99</v>
      </c>
      <c r="F131" s="139" t="n">
        <v>99</v>
      </c>
      <c r="G131" s="139" t="n">
        <v>99</v>
      </c>
      <c r="H131" s="139" t="n">
        <v>98</v>
      </c>
      <c r="I131" s="139" t="n">
        <v>99</v>
      </c>
      <c r="J131" s="139"/>
      <c r="K131" s="139" t="s">
        <v>203</v>
      </c>
      <c r="L131" s="139" t="n">
        <v>1</v>
      </c>
      <c r="M131" s="139" t="n">
        <v>33</v>
      </c>
      <c r="N131" s="139"/>
      <c r="O131" s="139" t="n">
        <v>0</v>
      </c>
      <c r="P131" s="139" t="n">
        <v>0</v>
      </c>
      <c r="Q131" s="139" t="s">
        <v>830</v>
      </c>
    </row>
    <row r="132" customFormat="false" ht="14.25" hidden="false" customHeight="true" outlineLevel="0" collapsed="false">
      <c r="A132" s="103" t="s">
        <v>431</v>
      </c>
      <c r="B132" s="104" t="s">
        <v>432</v>
      </c>
      <c r="C132" s="139" t="n">
        <v>485</v>
      </c>
      <c r="D132" s="139" t="n">
        <v>38</v>
      </c>
      <c r="E132" s="139" t="n">
        <v>440</v>
      </c>
      <c r="F132" s="139" t="n">
        <v>440</v>
      </c>
      <c r="G132" s="139" t="n">
        <v>420</v>
      </c>
      <c r="H132" s="139" t="n">
        <v>409</v>
      </c>
      <c r="I132" s="139" t="n">
        <v>97</v>
      </c>
      <c r="J132" s="139"/>
      <c r="K132" s="139" t="n">
        <v>63</v>
      </c>
      <c r="L132" s="139" t="n">
        <v>31</v>
      </c>
      <c r="M132" s="139" t="n">
        <v>49</v>
      </c>
      <c r="N132" s="139"/>
      <c r="O132" s="139" t="s">
        <v>203</v>
      </c>
      <c r="P132" s="139" t="n">
        <v>0</v>
      </c>
      <c r="Q132" s="139" t="n">
        <v>0</v>
      </c>
    </row>
    <row r="133" customFormat="false" ht="14.25" hidden="false" customHeight="true" outlineLevel="0" collapsed="false">
      <c r="A133" s="141" t="s">
        <v>433</v>
      </c>
      <c r="B133" s="106" t="s">
        <v>434</v>
      </c>
      <c r="C133" s="139" t="n">
        <v>2367</v>
      </c>
      <c r="D133" s="139" t="n">
        <v>46</v>
      </c>
      <c r="E133" s="139" t="n">
        <v>2091</v>
      </c>
      <c r="F133" s="139" t="n">
        <v>2091</v>
      </c>
      <c r="G133" s="139" t="n">
        <v>1852</v>
      </c>
      <c r="H133" s="139" t="n">
        <v>1805</v>
      </c>
      <c r="I133" s="139" t="n">
        <v>97</v>
      </c>
      <c r="J133" s="139"/>
      <c r="K133" s="139" t="n">
        <v>499</v>
      </c>
      <c r="L133" s="139" t="n">
        <v>277</v>
      </c>
      <c r="M133" s="139" t="n">
        <v>56</v>
      </c>
      <c r="N133" s="139"/>
      <c r="O133" s="139" t="n">
        <v>16</v>
      </c>
      <c r="P133" s="139" t="n">
        <v>9</v>
      </c>
      <c r="Q133" s="139" t="n">
        <v>56</v>
      </c>
    </row>
    <row r="134" customFormat="false" ht="14.25" hidden="false" customHeight="true" outlineLevel="0" collapsed="false">
      <c r="A134" s="103" t="s">
        <v>435</v>
      </c>
      <c r="B134" s="104" t="s">
        <v>436</v>
      </c>
      <c r="C134" s="139" t="n">
        <v>79</v>
      </c>
      <c r="D134" s="139" t="n">
        <v>62</v>
      </c>
      <c r="E134" s="139" t="n">
        <v>74</v>
      </c>
      <c r="F134" s="139" t="n">
        <v>74</v>
      </c>
      <c r="G134" s="139" t="n">
        <v>76</v>
      </c>
      <c r="H134" s="139" t="n">
        <v>72</v>
      </c>
      <c r="I134" s="139" t="n">
        <v>95</v>
      </c>
      <c r="J134" s="139"/>
      <c r="K134" s="139" t="s">
        <v>203</v>
      </c>
      <c r="L134" s="139" t="s">
        <v>203</v>
      </c>
      <c r="M134" s="139" t="n">
        <v>67</v>
      </c>
      <c r="N134" s="139"/>
      <c r="O134" s="139" t="n">
        <v>0</v>
      </c>
      <c r="P134" s="139" t="n">
        <v>0</v>
      </c>
      <c r="Q134" s="139" t="s">
        <v>830</v>
      </c>
    </row>
    <row r="135" customFormat="false" ht="14.25" hidden="false" customHeight="true" outlineLevel="0" collapsed="false">
      <c r="A135" s="141" t="s">
        <v>437</v>
      </c>
      <c r="B135" s="106" t="s">
        <v>438</v>
      </c>
      <c r="C135" s="139" t="n">
        <v>61</v>
      </c>
      <c r="D135" s="139" t="n">
        <v>75</v>
      </c>
      <c r="E135" s="139" t="n">
        <v>48</v>
      </c>
      <c r="F135" s="139" t="n">
        <v>48</v>
      </c>
      <c r="G135" s="139" t="n">
        <v>41</v>
      </c>
      <c r="H135" s="139" t="n">
        <v>36</v>
      </c>
      <c r="I135" s="139" t="n">
        <v>88</v>
      </c>
      <c r="J135" s="139"/>
      <c r="K135" s="139" t="n">
        <v>20</v>
      </c>
      <c r="L135" s="139" t="n">
        <v>12</v>
      </c>
      <c r="M135" s="139" t="n">
        <v>60</v>
      </c>
      <c r="N135" s="139"/>
      <c r="O135" s="139" t="n">
        <v>0</v>
      </c>
      <c r="P135" s="139" t="n">
        <v>0</v>
      </c>
      <c r="Q135" s="139" t="s">
        <v>830</v>
      </c>
    </row>
    <row r="136" customFormat="false" ht="14.25" hidden="false" customHeight="true" outlineLevel="0" collapsed="false">
      <c r="A136" s="103" t="s">
        <v>439</v>
      </c>
      <c r="B136" s="104" t="s">
        <v>440</v>
      </c>
      <c r="C136" s="139" t="n">
        <v>85</v>
      </c>
      <c r="D136" s="139" t="n">
        <v>66</v>
      </c>
      <c r="E136" s="139" t="n">
        <v>78</v>
      </c>
      <c r="F136" s="139" t="n">
        <v>78</v>
      </c>
      <c r="G136" s="139" t="n">
        <v>75</v>
      </c>
      <c r="H136" s="139" t="n">
        <v>75</v>
      </c>
      <c r="I136" s="139" t="n">
        <v>100</v>
      </c>
      <c r="J136" s="139"/>
      <c r="K136" s="139" t="n">
        <v>10</v>
      </c>
      <c r="L136" s="139" t="s">
        <v>203</v>
      </c>
      <c r="M136" s="139" t="n">
        <v>30</v>
      </c>
      <c r="N136" s="139"/>
      <c r="O136" s="139" t="n">
        <v>0</v>
      </c>
      <c r="P136" s="139" t="n">
        <v>0</v>
      </c>
      <c r="Q136" s="139" t="s">
        <v>830</v>
      </c>
    </row>
    <row r="137" customFormat="false" ht="14.25" hidden="false" customHeight="true" outlineLevel="0" collapsed="false">
      <c r="A137" s="141" t="s">
        <v>441</v>
      </c>
      <c r="B137" s="106" t="s">
        <v>442</v>
      </c>
      <c r="C137" s="139" t="n">
        <v>154</v>
      </c>
      <c r="D137" s="139" t="n">
        <v>73</v>
      </c>
      <c r="E137" s="139" t="n">
        <v>143</v>
      </c>
      <c r="F137" s="139" t="n">
        <v>143</v>
      </c>
      <c r="G137" s="139" t="n">
        <v>131</v>
      </c>
      <c r="H137" s="139" t="n">
        <v>130</v>
      </c>
      <c r="I137" s="139" t="n">
        <v>99</v>
      </c>
      <c r="J137" s="139"/>
      <c r="K137" s="139" t="n">
        <v>21</v>
      </c>
      <c r="L137" s="139" t="n">
        <v>11</v>
      </c>
      <c r="M137" s="139" t="n">
        <v>52</v>
      </c>
      <c r="N137" s="139"/>
      <c r="O137" s="139" t="s">
        <v>203</v>
      </c>
      <c r="P137" s="139" t="s">
        <v>203</v>
      </c>
      <c r="Q137" s="139" t="n">
        <v>100</v>
      </c>
    </row>
    <row r="138" customFormat="false" ht="14.25" hidden="false" customHeight="true" outlineLevel="0" collapsed="false">
      <c r="A138" s="103" t="s">
        <v>443</v>
      </c>
      <c r="B138" s="104" t="s">
        <v>444</v>
      </c>
      <c r="C138" s="139" t="n">
        <v>103</v>
      </c>
      <c r="D138" s="139" t="n">
        <v>63</v>
      </c>
      <c r="E138" s="139" t="n">
        <v>97</v>
      </c>
      <c r="F138" s="139" t="n">
        <v>97</v>
      </c>
      <c r="G138" s="139" t="n">
        <v>91</v>
      </c>
      <c r="H138" s="139" t="n">
        <v>89</v>
      </c>
      <c r="I138" s="139" t="n">
        <v>98</v>
      </c>
      <c r="J138" s="139"/>
      <c r="K138" s="139" t="n">
        <v>12</v>
      </c>
      <c r="L138" s="139" t="n">
        <v>8</v>
      </c>
      <c r="M138" s="139" t="n">
        <v>67</v>
      </c>
      <c r="N138" s="139"/>
      <c r="O138" s="139" t="n">
        <v>0</v>
      </c>
      <c r="P138" s="139" t="n">
        <v>0</v>
      </c>
      <c r="Q138" s="139" t="s">
        <v>830</v>
      </c>
    </row>
    <row r="139" customFormat="false" ht="14.25" hidden="false" customHeight="true" outlineLevel="0" collapsed="false">
      <c r="A139" s="141" t="s">
        <v>445</v>
      </c>
      <c r="B139" s="106" t="s">
        <v>446</v>
      </c>
      <c r="C139" s="139" t="n">
        <v>130</v>
      </c>
      <c r="D139" s="139" t="n">
        <v>49</v>
      </c>
      <c r="E139" s="139" t="n">
        <v>121</v>
      </c>
      <c r="F139" s="139" t="n">
        <v>121</v>
      </c>
      <c r="G139" s="139" t="n">
        <v>119</v>
      </c>
      <c r="H139" s="139" t="n">
        <v>118</v>
      </c>
      <c r="I139" s="139" t="n">
        <v>99</v>
      </c>
      <c r="J139" s="139"/>
      <c r="K139" s="139" t="n">
        <v>9</v>
      </c>
      <c r="L139" s="139" t="s">
        <v>203</v>
      </c>
      <c r="M139" s="139" t="n">
        <v>11</v>
      </c>
      <c r="N139" s="139"/>
      <c r="O139" s="139" t="s">
        <v>203</v>
      </c>
      <c r="P139" s="139" t="s">
        <v>203</v>
      </c>
      <c r="Q139" s="139" t="n">
        <v>100</v>
      </c>
    </row>
    <row r="140" customFormat="false" ht="14.25" hidden="false" customHeight="true" outlineLevel="0" collapsed="false">
      <c r="A140" s="103" t="s">
        <v>447</v>
      </c>
      <c r="B140" s="104" t="s">
        <v>448</v>
      </c>
      <c r="C140" s="139" t="n">
        <v>103</v>
      </c>
      <c r="D140" s="139" t="n">
        <v>62</v>
      </c>
      <c r="E140" s="139" t="n">
        <v>94</v>
      </c>
      <c r="F140" s="139" t="n">
        <v>94</v>
      </c>
      <c r="G140" s="139" t="n">
        <v>89</v>
      </c>
      <c r="H140" s="139" t="n">
        <v>88</v>
      </c>
      <c r="I140" s="139" t="n">
        <v>99</v>
      </c>
      <c r="J140" s="139"/>
      <c r="K140" s="139" t="n">
        <v>14</v>
      </c>
      <c r="L140" s="139" t="n">
        <v>6</v>
      </c>
      <c r="M140" s="139" t="n">
        <v>43</v>
      </c>
      <c r="N140" s="139"/>
      <c r="O140" s="139" t="n">
        <v>0</v>
      </c>
      <c r="P140" s="139" t="n">
        <v>0</v>
      </c>
      <c r="Q140" s="139" t="s">
        <v>830</v>
      </c>
    </row>
    <row r="141" customFormat="false" ht="14.25" hidden="false" customHeight="true" outlineLevel="0" collapsed="false">
      <c r="A141" s="141" t="s">
        <v>449</v>
      </c>
      <c r="B141" s="106" t="s">
        <v>450</v>
      </c>
      <c r="C141" s="139" t="n">
        <v>113</v>
      </c>
      <c r="D141" s="139" t="n">
        <v>55</v>
      </c>
      <c r="E141" s="139" t="n">
        <v>111</v>
      </c>
      <c r="F141" s="139" t="n">
        <v>111</v>
      </c>
      <c r="G141" s="139" t="n">
        <v>112</v>
      </c>
      <c r="H141" s="139" t="n">
        <v>110</v>
      </c>
      <c r="I141" s="139" t="n">
        <v>98</v>
      </c>
      <c r="J141" s="139"/>
      <c r="K141" s="139" t="n">
        <v>0</v>
      </c>
      <c r="L141" s="139" t="n">
        <v>0</v>
      </c>
      <c r="M141" s="139" t="s">
        <v>830</v>
      </c>
      <c r="N141" s="139"/>
      <c r="O141" s="139" t="s">
        <v>203</v>
      </c>
      <c r="P141" s="139" t="s">
        <v>203</v>
      </c>
      <c r="Q141" s="139" t="n">
        <v>100</v>
      </c>
    </row>
    <row r="142" customFormat="false" ht="14.25" hidden="false" customHeight="true" outlineLevel="0" collapsed="false">
      <c r="A142" s="103" t="s">
        <v>451</v>
      </c>
      <c r="B142" s="104" t="s">
        <v>452</v>
      </c>
      <c r="C142" s="139" t="n">
        <v>87</v>
      </c>
      <c r="D142" s="139" t="n">
        <v>70</v>
      </c>
      <c r="E142" s="139" t="n">
        <v>79</v>
      </c>
      <c r="F142" s="139" t="n">
        <v>79</v>
      </c>
      <c r="G142" s="139" t="n">
        <v>73</v>
      </c>
      <c r="H142" s="139" t="n">
        <v>72</v>
      </c>
      <c r="I142" s="139" t="n">
        <v>99</v>
      </c>
      <c r="J142" s="139"/>
      <c r="K142" s="139" t="n">
        <v>14</v>
      </c>
      <c r="L142" s="139" t="n">
        <v>7</v>
      </c>
      <c r="M142" s="139" t="n">
        <v>50</v>
      </c>
      <c r="N142" s="139"/>
      <c r="O142" s="139" t="n">
        <v>0</v>
      </c>
      <c r="P142" s="139" t="n">
        <v>0</v>
      </c>
      <c r="Q142" s="139" t="s">
        <v>830</v>
      </c>
    </row>
    <row r="143" customFormat="false" ht="14.25" hidden="false" customHeight="true" outlineLevel="0" collapsed="false">
      <c r="A143" s="141" t="s">
        <v>453</v>
      </c>
      <c r="B143" s="106" t="s">
        <v>454</v>
      </c>
      <c r="C143" s="139" t="n">
        <v>275</v>
      </c>
      <c r="D143" s="139" t="n">
        <v>56</v>
      </c>
      <c r="E143" s="139" t="n">
        <v>263</v>
      </c>
      <c r="F143" s="139" t="n">
        <v>263</v>
      </c>
      <c r="G143" s="139" t="n">
        <v>257</v>
      </c>
      <c r="H143" s="139" t="n">
        <v>255</v>
      </c>
      <c r="I143" s="139" t="n">
        <v>99</v>
      </c>
      <c r="J143" s="139"/>
      <c r="K143" s="139" t="n">
        <v>18</v>
      </c>
      <c r="L143" s="139" t="n">
        <v>8</v>
      </c>
      <c r="M143" s="139" t="n">
        <v>44</v>
      </c>
      <c r="N143" s="139"/>
      <c r="O143" s="139" t="n">
        <v>0</v>
      </c>
      <c r="P143" s="139" t="n">
        <v>0</v>
      </c>
      <c r="Q143" s="139" t="s">
        <v>830</v>
      </c>
    </row>
    <row r="144" customFormat="false" ht="14.25" hidden="false" customHeight="true" outlineLevel="0" collapsed="false">
      <c r="A144" s="103" t="s">
        <v>455</v>
      </c>
      <c r="B144" s="104" t="s">
        <v>456</v>
      </c>
      <c r="C144" s="139" t="n">
        <v>168</v>
      </c>
      <c r="D144" s="139" t="n">
        <v>51</v>
      </c>
      <c r="E144" s="139" t="n">
        <v>166</v>
      </c>
      <c r="F144" s="139" t="n">
        <v>166</v>
      </c>
      <c r="G144" s="139" t="n">
        <v>156</v>
      </c>
      <c r="H144" s="139" t="n">
        <v>156</v>
      </c>
      <c r="I144" s="139" t="n">
        <v>100</v>
      </c>
      <c r="J144" s="139"/>
      <c r="K144" s="139" t="n">
        <v>12</v>
      </c>
      <c r="L144" s="139" t="n">
        <v>10</v>
      </c>
      <c r="M144" s="139" t="n">
        <v>83</v>
      </c>
      <c r="N144" s="139"/>
      <c r="O144" s="139" t="n">
        <v>0</v>
      </c>
      <c r="P144" s="139" t="n">
        <v>0</v>
      </c>
      <c r="Q144" s="139" t="s">
        <v>830</v>
      </c>
    </row>
    <row r="145" customFormat="false" ht="14.25" hidden="false" customHeight="true" outlineLevel="0" collapsed="false">
      <c r="A145" s="141" t="s">
        <v>457</v>
      </c>
      <c r="B145" s="106" t="s">
        <v>458</v>
      </c>
      <c r="C145" s="139" t="n">
        <v>165</v>
      </c>
      <c r="D145" s="139" t="n">
        <v>61</v>
      </c>
      <c r="E145" s="139" t="n">
        <v>161</v>
      </c>
      <c r="F145" s="139" t="n">
        <v>161</v>
      </c>
      <c r="G145" s="139" t="n">
        <v>154</v>
      </c>
      <c r="H145" s="139" t="n">
        <v>154</v>
      </c>
      <c r="I145" s="139" t="n">
        <v>100</v>
      </c>
      <c r="J145" s="139"/>
      <c r="K145" s="139" t="n">
        <v>11</v>
      </c>
      <c r="L145" s="139" t="n">
        <v>7</v>
      </c>
      <c r="M145" s="139" t="n">
        <v>64</v>
      </c>
      <c r="N145" s="139"/>
      <c r="O145" s="139" t="n">
        <v>0</v>
      </c>
      <c r="P145" s="139" t="n">
        <v>0</v>
      </c>
      <c r="Q145" s="139" t="s">
        <v>830</v>
      </c>
    </row>
    <row r="146" customFormat="false" ht="14.25" hidden="false" customHeight="true" outlineLevel="0" collapsed="false">
      <c r="A146" s="103" t="s">
        <v>459</v>
      </c>
      <c r="B146" s="104" t="s">
        <v>460</v>
      </c>
      <c r="C146" s="139" t="n">
        <v>104</v>
      </c>
      <c r="D146" s="139" t="n">
        <v>58</v>
      </c>
      <c r="E146" s="139" t="n">
        <v>87</v>
      </c>
      <c r="F146" s="139" t="n">
        <v>87</v>
      </c>
      <c r="G146" s="139" t="n">
        <v>81</v>
      </c>
      <c r="H146" s="139" t="n">
        <v>74</v>
      </c>
      <c r="I146" s="139" t="n">
        <v>91</v>
      </c>
      <c r="J146" s="139"/>
      <c r="K146" s="139" t="n">
        <v>22</v>
      </c>
      <c r="L146" s="139" t="n">
        <v>12</v>
      </c>
      <c r="M146" s="139" t="n">
        <v>55</v>
      </c>
      <c r="N146" s="139"/>
      <c r="O146" s="139" t="s">
        <v>203</v>
      </c>
      <c r="P146" s="139" t="s">
        <v>203</v>
      </c>
      <c r="Q146" s="139" t="n">
        <v>100</v>
      </c>
    </row>
    <row r="147" customFormat="false" ht="14.25" hidden="false" customHeight="true" outlineLevel="0" collapsed="false">
      <c r="A147" s="141" t="s">
        <v>461</v>
      </c>
      <c r="B147" s="106" t="s">
        <v>462</v>
      </c>
      <c r="C147" s="139" t="n">
        <v>266</v>
      </c>
      <c r="D147" s="139" t="n">
        <v>60</v>
      </c>
      <c r="E147" s="139" t="n">
        <v>256</v>
      </c>
      <c r="F147" s="139" t="n">
        <v>256</v>
      </c>
      <c r="G147" s="139" t="n">
        <v>247</v>
      </c>
      <c r="H147" s="139" t="n">
        <v>244</v>
      </c>
      <c r="I147" s="139" t="n">
        <v>99</v>
      </c>
      <c r="J147" s="139"/>
      <c r="K147" s="139" t="n">
        <v>19</v>
      </c>
      <c r="L147" s="139" t="n">
        <v>12</v>
      </c>
      <c r="M147" s="139" t="n">
        <v>63</v>
      </c>
      <c r="N147" s="139"/>
      <c r="O147" s="139" t="n">
        <v>0</v>
      </c>
      <c r="P147" s="139" t="n">
        <v>0</v>
      </c>
      <c r="Q147" s="139" t="s">
        <v>830</v>
      </c>
    </row>
    <row r="148" customFormat="false" ht="14.25" hidden="false" customHeight="true" outlineLevel="0" collapsed="false">
      <c r="A148" s="103" t="s">
        <v>463</v>
      </c>
      <c r="B148" s="104" t="s">
        <v>464</v>
      </c>
      <c r="C148" s="139" t="n">
        <v>57</v>
      </c>
      <c r="D148" s="139" t="n">
        <v>59</v>
      </c>
      <c r="E148" s="139" t="n">
        <v>48</v>
      </c>
      <c r="F148" s="139" t="n">
        <v>48</v>
      </c>
      <c r="G148" s="139" t="n">
        <v>52</v>
      </c>
      <c r="H148" s="139" t="n">
        <v>47</v>
      </c>
      <c r="I148" s="139" t="n">
        <v>90</v>
      </c>
      <c r="J148" s="139"/>
      <c r="K148" s="139" t="n">
        <v>5</v>
      </c>
      <c r="L148" s="139" t="s">
        <v>203</v>
      </c>
      <c r="M148" s="139" t="n">
        <v>20</v>
      </c>
      <c r="N148" s="139"/>
      <c r="O148" s="139" t="n">
        <v>0</v>
      </c>
      <c r="P148" s="139" t="n">
        <v>0</v>
      </c>
      <c r="Q148" s="139" t="s">
        <v>830</v>
      </c>
    </row>
    <row r="149" customFormat="false" ht="14.25" hidden="false" customHeight="true" outlineLevel="0" collapsed="false">
      <c r="A149" s="141" t="s">
        <v>465</v>
      </c>
      <c r="B149" s="106" t="s">
        <v>466</v>
      </c>
      <c r="C149" s="139" t="n">
        <v>84</v>
      </c>
      <c r="D149" s="139" t="n">
        <v>58</v>
      </c>
      <c r="E149" s="139" t="n">
        <v>79</v>
      </c>
      <c r="F149" s="139" t="n">
        <v>79</v>
      </c>
      <c r="G149" s="139" t="n">
        <v>78</v>
      </c>
      <c r="H149" s="139" t="n">
        <v>75</v>
      </c>
      <c r="I149" s="139" t="n">
        <v>96</v>
      </c>
      <c r="J149" s="139"/>
      <c r="K149" s="139" t="n">
        <v>6</v>
      </c>
      <c r="L149" s="139" t="n">
        <v>4</v>
      </c>
      <c r="M149" s="139" t="n">
        <v>67</v>
      </c>
      <c r="N149" s="139"/>
      <c r="O149" s="139" t="n">
        <v>0</v>
      </c>
      <c r="P149" s="139" t="n">
        <v>0</v>
      </c>
      <c r="Q149" s="139" t="s">
        <v>830</v>
      </c>
    </row>
    <row r="150" customFormat="false" ht="14.25" hidden="false" customHeight="true" outlineLevel="0" collapsed="false">
      <c r="A150" s="140"/>
      <c r="B150" s="99" t="s">
        <v>467</v>
      </c>
      <c r="C150" s="138" t="n">
        <v>1973</v>
      </c>
      <c r="D150" s="138" t="n">
        <v>57</v>
      </c>
      <c r="E150" s="138" t="n">
        <v>1877</v>
      </c>
      <c r="F150" s="138" t="n">
        <v>1877</v>
      </c>
      <c r="G150" s="138" t="n">
        <v>1849</v>
      </c>
      <c r="H150" s="138" t="n">
        <v>1805</v>
      </c>
      <c r="I150" s="138" t="n">
        <v>98</v>
      </c>
      <c r="J150" s="139"/>
      <c r="K150" s="138" t="n">
        <v>117</v>
      </c>
      <c r="L150" s="138" t="n">
        <v>65</v>
      </c>
      <c r="M150" s="138" t="n">
        <v>56</v>
      </c>
      <c r="N150" s="139"/>
      <c r="O150" s="138" t="n">
        <v>7</v>
      </c>
      <c r="P150" s="138" t="n">
        <v>7</v>
      </c>
      <c r="Q150" s="138" t="n">
        <v>100</v>
      </c>
    </row>
    <row r="151" customFormat="false" ht="14.25" hidden="false" customHeight="true" outlineLevel="0" collapsed="false">
      <c r="A151" s="141" t="s">
        <v>468</v>
      </c>
      <c r="B151" s="106" t="s">
        <v>469</v>
      </c>
      <c r="C151" s="139" t="n">
        <v>271</v>
      </c>
      <c r="D151" s="139" t="n">
        <v>57</v>
      </c>
      <c r="E151" s="139" t="n">
        <v>260</v>
      </c>
      <c r="F151" s="139" t="n">
        <v>260</v>
      </c>
      <c r="G151" s="139" t="n">
        <v>257</v>
      </c>
      <c r="H151" s="139" t="n">
        <v>251</v>
      </c>
      <c r="I151" s="139" t="n">
        <v>98</v>
      </c>
      <c r="J151" s="139"/>
      <c r="K151" s="139" t="n">
        <v>13</v>
      </c>
      <c r="L151" s="139" t="n">
        <v>8</v>
      </c>
      <c r="M151" s="139" t="n">
        <v>62</v>
      </c>
      <c r="N151" s="139"/>
      <c r="O151" s="139" t="s">
        <v>203</v>
      </c>
      <c r="P151" s="139" t="s">
        <v>203</v>
      </c>
      <c r="Q151" s="139" t="n">
        <v>100</v>
      </c>
    </row>
    <row r="152" customFormat="false" ht="14.25" hidden="false" customHeight="true" outlineLevel="0" collapsed="false">
      <c r="A152" s="103" t="s">
        <v>470</v>
      </c>
      <c r="B152" s="104" t="s">
        <v>471</v>
      </c>
      <c r="C152" s="139" t="n">
        <v>586</v>
      </c>
      <c r="D152" s="139" t="n">
        <v>52</v>
      </c>
      <c r="E152" s="139" t="n">
        <v>543</v>
      </c>
      <c r="F152" s="139" t="n">
        <v>543</v>
      </c>
      <c r="G152" s="139" t="n">
        <v>537</v>
      </c>
      <c r="H152" s="139" t="n">
        <v>517</v>
      </c>
      <c r="I152" s="139" t="n">
        <v>96</v>
      </c>
      <c r="J152" s="139"/>
      <c r="K152" s="139" t="n">
        <v>46</v>
      </c>
      <c r="L152" s="139" t="n">
        <v>23</v>
      </c>
      <c r="M152" s="139" t="n">
        <v>50</v>
      </c>
      <c r="N152" s="139"/>
      <c r="O152" s="139" t="s">
        <v>203</v>
      </c>
      <c r="P152" s="139" t="s">
        <v>203</v>
      </c>
      <c r="Q152" s="139" t="n">
        <v>100</v>
      </c>
    </row>
    <row r="153" customFormat="false" ht="14.25" hidden="false" customHeight="true" outlineLevel="0" collapsed="false">
      <c r="A153" s="141" t="s">
        <v>472</v>
      </c>
      <c r="B153" s="106" t="s">
        <v>473</v>
      </c>
      <c r="C153" s="139" t="n">
        <v>65</v>
      </c>
      <c r="D153" s="139" t="n">
        <v>47</v>
      </c>
      <c r="E153" s="139" t="n">
        <v>56</v>
      </c>
      <c r="F153" s="139" t="n">
        <v>56</v>
      </c>
      <c r="G153" s="139" t="n">
        <v>58</v>
      </c>
      <c r="H153" s="139" t="n">
        <v>50</v>
      </c>
      <c r="I153" s="139" t="n">
        <v>86</v>
      </c>
      <c r="J153" s="139"/>
      <c r="K153" s="139" t="n">
        <v>4</v>
      </c>
      <c r="L153" s="139" t="s">
        <v>203</v>
      </c>
      <c r="M153" s="139" t="n">
        <v>75</v>
      </c>
      <c r="N153" s="139"/>
      <c r="O153" s="139" t="s">
        <v>203</v>
      </c>
      <c r="P153" s="139" t="s">
        <v>203</v>
      </c>
      <c r="Q153" s="139" t="n">
        <v>100</v>
      </c>
    </row>
    <row r="154" customFormat="false" ht="14.25" hidden="false" customHeight="true" outlineLevel="0" collapsed="false">
      <c r="A154" s="103" t="s">
        <v>474</v>
      </c>
      <c r="B154" s="104" t="s">
        <v>475</v>
      </c>
      <c r="C154" s="139" t="n">
        <v>450</v>
      </c>
      <c r="D154" s="139" t="n">
        <v>58</v>
      </c>
      <c r="E154" s="139" t="n">
        <v>435</v>
      </c>
      <c r="F154" s="139" t="n">
        <v>435</v>
      </c>
      <c r="G154" s="139" t="n">
        <v>424</v>
      </c>
      <c r="H154" s="139" t="n">
        <v>418</v>
      </c>
      <c r="I154" s="139" t="n">
        <v>99</v>
      </c>
      <c r="J154" s="139"/>
      <c r="K154" s="139" t="n">
        <v>26</v>
      </c>
      <c r="L154" s="139" t="n">
        <v>17</v>
      </c>
      <c r="M154" s="139" t="n">
        <v>65</v>
      </c>
      <c r="N154" s="139"/>
      <c r="O154" s="139" t="n">
        <v>0</v>
      </c>
      <c r="P154" s="139" t="n">
        <v>0</v>
      </c>
      <c r="Q154" s="139" t="s">
        <v>830</v>
      </c>
    </row>
    <row r="155" customFormat="false" ht="14.25" hidden="false" customHeight="true" outlineLevel="0" collapsed="false">
      <c r="A155" s="141" t="s">
        <v>476</v>
      </c>
      <c r="B155" s="106" t="s">
        <v>477</v>
      </c>
      <c r="C155" s="139" t="n">
        <v>182</v>
      </c>
      <c r="D155" s="139" t="n">
        <v>63</v>
      </c>
      <c r="E155" s="139" t="n">
        <v>178</v>
      </c>
      <c r="F155" s="139" t="n">
        <v>178</v>
      </c>
      <c r="G155" s="139" t="n">
        <v>170</v>
      </c>
      <c r="H155" s="139" t="n">
        <v>169</v>
      </c>
      <c r="I155" s="139" t="n">
        <v>99</v>
      </c>
      <c r="J155" s="139"/>
      <c r="K155" s="139" t="n">
        <v>12</v>
      </c>
      <c r="L155" s="139" t="n">
        <v>9</v>
      </c>
      <c r="M155" s="139" t="n">
        <v>75</v>
      </c>
      <c r="N155" s="139"/>
      <c r="O155" s="139" t="n">
        <v>0</v>
      </c>
      <c r="P155" s="139" t="n">
        <v>0</v>
      </c>
      <c r="Q155" s="139" t="s">
        <v>830</v>
      </c>
    </row>
    <row r="156" customFormat="false" ht="14.25" hidden="false" customHeight="true" outlineLevel="0" collapsed="false">
      <c r="A156" s="103" t="s">
        <v>478</v>
      </c>
      <c r="B156" s="104" t="s">
        <v>479</v>
      </c>
      <c r="C156" s="139" t="n">
        <v>419</v>
      </c>
      <c r="D156" s="139" t="n">
        <v>64</v>
      </c>
      <c r="E156" s="139" t="n">
        <v>405</v>
      </c>
      <c r="F156" s="139" t="n">
        <v>405</v>
      </c>
      <c r="G156" s="139" t="n">
        <v>403</v>
      </c>
      <c r="H156" s="139" t="n">
        <v>400</v>
      </c>
      <c r="I156" s="139" t="n">
        <v>99</v>
      </c>
      <c r="J156" s="139"/>
      <c r="K156" s="139" t="n">
        <v>16</v>
      </c>
      <c r="L156" s="139" t="n">
        <v>5</v>
      </c>
      <c r="M156" s="139" t="n">
        <v>31</v>
      </c>
      <c r="N156" s="139"/>
      <c r="O156" s="139" t="n">
        <v>0</v>
      </c>
      <c r="P156" s="139" t="n">
        <v>0</v>
      </c>
      <c r="Q156" s="139" t="s">
        <v>830</v>
      </c>
    </row>
    <row r="157" customFormat="false" ht="14.25" hidden="false" customHeight="true" outlineLevel="0" collapsed="false">
      <c r="A157" s="136"/>
      <c r="B157" s="137" t="s">
        <v>480</v>
      </c>
      <c r="C157" s="138" t="n">
        <v>10967</v>
      </c>
      <c r="D157" s="138" t="n">
        <v>55</v>
      </c>
      <c r="E157" s="138" t="n">
        <v>10113</v>
      </c>
      <c r="F157" s="138" t="n">
        <v>10113</v>
      </c>
      <c r="G157" s="138" t="n">
        <v>9485</v>
      </c>
      <c r="H157" s="138" t="n">
        <v>9296</v>
      </c>
      <c r="I157" s="138" t="n">
        <v>98</v>
      </c>
      <c r="J157" s="139"/>
      <c r="K157" s="138" t="n">
        <v>1461</v>
      </c>
      <c r="L157" s="138" t="n">
        <v>811</v>
      </c>
      <c r="M157" s="138" t="n">
        <v>56</v>
      </c>
      <c r="N157" s="139"/>
      <c r="O157" s="138" t="n">
        <v>21</v>
      </c>
      <c r="P157" s="138" t="n">
        <v>6</v>
      </c>
      <c r="Q157" s="138" t="n">
        <v>29</v>
      </c>
    </row>
    <row r="158" customFormat="false" ht="14.25" hidden="false" customHeight="true" outlineLevel="0" collapsed="false">
      <c r="A158" s="103" t="s">
        <v>481</v>
      </c>
      <c r="B158" s="104" t="s">
        <v>482</v>
      </c>
      <c r="C158" s="139" t="n">
        <v>173</v>
      </c>
      <c r="D158" s="139" t="n">
        <v>56</v>
      </c>
      <c r="E158" s="139" t="n">
        <v>166</v>
      </c>
      <c r="F158" s="139" t="n">
        <v>166</v>
      </c>
      <c r="G158" s="139" t="n">
        <v>157</v>
      </c>
      <c r="H158" s="139" t="n">
        <v>155</v>
      </c>
      <c r="I158" s="139" t="n">
        <v>99</v>
      </c>
      <c r="J158" s="139"/>
      <c r="K158" s="139" t="n">
        <v>16</v>
      </c>
      <c r="L158" s="139" t="n">
        <v>11</v>
      </c>
      <c r="M158" s="139" t="n">
        <v>69</v>
      </c>
      <c r="N158" s="139"/>
      <c r="O158" s="139" t="n">
        <v>0</v>
      </c>
      <c r="P158" s="139" t="n">
        <v>0</v>
      </c>
      <c r="Q158" s="139" t="s">
        <v>830</v>
      </c>
    </row>
    <row r="159" customFormat="false" ht="14.25" hidden="false" customHeight="true" outlineLevel="0" collapsed="false">
      <c r="A159" s="141" t="s">
        <v>483</v>
      </c>
      <c r="B159" s="106" t="s">
        <v>484</v>
      </c>
      <c r="C159" s="139" t="n">
        <v>249</v>
      </c>
      <c r="D159" s="139" t="n">
        <v>55</v>
      </c>
      <c r="E159" s="139" t="n">
        <v>232</v>
      </c>
      <c r="F159" s="139" t="n">
        <v>232</v>
      </c>
      <c r="G159" s="139" t="n">
        <v>226</v>
      </c>
      <c r="H159" s="139" t="n">
        <v>222</v>
      </c>
      <c r="I159" s="139" t="n">
        <v>98</v>
      </c>
      <c r="J159" s="139"/>
      <c r="K159" s="139" t="n">
        <v>23</v>
      </c>
      <c r="L159" s="139" t="n">
        <v>10</v>
      </c>
      <c r="M159" s="139" t="n">
        <v>43</v>
      </c>
      <c r="N159" s="139"/>
      <c r="O159" s="139" t="n">
        <v>0</v>
      </c>
      <c r="P159" s="139" t="n">
        <v>0</v>
      </c>
      <c r="Q159" s="139" t="s">
        <v>830</v>
      </c>
    </row>
    <row r="160" customFormat="false" ht="14.25" hidden="false" customHeight="true" outlineLevel="0" collapsed="false">
      <c r="A160" s="103" t="s">
        <v>485</v>
      </c>
      <c r="B160" s="104" t="s">
        <v>486</v>
      </c>
      <c r="C160" s="139" t="n">
        <v>62</v>
      </c>
      <c r="D160" s="139" t="n">
        <v>68</v>
      </c>
      <c r="E160" s="139" t="n">
        <v>54</v>
      </c>
      <c r="F160" s="139" t="n">
        <v>54</v>
      </c>
      <c r="G160" s="139" t="n">
        <v>59</v>
      </c>
      <c r="H160" s="139" t="n">
        <v>52</v>
      </c>
      <c r="I160" s="139" t="n">
        <v>88</v>
      </c>
      <c r="J160" s="139"/>
      <c r="K160" s="139" t="s">
        <v>203</v>
      </c>
      <c r="L160" s="139" t="s">
        <v>203</v>
      </c>
      <c r="M160" s="139" t="n">
        <v>67</v>
      </c>
      <c r="N160" s="139"/>
      <c r="O160" s="139" t="n">
        <v>0</v>
      </c>
      <c r="P160" s="139" t="n">
        <v>0</v>
      </c>
      <c r="Q160" s="139" t="s">
        <v>830</v>
      </c>
    </row>
    <row r="161" customFormat="false" ht="14.25" hidden="false" customHeight="true" outlineLevel="0" collapsed="false">
      <c r="A161" s="141" t="s">
        <v>487</v>
      </c>
      <c r="B161" s="106" t="s">
        <v>488</v>
      </c>
      <c r="C161" s="139" t="n">
        <v>58</v>
      </c>
      <c r="D161" s="139" t="n">
        <v>60</v>
      </c>
      <c r="E161" s="139" t="n">
        <v>54</v>
      </c>
      <c r="F161" s="139" t="n">
        <v>54</v>
      </c>
      <c r="G161" s="139" t="n">
        <v>52</v>
      </c>
      <c r="H161" s="139" t="n">
        <v>51</v>
      </c>
      <c r="I161" s="139" t="n">
        <v>98</v>
      </c>
      <c r="J161" s="139"/>
      <c r="K161" s="139" t="n">
        <v>6</v>
      </c>
      <c r="L161" s="139" t="s">
        <v>203</v>
      </c>
      <c r="M161" s="139" t="n">
        <v>50</v>
      </c>
      <c r="N161" s="139"/>
      <c r="O161" s="139" t="n">
        <v>0</v>
      </c>
      <c r="P161" s="139" t="n">
        <v>0</v>
      </c>
      <c r="Q161" s="139" t="s">
        <v>830</v>
      </c>
    </row>
    <row r="162" customFormat="false" ht="14.25" hidden="false" customHeight="true" outlineLevel="0" collapsed="false">
      <c r="A162" s="103" t="s">
        <v>489</v>
      </c>
      <c r="B162" s="104" t="s">
        <v>490</v>
      </c>
      <c r="C162" s="139" t="n">
        <v>753</v>
      </c>
      <c r="D162" s="139" t="n">
        <v>56</v>
      </c>
      <c r="E162" s="139" t="n">
        <v>689</v>
      </c>
      <c r="F162" s="139" t="n">
        <v>689</v>
      </c>
      <c r="G162" s="139" t="n">
        <v>631</v>
      </c>
      <c r="H162" s="139" t="n">
        <v>618</v>
      </c>
      <c r="I162" s="139" t="n">
        <v>98</v>
      </c>
      <c r="J162" s="139"/>
      <c r="K162" s="139" t="n">
        <v>120</v>
      </c>
      <c r="L162" s="139" t="n">
        <v>71</v>
      </c>
      <c r="M162" s="139" t="n">
        <v>59</v>
      </c>
      <c r="N162" s="139"/>
      <c r="O162" s="139" t="s">
        <v>203</v>
      </c>
      <c r="P162" s="139" t="n">
        <v>0</v>
      </c>
      <c r="Q162" s="139" t="n">
        <v>0</v>
      </c>
    </row>
    <row r="163" customFormat="false" ht="14.25" hidden="false" customHeight="true" outlineLevel="0" collapsed="false">
      <c r="A163" s="141" t="s">
        <v>491</v>
      </c>
      <c r="B163" s="106" t="s">
        <v>492</v>
      </c>
      <c r="C163" s="139" t="n">
        <v>28</v>
      </c>
      <c r="D163" s="139" t="n">
        <v>62</v>
      </c>
      <c r="E163" s="139" t="n">
        <v>28</v>
      </c>
      <c r="F163" s="139" t="n">
        <v>28</v>
      </c>
      <c r="G163" s="139" t="n">
        <v>27</v>
      </c>
      <c r="H163" s="139" t="n">
        <v>27</v>
      </c>
      <c r="I163" s="139" t="n">
        <v>100</v>
      </c>
      <c r="J163" s="139"/>
      <c r="K163" s="139" t="s">
        <v>203</v>
      </c>
      <c r="L163" s="139" t="s">
        <v>203</v>
      </c>
      <c r="M163" s="139" t="n">
        <v>100</v>
      </c>
      <c r="N163" s="139"/>
      <c r="O163" s="139" t="n">
        <v>0</v>
      </c>
      <c r="P163" s="139" t="n">
        <v>0</v>
      </c>
      <c r="Q163" s="139" t="s">
        <v>830</v>
      </c>
    </row>
    <row r="164" customFormat="false" ht="14.25" hidden="false" customHeight="true" outlineLevel="0" collapsed="false">
      <c r="A164" s="103" t="s">
        <v>493</v>
      </c>
      <c r="B164" s="104" t="s">
        <v>494</v>
      </c>
      <c r="C164" s="139" t="n">
        <v>41</v>
      </c>
      <c r="D164" s="139" t="n">
        <v>64</v>
      </c>
      <c r="E164" s="139" t="n">
        <v>36</v>
      </c>
      <c r="F164" s="139" t="n">
        <v>36</v>
      </c>
      <c r="G164" s="139" t="n">
        <v>34</v>
      </c>
      <c r="H164" s="139" t="n">
        <v>33</v>
      </c>
      <c r="I164" s="139" t="n">
        <v>97</v>
      </c>
      <c r="J164" s="139"/>
      <c r="K164" s="139" t="n">
        <v>7</v>
      </c>
      <c r="L164" s="139" t="s">
        <v>203</v>
      </c>
      <c r="M164" s="139" t="n">
        <v>43</v>
      </c>
      <c r="N164" s="139"/>
      <c r="O164" s="139" t="n">
        <v>0</v>
      </c>
      <c r="P164" s="139" t="n">
        <v>0</v>
      </c>
      <c r="Q164" s="139" t="s">
        <v>830</v>
      </c>
    </row>
    <row r="165" customFormat="false" ht="14.25" hidden="false" customHeight="true" outlineLevel="0" collapsed="false">
      <c r="A165" s="141" t="s">
        <v>495</v>
      </c>
      <c r="B165" s="106" t="s">
        <v>496</v>
      </c>
      <c r="C165" s="139" t="n">
        <v>226</v>
      </c>
      <c r="D165" s="139" t="n">
        <v>56</v>
      </c>
      <c r="E165" s="139" t="n">
        <v>194</v>
      </c>
      <c r="F165" s="139" t="n">
        <v>194</v>
      </c>
      <c r="G165" s="139" t="n">
        <v>199</v>
      </c>
      <c r="H165" s="139" t="n">
        <v>185</v>
      </c>
      <c r="I165" s="139" t="n">
        <v>93</v>
      </c>
      <c r="J165" s="139"/>
      <c r="K165" s="139" t="n">
        <v>27</v>
      </c>
      <c r="L165" s="139" t="n">
        <v>9</v>
      </c>
      <c r="M165" s="139" t="n">
        <v>33</v>
      </c>
      <c r="N165" s="139"/>
      <c r="O165" s="139" t="n">
        <v>0</v>
      </c>
      <c r="P165" s="139" t="n">
        <v>0</v>
      </c>
      <c r="Q165" s="139" t="s">
        <v>830</v>
      </c>
    </row>
    <row r="166" customFormat="false" ht="14.25" hidden="false" customHeight="true" outlineLevel="0" collapsed="false">
      <c r="A166" s="103" t="s">
        <v>497</v>
      </c>
      <c r="B166" s="104" t="s">
        <v>498</v>
      </c>
      <c r="C166" s="139" t="n">
        <v>54</v>
      </c>
      <c r="D166" s="139" t="n">
        <v>82</v>
      </c>
      <c r="E166" s="139" t="n">
        <v>51</v>
      </c>
      <c r="F166" s="139" t="n">
        <v>51</v>
      </c>
      <c r="G166" s="139" t="n">
        <v>49</v>
      </c>
      <c r="H166" s="139" t="n">
        <v>49</v>
      </c>
      <c r="I166" s="139" t="n">
        <v>100</v>
      </c>
      <c r="J166" s="139"/>
      <c r="K166" s="139" t="n">
        <v>4</v>
      </c>
      <c r="L166" s="139" t="s">
        <v>203</v>
      </c>
      <c r="M166" s="139" t="n">
        <v>50</v>
      </c>
      <c r="N166" s="139"/>
      <c r="O166" s="139" t="s">
        <v>203</v>
      </c>
      <c r="P166" s="139" t="n">
        <v>0</v>
      </c>
      <c r="Q166" s="139" t="n">
        <v>0</v>
      </c>
    </row>
    <row r="167" customFormat="false" ht="14.25" hidden="false" customHeight="true" outlineLevel="0" collapsed="false">
      <c r="A167" s="141" t="s">
        <v>499</v>
      </c>
      <c r="B167" s="106" t="s">
        <v>500</v>
      </c>
      <c r="C167" s="139" t="n">
        <v>50</v>
      </c>
      <c r="D167" s="139" t="n">
        <v>83</v>
      </c>
      <c r="E167" s="139" t="n">
        <v>49</v>
      </c>
      <c r="F167" s="139" t="n">
        <v>49</v>
      </c>
      <c r="G167" s="139" t="n">
        <v>47</v>
      </c>
      <c r="H167" s="139" t="n">
        <v>47</v>
      </c>
      <c r="I167" s="139" t="n">
        <v>100</v>
      </c>
      <c r="J167" s="139"/>
      <c r="K167" s="139" t="s">
        <v>203</v>
      </c>
      <c r="L167" s="139" t="s">
        <v>203</v>
      </c>
      <c r="M167" s="139" t="n">
        <v>67</v>
      </c>
      <c r="N167" s="139"/>
      <c r="O167" s="139" t="n">
        <v>0</v>
      </c>
      <c r="P167" s="139" t="n">
        <v>0</v>
      </c>
      <c r="Q167" s="139" t="s">
        <v>830</v>
      </c>
    </row>
    <row r="168" customFormat="false" ht="14.25" hidden="false" customHeight="true" outlineLevel="0" collapsed="false">
      <c r="A168" s="103" t="s">
        <v>501</v>
      </c>
      <c r="B168" s="104" t="s">
        <v>502</v>
      </c>
      <c r="C168" s="139" t="n">
        <v>29</v>
      </c>
      <c r="D168" s="139" t="n">
        <v>60</v>
      </c>
      <c r="E168" s="139" t="n">
        <v>28</v>
      </c>
      <c r="F168" s="139" t="n">
        <v>28</v>
      </c>
      <c r="G168" s="139" t="n">
        <v>28</v>
      </c>
      <c r="H168" s="139" t="n">
        <v>28</v>
      </c>
      <c r="I168" s="139" t="n">
        <v>100</v>
      </c>
      <c r="J168" s="139"/>
      <c r="K168" s="139" t="s">
        <v>203</v>
      </c>
      <c r="L168" s="139" t="n">
        <v>0</v>
      </c>
      <c r="M168" s="139" t="n">
        <v>0</v>
      </c>
      <c r="N168" s="139"/>
      <c r="O168" s="139" t="n">
        <v>0</v>
      </c>
      <c r="P168" s="139" t="n">
        <v>0</v>
      </c>
      <c r="Q168" s="139" t="s">
        <v>830</v>
      </c>
    </row>
    <row r="169" customFormat="false" ht="14.25" hidden="false" customHeight="true" outlineLevel="0" collapsed="false">
      <c r="A169" s="141" t="s">
        <v>503</v>
      </c>
      <c r="B169" s="106" t="s">
        <v>504</v>
      </c>
      <c r="C169" s="139" t="n">
        <v>4054</v>
      </c>
      <c r="D169" s="139" t="n">
        <v>52</v>
      </c>
      <c r="E169" s="139" t="n">
        <v>3710</v>
      </c>
      <c r="F169" s="139" t="n">
        <v>3710</v>
      </c>
      <c r="G169" s="139" t="n">
        <v>3361</v>
      </c>
      <c r="H169" s="139" t="n">
        <v>3304</v>
      </c>
      <c r="I169" s="139" t="n">
        <v>98</v>
      </c>
      <c r="J169" s="139"/>
      <c r="K169" s="139" t="n">
        <v>686</v>
      </c>
      <c r="L169" s="139" t="n">
        <v>404</v>
      </c>
      <c r="M169" s="139" t="n">
        <v>59</v>
      </c>
      <c r="N169" s="139"/>
      <c r="O169" s="139" t="n">
        <v>7</v>
      </c>
      <c r="P169" s="139" t="s">
        <v>203</v>
      </c>
      <c r="Q169" s="139" t="n">
        <v>29</v>
      </c>
    </row>
    <row r="170" customFormat="false" ht="14.25" hidden="false" customHeight="true" outlineLevel="0" collapsed="false">
      <c r="A170" s="103" t="s">
        <v>505</v>
      </c>
      <c r="B170" s="104" t="s">
        <v>506</v>
      </c>
      <c r="C170" s="139" t="n">
        <v>78</v>
      </c>
      <c r="D170" s="139" t="n">
        <v>65</v>
      </c>
      <c r="E170" s="139" t="n">
        <v>73</v>
      </c>
      <c r="F170" s="139" t="n">
        <v>73</v>
      </c>
      <c r="G170" s="139" t="n">
        <v>75</v>
      </c>
      <c r="H170" s="139" t="n">
        <v>72</v>
      </c>
      <c r="I170" s="139" t="n">
        <v>96</v>
      </c>
      <c r="J170" s="139"/>
      <c r="K170" s="139" t="s">
        <v>203</v>
      </c>
      <c r="L170" s="139" t="s">
        <v>203</v>
      </c>
      <c r="M170" s="139" t="n">
        <v>33</v>
      </c>
      <c r="N170" s="139"/>
      <c r="O170" s="139" t="n">
        <v>0</v>
      </c>
      <c r="P170" s="139" t="n">
        <v>0</v>
      </c>
      <c r="Q170" s="139" t="s">
        <v>830</v>
      </c>
    </row>
    <row r="171" customFormat="false" ht="14.25" hidden="false" customHeight="true" outlineLevel="0" collapsed="false">
      <c r="A171" s="141" t="s">
        <v>507</v>
      </c>
      <c r="B171" s="106" t="s">
        <v>508</v>
      </c>
      <c r="C171" s="139" t="n">
        <v>69</v>
      </c>
      <c r="D171" s="139" t="n">
        <v>64</v>
      </c>
      <c r="E171" s="139" t="n">
        <v>62</v>
      </c>
      <c r="F171" s="139" t="n">
        <v>62</v>
      </c>
      <c r="G171" s="139" t="n">
        <v>59</v>
      </c>
      <c r="H171" s="139" t="n">
        <v>59</v>
      </c>
      <c r="I171" s="139" t="n">
        <v>100</v>
      </c>
      <c r="J171" s="139"/>
      <c r="K171" s="139" t="n">
        <v>10</v>
      </c>
      <c r="L171" s="139" t="s">
        <v>203</v>
      </c>
      <c r="M171" s="139" t="n">
        <v>30</v>
      </c>
      <c r="N171" s="139"/>
      <c r="O171" s="139" t="n">
        <v>0</v>
      </c>
      <c r="P171" s="139" t="n">
        <v>0</v>
      </c>
      <c r="Q171" s="139" t="s">
        <v>830</v>
      </c>
    </row>
    <row r="172" customFormat="false" ht="14.25" hidden="false" customHeight="true" outlineLevel="0" collapsed="false">
      <c r="A172" s="103" t="s">
        <v>509</v>
      </c>
      <c r="B172" s="104" t="s">
        <v>510</v>
      </c>
      <c r="C172" s="139" t="n">
        <v>45</v>
      </c>
      <c r="D172" s="139" t="n">
        <v>62</v>
      </c>
      <c r="E172" s="139" t="n">
        <v>42</v>
      </c>
      <c r="F172" s="139" t="n">
        <v>42</v>
      </c>
      <c r="G172" s="139" t="n">
        <v>41</v>
      </c>
      <c r="H172" s="139" t="n">
        <v>40</v>
      </c>
      <c r="I172" s="139" t="n">
        <v>98</v>
      </c>
      <c r="J172" s="139"/>
      <c r="K172" s="139" t="n">
        <v>4</v>
      </c>
      <c r="L172" s="139" t="s">
        <v>203</v>
      </c>
      <c r="M172" s="139" t="n">
        <v>50</v>
      </c>
      <c r="N172" s="139"/>
      <c r="O172" s="139" t="n">
        <v>0</v>
      </c>
      <c r="P172" s="139" t="n">
        <v>0</v>
      </c>
      <c r="Q172" s="139" t="s">
        <v>830</v>
      </c>
    </row>
    <row r="173" customFormat="false" ht="14.25" hidden="false" customHeight="true" outlineLevel="0" collapsed="false">
      <c r="A173" s="141" t="s">
        <v>511</v>
      </c>
      <c r="B173" s="106" t="s">
        <v>512</v>
      </c>
      <c r="C173" s="139" t="n">
        <v>203</v>
      </c>
      <c r="D173" s="139" t="n">
        <v>49</v>
      </c>
      <c r="E173" s="139" t="n">
        <v>196</v>
      </c>
      <c r="F173" s="139" t="n">
        <v>196</v>
      </c>
      <c r="G173" s="139" t="n">
        <v>195</v>
      </c>
      <c r="H173" s="139" t="n">
        <v>192</v>
      </c>
      <c r="I173" s="139" t="n">
        <v>98</v>
      </c>
      <c r="J173" s="139"/>
      <c r="K173" s="139" t="n">
        <v>8</v>
      </c>
      <c r="L173" s="139" t="n">
        <v>4</v>
      </c>
      <c r="M173" s="139" t="n">
        <v>50</v>
      </c>
      <c r="N173" s="139"/>
      <c r="O173" s="139" t="n">
        <v>0</v>
      </c>
      <c r="P173" s="139" t="n">
        <v>0</v>
      </c>
      <c r="Q173" s="139" t="s">
        <v>830</v>
      </c>
    </row>
    <row r="174" customFormat="false" ht="14.25" hidden="false" customHeight="true" outlineLevel="0" collapsed="false">
      <c r="A174" s="103" t="s">
        <v>513</v>
      </c>
      <c r="B174" s="104" t="s">
        <v>514</v>
      </c>
      <c r="C174" s="139" t="n">
        <v>38</v>
      </c>
      <c r="D174" s="139" t="n">
        <v>61</v>
      </c>
      <c r="E174" s="139" t="n">
        <v>38</v>
      </c>
      <c r="F174" s="139" t="n">
        <v>38</v>
      </c>
      <c r="G174" s="139" t="n">
        <v>38</v>
      </c>
      <c r="H174" s="139" t="n">
        <v>38</v>
      </c>
      <c r="I174" s="139" t="n">
        <v>100</v>
      </c>
      <c r="J174" s="139"/>
      <c r="K174" s="139" t="n">
        <v>0</v>
      </c>
      <c r="L174" s="139" t="n">
        <v>0</v>
      </c>
      <c r="M174" s="139" t="s">
        <v>830</v>
      </c>
      <c r="N174" s="139"/>
      <c r="O174" s="139" t="n">
        <v>0</v>
      </c>
      <c r="P174" s="139" t="n">
        <v>0</v>
      </c>
      <c r="Q174" s="139" t="s">
        <v>830</v>
      </c>
    </row>
    <row r="175" customFormat="false" ht="14.25" hidden="false" customHeight="true" outlineLevel="0" collapsed="false">
      <c r="A175" s="141" t="s">
        <v>515</v>
      </c>
      <c r="B175" s="106" t="s">
        <v>516</v>
      </c>
      <c r="C175" s="139" t="n">
        <v>269</v>
      </c>
      <c r="D175" s="139" t="n">
        <v>56</v>
      </c>
      <c r="E175" s="139" t="n">
        <v>254</v>
      </c>
      <c r="F175" s="139" t="n">
        <v>254</v>
      </c>
      <c r="G175" s="139" t="n">
        <v>255</v>
      </c>
      <c r="H175" s="139" t="n">
        <v>250</v>
      </c>
      <c r="I175" s="139" t="n">
        <v>98</v>
      </c>
      <c r="J175" s="139"/>
      <c r="K175" s="139" t="n">
        <v>12</v>
      </c>
      <c r="L175" s="139" t="n">
        <v>4</v>
      </c>
      <c r="M175" s="139" t="n">
        <v>33</v>
      </c>
      <c r="N175" s="139"/>
      <c r="O175" s="139" t="s">
        <v>203</v>
      </c>
      <c r="P175" s="139" t="n">
        <v>0</v>
      </c>
      <c r="Q175" s="139" t="n">
        <v>0</v>
      </c>
    </row>
    <row r="176" customFormat="false" ht="14.25" hidden="false" customHeight="true" outlineLevel="0" collapsed="false">
      <c r="A176" s="103" t="s">
        <v>517</v>
      </c>
      <c r="B176" s="104" t="s">
        <v>518</v>
      </c>
      <c r="C176" s="139" t="n">
        <v>210</v>
      </c>
      <c r="D176" s="139" t="n">
        <v>51</v>
      </c>
      <c r="E176" s="139" t="n">
        <v>197</v>
      </c>
      <c r="F176" s="139" t="n">
        <v>197</v>
      </c>
      <c r="G176" s="139" t="n">
        <v>183</v>
      </c>
      <c r="H176" s="139" t="n">
        <v>182</v>
      </c>
      <c r="I176" s="139" t="n">
        <v>99</v>
      </c>
      <c r="J176" s="139"/>
      <c r="K176" s="139" t="n">
        <v>27</v>
      </c>
      <c r="L176" s="139" t="n">
        <v>15</v>
      </c>
      <c r="M176" s="139" t="n">
        <v>56</v>
      </c>
      <c r="N176" s="139"/>
      <c r="O176" s="139" t="n">
        <v>0</v>
      </c>
      <c r="P176" s="139" t="n">
        <v>0</v>
      </c>
      <c r="Q176" s="139" t="s">
        <v>830</v>
      </c>
    </row>
    <row r="177" customFormat="false" ht="14.25" hidden="false" customHeight="true" outlineLevel="0" collapsed="false">
      <c r="A177" s="141" t="s">
        <v>519</v>
      </c>
      <c r="B177" s="106" t="s">
        <v>520</v>
      </c>
      <c r="C177" s="139" t="n">
        <v>239</v>
      </c>
      <c r="D177" s="139" t="n">
        <v>61</v>
      </c>
      <c r="E177" s="139" t="n">
        <v>219</v>
      </c>
      <c r="F177" s="139" t="n">
        <v>219</v>
      </c>
      <c r="G177" s="139" t="n">
        <v>203</v>
      </c>
      <c r="H177" s="139" t="n">
        <v>202</v>
      </c>
      <c r="I177" s="139" t="n">
        <v>100</v>
      </c>
      <c r="J177" s="139"/>
      <c r="K177" s="139" t="n">
        <v>36</v>
      </c>
      <c r="L177" s="139" t="n">
        <v>17</v>
      </c>
      <c r="M177" s="139" t="n">
        <v>47</v>
      </c>
      <c r="N177" s="139"/>
      <c r="O177" s="139" t="n">
        <v>0</v>
      </c>
      <c r="P177" s="139" t="n">
        <v>0</v>
      </c>
      <c r="Q177" s="139" t="s">
        <v>830</v>
      </c>
    </row>
    <row r="178" customFormat="false" ht="14.25" hidden="false" customHeight="true" outlineLevel="0" collapsed="false">
      <c r="A178" s="103" t="s">
        <v>521</v>
      </c>
      <c r="B178" s="104" t="s">
        <v>522</v>
      </c>
      <c r="C178" s="139" t="n">
        <v>103</v>
      </c>
      <c r="D178" s="139" t="n">
        <v>60</v>
      </c>
      <c r="E178" s="139" t="n">
        <v>97</v>
      </c>
      <c r="F178" s="139" t="n">
        <v>97</v>
      </c>
      <c r="G178" s="139" t="n">
        <v>95</v>
      </c>
      <c r="H178" s="139" t="n">
        <v>93</v>
      </c>
      <c r="I178" s="139" t="n">
        <v>98</v>
      </c>
      <c r="J178" s="139"/>
      <c r="K178" s="139" t="n">
        <v>8</v>
      </c>
      <c r="L178" s="139" t="n">
        <v>4</v>
      </c>
      <c r="M178" s="139" t="n">
        <v>50</v>
      </c>
      <c r="N178" s="139"/>
      <c r="O178" s="139" t="n">
        <v>0</v>
      </c>
      <c r="P178" s="139" t="n">
        <v>0</v>
      </c>
      <c r="Q178" s="139" t="s">
        <v>830</v>
      </c>
    </row>
    <row r="179" customFormat="false" ht="14.25" hidden="false" customHeight="true" outlineLevel="0" collapsed="false">
      <c r="A179" s="141" t="s">
        <v>523</v>
      </c>
      <c r="B179" s="106" t="s">
        <v>524</v>
      </c>
      <c r="C179" s="139" t="n">
        <v>86</v>
      </c>
      <c r="D179" s="139" t="n">
        <v>67</v>
      </c>
      <c r="E179" s="139" t="n">
        <v>79</v>
      </c>
      <c r="F179" s="139" t="n">
        <v>79</v>
      </c>
      <c r="G179" s="139" t="n">
        <v>62</v>
      </c>
      <c r="H179" s="139" t="n">
        <v>62</v>
      </c>
      <c r="I179" s="139" t="n">
        <v>100</v>
      </c>
      <c r="J179" s="139"/>
      <c r="K179" s="139" t="n">
        <v>24</v>
      </c>
      <c r="L179" s="139" t="n">
        <v>17</v>
      </c>
      <c r="M179" s="139" t="n">
        <v>71</v>
      </c>
      <c r="N179" s="139"/>
      <c r="O179" s="139" t="n">
        <v>0</v>
      </c>
      <c r="P179" s="139" t="n">
        <v>0</v>
      </c>
      <c r="Q179" s="139" t="s">
        <v>830</v>
      </c>
    </row>
    <row r="180" customFormat="false" ht="14.25" hidden="false" customHeight="true" outlineLevel="0" collapsed="false">
      <c r="A180" s="103" t="s">
        <v>525</v>
      </c>
      <c r="B180" s="104" t="s">
        <v>526</v>
      </c>
      <c r="C180" s="139" t="n">
        <v>161</v>
      </c>
      <c r="D180" s="139" t="n">
        <v>67</v>
      </c>
      <c r="E180" s="139" t="n">
        <v>154</v>
      </c>
      <c r="F180" s="139" t="n">
        <v>154</v>
      </c>
      <c r="G180" s="139" t="n">
        <v>144</v>
      </c>
      <c r="H180" s="139" t="n">
        <v>144</v>
      </c>
      <c r="I180" s="139" t="n">
        <v>100</v>
      </c>
      <c r="J180" s="139"/>
      <c r="K180" s="139" t="n">
        <v>17</v>
      </c>
      <c r="L180" s="139" t="n">
        <v>10</v>
      </c>
      <c r="M180" s="139" t="n">
        <v>59</v>
      </c>
      <c r="N180" s="139"/>
      <c r="O180" s="139" t="n">
        <v>0</v>
      </c>
      <c r="P180" s="139" t="n">
        <v>0</v>
      </c>
      <c r="Q180" s="139" t="s">
        <v>830</v>
      </c>
    </row>
    <row r="181" customFormat="false" ht="14.25" hidden="false" customHeight="true" outlineLevel="0" collapsed="false">
      <c r="A181" s="141" t="s">
        <v>527</v>
      </c>
      <c r="B181" s="106" t="s">
        <v>528</v>
      </c>
      <c r="C181" s="139" t="n">
        <v>206</v>
      </c>
      <c r="D181" s="139" t="n">
        <v>62</v>
      </c>
      <c r="E181" s="139" t="n">
        <v>193</v>
      </c>
      <c r="F181" s="139" t="n">
        <v>193</v>
      </c>
      <c r="G181" s="139" t="n">
        <v>184</v>
      </c>
      <c r="H181" s="139" t="n">
        <v>180</v>
      </c>
      <c r="I181" s="139" t="n">
        <v>98</v>
      </c>
      <c r="J181" s="139"/>
      <c r="K181" s="139" t="n">
        <v>22</v>
      </c>
      <c r="L181" s="139" t="n">
        <v>13</v>
      </c>
      <c r="M181" s="139" t="n">
        <v>59</v>
      </c>
      <c r="N181" s="139"/>
      <c r="O181" s="139" t="n">
        <v>0</v>
      </c>
      <c r="P181" s="139" t="n">
        <v>0</v>
      </c>
      <c r="Q181" s="139" t="s">
        <v>830</v>
      </c>
    </row>
    <row r="182" customFormat="false" ht="14.25" hidden="false" customHeight="true" outlineLevel="0" collapsed="false">
      <c r="A182" s="103" t="s">
        <v>529</v>
      </c>
      <c r="B182" s="104" t="s">
        <v>530</v>
      </c>
      <c r="C182" s="139" t="n">
        <v>50</v>
      </c>
      <c r="D182" s="139" t="n">
        <v>52</v>
      </c>
      <c r="E182" s="139" t="n">
        <v>45</v>
      </c>
      <c r="F182" s="139" t="n">
        <v>45</v>
      </c>
      <c r="G182" s="139" t="n">
        <v>45</v>
      </c>
      <c r="H182" s="139" t="n">
        <v>44</v>
      </c>
      <c r="I182" s="139" t="n">
        <v>98</v>
      </c>
      <c r="J182" s="139"/>
      <c r="K182" s="139" t="n">
        <v>5</v>
      </c>
      <c r="L182" s="139" t="s">
        <v>203</v>
      </c>
      <c r="M182" s="139" t="n">
        <v>20</v>
      </c>
      <c r="N182" s="139"/>
      <c r="O182" s="139" t="n">
        <v>0</v>
      </c>
      <c r="P182" s="139" t="n">
        <v>0</v>
      </c>
      <c r="Q182" s="139" t="s">
        <v>830</v>
      </c>
    </row>
    <row r="183" customFormat="false" ht="14.25" hidden="false" customHeight="true" outlineLevel="0" collapsed="false">
      <c r="A183" s="141" t="s">
        <v>531</v>
      </c>
      <c r="B183" s="106" t="s">
        <v>532</v>
      </c>
      <c r="C183" s="139" t="n">
        <v>63</v>
      </c>
      <c r="D183" s="139" t="n">
        <v>59</v>
      </c>
      <c r="E183" s="139" t="n">
        <v>54</v>
      </c>
      <c r="F183" s="139" t="n">
        <v>54</v>
      </c>
      <c r="G183" s="139" t="n">
        <v>58</v>
      </c>
      <c r="H183" s="139" t="n">
        <v>52</v>
      </c>
      <c r="I183" s="139" t="n">
        <v>90</v>
      </c>
      <c r="J183" s="139"/>
      <c r="K183" s="139" t="n">
        <v>5</v>
      </c>
      <c r="L183" s="139" t="s">
        <v>203</v>
      </c>
      <c r="M183" s="139" t="n">
        <v>40</v>
      </c>
      <c r="N183" s="139"/>
      <c r="O183" s="139" t="n">
        <v>0</v>
      </c>
      <c r="P183" s="139" t="n">
        <v>0</v>
      </c>
      <c r="Q183" s="139" t="s">
        <v>830</v>
      </c>
    </row>
    <row r="184" customFormat="false" ht="14.25" hidden="false" customHeight="true" outlineLevel="0" collapsed="false">
      <c r="A184" s="103" t="s">
        <v>533</v>
      </c>
      <c r="B184" s="104" t="s">
        <v>534</v>
      </c>
      <c r="C184" s="139" t="n">
        <v>415</v>
      </c>
      <c r="D184" s="139" t="n">
        <v>51</v>
      </c>
      <c r="E184" s="139" t="n">
        <v>394</v>
      </c>
      <c r="F184" s="139" t="n">
        <v>394</v>
      </c>
      <c r="G184" s="139" t="n">
        <v>381</v>
      </c>
      <c r="H184" s="139" t="n">
        <v>377</v>
      </c>
      <c r="I184" s="139" t="n">
        <v>99</v>
      </c>
      <c r="J184" s="139"/>
      <c r="K184" s="139" t="n">
        <v>33</v>
      </c>
      <c r="L184" s="139" t="n">
        <v>16</v>
      </c>
      <c r="M184" s="139" t="n">
        <v>48</v>
      </c>
      <c r="N184" s="139"/>
      <c r="O184" s="139" t="s">
        <v>203</v>
      </c>
      <c r="P184" s="139" t="s">
        <v>203</v>
      </c>
      <c r="Q184" s="139" t="n">
        <v>100</v>
      </c>
    </row>
    <row r="185" customFormat="false" ht="14.25" hidden="false" customHeight="true" outlineLevel="0" collapsed="false">
      <c r="A185" s="141" t="s">
        <v>535</v>
      </c>
      <c r="B185" s="106" t="s">
        <v>536</v>
      </c>
      <c r="C185" s="139" t="n">
        <v>80</v>
      </c>
      <c r="D185" s="139" t="n">
        <v>69</v>
      </c>
      <c r="E185" s="139" t="n">
        <v>77</v>
      </c>
      <c r="F185" s="139" t="n">
        <v>77</v>
      </c>
      <c r="G185" s="139" t="n">
        <v>70</v>
      </c>
      <c r="H185" s="139" t="n">
        <v>70</v>
      </c>
      <c r="I185" s="139" t="n">
        <v>100</v>
      </c>
      <c r="J185" s="139"/>
      <c r="K185" s="139" t="n">
        <v>10</v>
      </c>
      <c r="L185" s="139" t="n">
        <v>7</v>
      </c>
      <c r="M185" s="139" t="n">
        <v>70</v>
      </c>
      <c r="N185" s="139"/>
      <c r="O185" s="139" t="n">
        <v>0</v>
      </c>
      <c r="P185" s="139" t="n">
        <v>0</v>
      </c>
      <c r="Q185" s="139" t="s">
        <v>830</v>
      </c>
    </row>
    <row r="186" customFormat="false" ht="14.25" hidden="false" customHeight="true" outlineLevel="0" collapsed="false">
      <c r="A186" s="103" t="s">
        <v>537</v>
      </c>
      <c r="B186" s="104" t="s">
        <v>538</v>
      </c>
      <c r="C186" s="139" t="n">
        <v>201</v>
      </c>
      <c r="D186" s="139" t="n">
        <v>46</v>
      </c>
      <c r="E186" s="139" t="n">
        <v>192</v>
      </c>
      <c r="F186" s="139" t="n">
        <v>192</v>
      </c>
      <c r="G186" s="139" t="n">
        <v>180</v>
      </c>
      <c r="H186" s="139" t="n">
        <v>178</v>
      </c>
      <c r="I186" s="139" t="n">
        <v>99</v>
      </c>
      <c r="J186" s="139"/>
      <c r="K186" s="139" t="n">
        <v>21</v>
      </c>
      <c r="L186" s="139" t="n">
        <v>14</v>
      </c>
      <c r="M186" s="139" t="n">
        <v>67</v>
      </c>
      <c r="N186" s="139"/>
      <c r="O186" s="139" t="n">
        <v>0</v>
      </c>
      <c r="P186" s="139" t="n">
        <v>0</v>
      </c>
      <c r="Q186" s="139" t="s">
        <v>830</v>
      </c>
    </row>
    <row r="187" customFormat="false" ht="14.25" hidden="false" customHeight="true" outlineLevel="0" collapsed="false">
      <c r="A187" s="141" t="s">
        <v>539</v>
      </c>
      <c r="B187" s="106" t="s">
        <v>540</v>
      </c>
      <c r="C187" s="139" t="n">
        <v>126</v>
      </c>
      <c r="D187" s="139" t="n">
        <v>59</v>
      </c>
      <c r="E187" s="139" t="n">
        <v>110</v>
      </c>
      <c r="F187" s="139" t="n">
        <v>110</v>
      </c>
      <c r="G187" s="139" t="n">
        <v>109</v>
      </c>
      <c r="H187" s="139" t="n">
        <v>106</v>
      </c>
      <c r="I187" s="139" t="n">
        <v>97</v>
      </c>
      <c r="J187" s="139"/>
      <c r="K187" s="139" t="n">
        <v>17</v>
      </c>
      <c r="L187" s="139" t="n">
        <v>4</v>
      </c>
      <c r="M187" s="139" t="n">
        <v>24</v>
      </c>
      <c r="N187" s="139"/>
      <c r="O187" s="139" t="n">
        <v>0</v>
      </c>
      <c r="P187" s="139" t="n">
        <v>0</v>
      </c>
      <c r="Q187" s="139" t="s">
        <v>830</v>
      </c>
    </row>
    <row r="188" customFormat="false" ht="14.25" hidden="false" customHeight="true" outlineLevel="0" collapsed="false">
      <c r="A188" s="103" t="s">
        <v>541</v>
      </c>
      <c r="B188" s="104" t="s">
        <v>542</v>
      </c>
      <c r="C188" s="139" t="n">
        <v>261</v>
      </c>
      <c r="D188" s="139" t="n">
        <v>41</v>
      </c>
      <c r="E188" s="139" t="n">
        <v>251</v>
      </c>
      <c r="F188" s="139" t="n">
        <v>251</v>
      </c>
      <c r="G188" s="139" t="n">
        <v>242</v>
      </c>
      <c r="H188" s="139" t="n">
        <v>240</v>
      </c>
      <c r="I188" s="139" t="n">
        <v>99</v>
      </c>
      <c r="J188" s="139"/>
      <c r="K188" s="139" t="n">
        <v>19</v>
      </c>
      <c r="L188" s="139" t="n">
        <v>11</v>
      </c>
      <c r="M188" s="139" t="n">
        <v>58</v>
      </c>
      <c r="N188" s="139"/>
      <c r="O188" s="139" t="n">
        <v>0</v>
      </c>
      <c r="P188" s="139" t="n">
        <v>0</v>
      </c>
      <c r="Q188" s="139" t="s">
        <v>830</v>
      </c>
    </row>
    <row r="189" customFormat="false" ht="14.25" hidden="false" customHeight="true" outlineLevel="0" collapsed="false">
      <c r="A189" s="141" t="s">
        <v>543</v>
      </c>
      <c r="B189" s="106" t="s">
        <v>544</v>
      </c>
      <c r="C189" s="139" t="n">
        <v>31</v>
      </c>
      <c r="D189" s="139" t="n">
        <v>58</v>
      </c>
      <c r="E189" s="139" t="n">
        <v>29</v>
      </c>
      <c r="F189" s="139" t="n">
        <v>29</v>
      </c>
      <c r="G189" s="139" t="n">
        <v>31</v>
      </c>
      <c r="H189" s="139" t="n">
        <v>29</v>
      </c>
      <c r="I189" s="139" t="n">
        <v>94</v>
      </c>
      <c r="J189" s="139"/>
      <c r="K189" s="139" t="n">
        <v>0</v>
      </c>
      <c r="L189" s="139" t="n">
        <v>0</v>
      </c>
      <c r="M189" s="139" t="s">
        <v>830</v>
      </c>
      <c r="N189" s="139"/>
      <c r="O189" s="139" t="n">
        <v>0</v>
      </c>
      <c r="P189" s="139" t="n">
        <v>0</v>
      </c>
      <c r="Q189" s="139" t="s">
        <v>830</v>
      </c>
    </row>
    <row r="190" customFormat="false" ht="14.25" hidden="false" customHeight="true" outlineLevel="0" collapsed="false">
      <c r="A190" s="103" t="s">
        <v>545</v>
      </c>
      <c r="B190" s="104" t="s">
        <v>546</v>
      </c>
      <c r="C190" s="139" t="n">
        <v>169</v>
      </c>
      <c r="D190" s="139" t="n">
        <v>64</v>
      </c>
      <c r="E190" s="139" t="n">
        <v>158</v>
      </c>
      <c r="F190" s="139" t="n">
        <v>158</v>
      </c>
      <c r="G190" s="139" t="n">
        <v>148</v>
      </c>
      <c r="H190" s="139" t="n">
        <v>145</v>
      </c>
      <c r="I190" s="139" t="n">
        <v>98</v>
      </c>
      <c r="J190" s="139"/>
      <c r="K190" s="139" t="n">
        <v>20</v>
      </c>
      <c r="L190" s="139" t="n">
        <v>13</v>
      </c>
      <c r="M190" s="139" t="n">
        <v>65</v>
      </c>
      <c r="N190" s="139"/>
      <c r="O190" s="139" t="s">
        <v>203</v>
      </c>
      <c r="P190" s="139" t="n">
        <v>0</v>
      </c>
      <c r="Q190" s="139" t="n">
        <v>0</v>
      </c>
    </row>
    <row r="191" customFormat="false" ht="14.25" hidden="false" customHeight="true" outlineLevel="0" collapsed="false">
      <c r="A191" s="141" t="s">
        <v>547</v>
      </c>
      <c r="B191" s="106" t="s">
        <v>548</v>
      </c>
      <c r="C191" s="139" t="n">
        <v>92</v>
      </c>
      <c r="D191" s="139" t="n">
        <v>58</v>
      </c>
      <c r="E191" s="139" t="n">
        <v>81</v>
      </c>
      <c r="F191" s="139" t="n">
        <v>81</v>
      </c>
      <c r="G191" s="139" t="n">
        <v>80</v>
      </c>
      <c r="H191" s="139" t="n">
        <v>75</v>
      </c>
      <c r="I191" s="139" t="n">
        <v>94</v>
      </c>
      <c r="J191" s="139"/>
      <c r="K191" s="139" t="n">
        <v>12</v>
      </c>
      <c r="L191" s="139" t="n">
        <v>6</v>
      </c>
      <c r="M191" s="139" t="n">
        <v>50</v>
      </c>
      <c r="N191" s="139"/>
      <c r="O191" s="139" t="n">
        <v>0</v>
      </c>
      <c r="P191" s="139" t="n">
        <v>0</v>
      </c>
      <c r="Q191" s="139" t="s">
        <v>830</v>
      </c>
    </row>
    <row r="192" customFormat="false" ht="14.25" hidden="false" customHeight="true" outlineLevel="0" collapsed="false">
      <c r="A192" s="103" t="s">
        <v>549</v>
      </c>
      <c r="B192" s="104" t="s">
        <v>550</v>
      </c>
      <c r="C192" s="139" t="n">
        <v>64</v>
      </c>
      <c r="D192" s="139" t="n">
        <v>70</v>
      </c>
      <c r="E192" s="139" t="n">
        <v>62</v>
      </c>
      <c r="F192" s="139" t="n">
        <v>62</v>
      </c>
      <c r="G192" s="139" t="n">
        <v>59</v>
      </c>
      <c r="H192" s="139" t="n">
        <v>59</v>
      </c>
      <c r="I192" s="139" t="n">
        <v>100</v>
      </c>
      <c r="J192" s="139"/>
      <c r="K192" s="139" t="n">
        <v>5</v>
      </c>
      <c r="L192" s="139" t="s">
        <v>203</v>
      </c>
      <c r="M192" s="139" t="n">
        <v>60</v>
      </c>
      <c r="N192" s="139"/>
      <c r="O192" s="139" t="n">
        <v>0</v>
      </c>
      <c r="P192" s="139" t="n">
        <v>0</v>
      </c>
      <c r="Q192" s="139" t="s">
        <v>830</v>
      </c>
    </row>
    <row r="193" customFormat="false" ht="14.25" hidden="false" customHeight="true" outlineLevel="0" collapsed="false">
      <c r="A193" s="141" t="s">
        <v>551</v>
      </c>
      <c r="B193" s="106" t="s">
        <v>552</v>
      </c>
      <c r="C193" s="139" t="n">
        <v>84</v>
      </c>
      <c r="D193" s="139" t="n">
        <v>64</v>
      </c>
      <c r="E193" s="139" t="n">
        <v>80</v>
      </c>
      <c r="F193" s="139" t="n">
        <v>80</v>
      </c>
      <c r="G193" s="139" t="n">
        <v>82</v>
      </c>
      <c r="H193" s="139" t="n">
        <v>79</v>
      </c>
      <c r="I193" s="139" t="n">
        <v>96</v>
      </c>
      <c r="J193" s="139"/>
      <c r="K193" s="139" t="s">
        <v>203</v>
      </c>
      <c r="L193" s="139" t="s">
        <v>203</v>
      </c>
      <c r="M193" s="139" t="n">
        <v>50</v>
      </c>
      <c r="N193" s="139"/>
      <c r="O193" s="139" t="n">
        <v>0</v>
      </c>
      <c r="P193" s="139" t="n">
        <v>0</v>
      </c>
      <c r="Q193" s="139" t="s">
        <v>830</v>
      </c>
    </row>
    <row r="194" customFormat="false" ht="14.25" hidden="false" customHeight="true" outlineLevel="0" collapsed="false">
      <c r="A194" s="103" t="s">
        <v>553</v>
      </c>
      <c r="B194" s="104" t="s">
        <v>554</v>
      </c>
      <c r="C194" s="139" t="n">
        <v>64</v>
      </c>
      <c r="D194" s="139" t="n">
        <v>64</v>
      </c>
      <c r="E194" s="139" t="n">
        <v>59</v>
      </c>
      <c r="F194" s="139" t="n">
        <v>59</v>
      </c>
      <c r="G194" s="139" t="n">
        <v>59</v>
      </c>
      <c r="H194" s="139" t="n">
        <v>57</v>
      </c>
      <c r="I194" s="139" t="n">
        <v>97</v>
      </c>
      <c r="J194" s="139"/>
      <c r="K194" s="139" t="n">
        <v>5</v>
      </c>
      <c r="L194" s="139" t="s">
        <v>203</v>
      </c>
      <c r="M194" s="139" t="n">
        <v>40</v>
      </c>
      <c r="N194" s="139"/>
      <c r="O194" s="139" t="n">
        <v>0</v>
      </c>
      <c r="P194" s="139" t="n">
        <v>0</v>
      </c>
      <c r="Q194" s="139" t="s">
        <v>830</v>
      </c>
    </row>
    <row r="195" customFormat="false" ht="14.25" hidden="false" customHeight="true" outlineLevel="0" collapsed="false">
      <c r="A195" s="141" t="s">
        <v>555</v>
      </c>
      <c r="B195" s="106" t="s">
        <v>556</v>
      </c>
      <c r="C195" s="139" t="n">
        <v>93</v>
      </c>
      <c r="D195" s="139" t="n">
        <v>68</v>
      </c>
      <c r="E195" s="139" t="n">
        <v>81</v>
      </c>
      <c r="F195" s="139" t="n">
        <v>81</v>
      </c>
      <c r="G195" s="139" t="n">
        <v>82</v>
      </c>
      <c r="H195" s="139" t="n">
        <v>81</v>
      </c>
      <c r="I195" s="139" t="n">
        <v>99</v>
      </c>
      <c r="J195" s="139"/>
      <c r="K195" s="139" t="n">
        <v>11</v>
      </c>
      <c r="L195" s="139" t="n">
        <v>0</v>
      </c>
      <c r="M195" s="139" t="n">
        <v>0</v>
      </c>
      <c r="N195" s="139"/>
      <c r="O195" s="139" t="n">
        <v>0</v>
      </c>
      <c r="P195" s="139" t="n">
        <v>0</v>
      </c>
      <c r="Q195" s="139" t="s">
        <v>830</v>
      </c>
    </row>
    <row r="196" customFormat="false" ht="14.25" hidden="false" customHeight="true" outlineLevel="0" collapsed="false">
      <c r="A196" s="103" t="s">
        <v>557</v>
      </c>
      <c r="B196" s="104" t="s">
        <v>558</v>
      </c>
      <c r="C196" s="139" t="n">
        <v>94</v>
      </c>
      <c r="D196" s="139" t="n">
        <v>58</v>
      </c>
      <c r="E196" s="139" t="n">
        <v>93</v>
      </c>
      <c r="F196" s="139" t="n">
        <v>93</v>
      </c>
      <c r="G196" s="139" t="n">
        <v>89</v>
      </c>
      <c r="H196" s="139" t="n">
        <v>89</v>
      </c>
      <c r="I196" s="139" t="n">
        <v>100</v>
      </c>
      <c r="J196" s="139"/>
      <c r="K196" s="139" t="n">
        <v>5</v>
      </c>
      <c r="L196" s="139" t="n">
        <v>4</v>
      </c>
      <c r="M196" s="139" t="n">
        <v>80</v>
      </c>
      <c r="N196" s="139"/>
      <c r="O196" s="139" t="n">
        <v>0</v>
      </c>
      <c r="P196" s="139" t="n">
        <v>0</v>
      </c>
      <c r="Q196" s="139" t="s">
        <v>830</v>
      </c>
    </row>
    <row r="197" customFormat="false" ht="14.25" hidden="false" customHeight="true" outlineLevel="0" collapsed="false">
      <c r="A197" s="141" t="s">
        <v>559</v>
      </c>
      <c r="B197" s="106" t="s">
        <v>560</v>
      </c>
      <c r="C197" s="139" t="n">
        <v>62</v>
      </c>
      <c r="D197" s="139" t="n">
        <v>57</v>
      </c>
      <c r="E197" s="139" t="n">
        <v>60</v>
      </c>
      <c r="F197" s="139" t="n">
        <v>60</v>
      </c>
      <c r="G197" s="139" t="n">
        <v>61</v>
      </c>
      <c r="H197" s="139" t="n">
        <v>60</v>
      </c>
      <c r="I197" s="139" t="n">
        <v>98</v>
      </c>
      <c r="J197" s="139"/>
      <c r="K197" s="139" t="s">
        <v>203</v>
      </c>
      <c r="L197" s="139" t="n">
        <v>0</v>
      </c>
      <c r="M197" s="139" t="n">
        <v>0</v>
      </c>
      <c r="N197" s="139"/>
      <c r="O197" s="139" t="n">
        <v>0</v>
      </c>
      <c r="P197" s="139" t="n">
        <v>0</v>
      </c>
      <c r="Q197" s="139" t="s">
        <v>830</v>
      </c>
    </row>
    <row r="198" customFormat="false" ht="14.25" hidden="false" customHeight="true" outlineLevel="0" collapsed="false">
      <c r="A198" s="103" t="s">
        <v>561</v>
      </c>
      <c r="B198" s="104" t="s">
        <v>562</v>
      </c>
      <c r="C198" s="139" t="n">
        <v>397</v>
      </c>
      <c r="D198" s="139" t="n">
        <v>57</v>
      </c>
      <c r="E198" s="139" t="n">
        <v>358</v>
      </c>
      <c r="F198" s="139" t="n">
        <v>358</v>
      </c>
      <c r="G198" s="139" t="n">
        <v>339</v>
      </c>
      <c r="H198" s="139" t="n">
        <v>332</v>
      </c>
      <c r="I198" s="139" t="n">
        <v>98</v>
      </c>
      <c r="J198" s="139"/>
      <c r="K198" s="139" t="n">
        <v>58</v>
      </c>
      <c r="L198" s="139" t="n">
        <v>26</v>
      </c>
      <c r="M198" s="139" t="n">
        <v>45</v>
      </c>
      <c r="N198" s="139"/>
      <c r="O198" s="139" t="n">
        <v>0</v>
      </c>
      <c r="P198" s="139" t="n">
        <v>0</v>
      </c>
      <c r="Q198" s="139" t="s">
        <v>830</v>
      </c>
    </row>
    <row r="199" customFormat="false" ht="14.25" hidden="false" customHeight="true" outlineLevel="0" collapsed="false">
      <c r="A199" s="141" t="s">
        <v>563</v>
      </c>
      <c r="B199" s="106" t="s">
        <v>564</v>
      </c>
      <c r="C199" s="139" t="n">
        <v>63</v>
      </c>
      <c r="D199" s="139" t="n">
        <v>56</v>
      </c>
      <c r="E199" s="139" t="n">
        <v>61</v>
      </c>
      <c r="F199" s="139" t="n">
        <v>61</v>
      </c>
      <c r="G199" s="139" t="n">
        <v>55</v>
      </c>
      <c r="H199" s="139" t="n">
        <v>54</v>
      </c>
      <c r="I199" s="139" t="n">
        <v>98</v>
      </c>
      <c r="J199" s="139"/>
      <c r="K199" s="139" t="n">
        <v>7</v>
      </c>
      <c r="L199" s="139" t="n">
        <v>6</v>
      </c>
      <c r="M199" s="139" t="n">
        <v>86</v>
      </c>
      <c r="N199" s="139"/>
      <c r="O199" s="139" t="s">
        <v>203</v>
      </c>
      <c r="P199" s="139" t="s">
        <v>203</v>
      </c>
      <c r="Q199" s="139" t="n">
        <v>100</v>
      </c>
    </row>
    <row r="200" customFormat="false" ht="14.25" hidden="false" customHeight="true" outlineLevel="0" collapsed="false">
      <c r="A200" s="103" t="s">
        <v>565</v>
      </c>
      <c r="B200" s="104" t="s">
        <v>566</v>
      </c>
      <c r="C200" s="139" t="n">
        <v>376</v>
      </c>
      <c r="D200" s="139" t="n">
        <v>58</v>
      </c>
      <c r="E200" s="139" t="n">
        <v>340</v>
      </c>
      <c r="F200" s="139" t="n">
        <v>340</v>
      </c>
      <c r="G200" s="139" t="n">
        <v>301</v>
      </c>
      <c r="H200" s="139" t="n">
        <v>294</v>
      </c>
      <c r="I200" s="139" t="n">
        <v>98</v>
      </c>
      <c r="J200" s="139"/>
      <c r="K200" s="139" t="n">
        <v>72</v>
      </c>
      <c r="L200" s="139" t="n">
        <v>46</v>
      </c>
      <c r="M200" s="139" t="n">
        <v>64</v>
      </c>
      <c r="N200" s="139"/>
      <c r="O200" s="139" t="s">
        <v>203</v>
      </c>
      <c r="P200" s="139" t="n">
        <v>0</v>
      </c>
      <c r="Q200" s="139" t="n">
        <v>0</v>
      </c>
    </row>
    <row r="201" customFormat="false" ht="14.25" hidden="false" customHeight="true" outlineLevel="0" collapsed="false">
      <c r="A201" s="141" t="s">
        <v>567</v>
      </c>
      <c r="B201" s="106" t="s">
        <v>568</v>
      </c>
      <c r="C201" s="139" t="n">
        <v>157</v>
      </c>
      <c r="D201" s="139" t="n">
        <v>58</v>
      </c>
      <c r="E201" s="139" t="n">
        <v>146</v>
      </c>
      <c r="F201" s="139" t="n">
        <v>146</v>
      </c>
      <c r="G201" s="139" t="n">
        <v>134</v>
      </c>
      <c r="H201" s="139" t="n">
        <v>129</v>
      </c>
      <c r="I201" s="139" t="n">
        <v>96</v>
      </c>
      <c r="J201" s="139"/>
      <c r="K201" s="139" t="n">
        <v>23</v>
      </c>
      <c r="L201" s="139" t="n">
        <v>17</v>
      </c>
      <c r="M201" s="139" t="n">
        <v>74</v>
      </c>
      <c r="N201" s="139"/>
      <c r="O201" s="139" t="n">
        <v>0</v>
      </c>
      <c r="P201" s="139" t="n">
        <v>0</v>
      </c>
      <c r="Q201" s="139" t="s">
        <v>830</v>
      </c>
    </row>
    <row r="202" customFormat="false" ht="14.25" hidden="false" customHeight="true" outlineLevel="0" collapsed="false">
      <c r="A202" s="103" t="s">
        <v>569</v>
      </c>
      <c r="B202" s="104" t="s">
        <v>570</v>
      </c>
      <c r="C202" s="139" t="n">
        <v>86</v>
      </c>
      <c r="D202" s="139" t="n">
        <v>55</v>
      </c>
      <c r="E202" s="139" t="n">
        <v>79</v>
      </c>
      <c r="F202" s="139" t="n">
        <v>79</v>
      </c>
      <c r="G202" s="139" t="n">
        <v>77</v>
      </c>
      <c r="H202" s="139" t="n">
        <v>76</v>
      </c>
      <c r="I202" s="139" t="n">
        <v>99</v>
      </c>
      <c r="J202" s="139"/>
      <c r="K202" s="139" t="n">
        <v>7</v>
      </c>
      <c r="L202" s="139" t="s">
        <v>203</v>
      </c>
      <c r="M202" s="139" t="n">
        <v>14</v>
      </c>
      <c r="N202" s="139"/>
      <c r="O202" s="139" t="s">
        <v>203</v>
      </c>
      <c r="P202" s="139" t="s">
        <v>203</v>
      </c>
      <c r="Q202" s="139" t="n">
        <v>100</v>
      </c>
    </row>
    <row r="203" customFormat="false" ht="14.25" hidden="false" customHeight="true" outlineLevel="0" collapsed="false">
      <c r="A203" s="141" t="s">
        <v>571</v>
      </c>
      <c r="B203" s="106" t="s">
        <v>572</v>
      </c>
      <c r="C203" s="139" t="n">
        <v>88</v>
      </c>
      <c r="D203" s="139" t="n">
        <v>58</v>
      </c>
      <c r="E203" s="139" t="n">
        <v>77</v>
      </c>
      <c r="F203" s="139" t="n">
        <v>77</v>
      </c>
      <c r="G203" s="139" t="n">
        <v>80</v>
      </c>
      <c r="H203" s="139" t="n">
        <v>76</v>
      </c>
      <c r="I203" s="139" t="n">
        <v>95</v>
      </c>
      <c r="J203" s="139"/>
      <c r="K203" s="139" t="n">
        <v>8</v>
      </c>
      <c r="L203" s="139" t="s">
        <v>203</v>
      </c>
      <c r="M203" s="139" t="n">
        <v>12</v>
      </c>
      <c r="N203" s="139"/>
      <c r="O203" s="139" t="n">
        <v>0</v>
      </c>
      <c r="P203" s="139" t="n">
        <v>0</v>
      </c>
      <c r="Q203" s="139" t="s">
        <v>830</v>
      </c>
    </row>
    <row r="204" customFormat="false" ht="14.25" hidden="false" customHeight="true" outlineLevel="0" collapsed="false">
      <c r="A204" s="103" t="s">
        <v>573</v>
      </c>
      <c r="B204" s="104" t="s">
        <v>574</v>
      </c>
      <c r="C204" s="139" t="n">
        <v>221</v>
      </c>
      <c r="D204" s="139" t="n">
        <v>55</v>
      </c>
      <c r="E204" s="139" t="n">
        <v>190</v>
      </c>
      <c r="F204" s="139" t="n">
        <v>190</v>
      </c>
      <c r="G204" s="139" t="n">
        <v>181</v>
      </c>
      <c r="H204" s="139" t="n">
        <v>174</v>
      </c>
      <c r="I204" s="139" t="n">
        <v>96</v>
      </c>
      <c r="J204" s="139"/>
      <c r="K204" s="139" t="n">
        <v>39</v>
      </c>
      <c r="L204" s="139" t="n">
        <v>16</v>
      </c>
      <c r="M204" s="139" t="n">
        <v>41</v>
      </c>
      <c r="N204" s="139"/>
      <c r="O204" s="139" t="s">
        <v>203</v>
      </c>
      <c r="P204" s="139" t="n">
        <v>0</v>
      </c>
      <c r="Q204" s="139" t="n">
        <v>0</v>
      </c>
    </row>
    <row r="205" customFormat="false" ht="14.25" hidden="false" customHeight="true" outlineLevel="0" collapsed="false">
      <c r="A205" s="141" t="s">
        <v>575</v>
      </c>
      <c r="B205" s="106" t="s">
        <v>576</v>
      </c>
      <c r="C205" s="139" t="n">
        <v>78</v>
      </c>
      <c r="D205" s="139" t="n">
        <v>60</v>
      </c>
      <c r="E205" s="139" t="n">
        <v>74</v>
      </c>
      <c r="F205" s="139" t="n">
        <v>74</v>
      </c>
      <c r="G205" s="139" t="n">
        <v>70</v>
      </c>
      <c r="H205" s="139" t="n">
        <v>68</v>
      </c>
      <c r="I205" s="139" t="n">
        <v>97</v>
      </c>
      <c r="J205" s="139"/>
      <c r="K205" s="139" t="n">
        <v>8</v>
      </c>
      <c r="L205" s="139" t="n">
        <v>6</v>
      </c>
      <c r="M205" s="139" t="n">
        <v>75</v>
      </c>
      <c r="N205" s="139"/>
      <c r="O205" s="139" t="n">
        <v>0</v>
      </c>
      <c r="P205" s="139" t="n">
        <v>0</v>
      </c>
      <c r="Q205" s="139" t="s">
        <v>830</v>
      </c>
    </row>
    <row r="206" customFormat="false" ht="14.25" hidden="false" customHeight="true" outlineLevel="0" collapsed="false">
      <c r="A206" s="103" t="s">
        <v>577</v>
      </c>
      <c r="B206" s="104" t="s">
        <v>578</v>
      </c>
      <c r="C206" s="139" t="n">
        <v>68</v>
      </c>
      <c r="D206" s="139" t="n">
        <v>62</v>
      </c>
      <c r="E206" s="139" t="n">
        <v>67</v>
      </c>
      <c r="F206" s="139" t="n">
        <v>67</v>
      </c>
      <c r="G206" s="139" t="n">
        <v>68</v>
      </c>
      <c r="H206" s="139" t="n">
        <v>67</v>
      </c>
      <c r="I206" s="139" t="n">
        <v>99</v>
      </c>
      <c r="J206" s="139"/>
      <c r="K206" s="139" t="n">
        <v>0</v>
      </c>
      <c r="L206" s="139" t="n">
        <v>0</v>
      </c>
      <c r="M206" s="139" t="s">
        <v>830</v>
      </c>
      <c r="N206" s="139"/>
      <c r="O206" s="139" t="n">
        <v>0</v>
      </c>
      <c r="P206" s="139" t="n">
        <v>0</v>
      </c>
      <c r="Q206" s="139" t="s">
        <v>830</v>
      </c>
    </row>
    <row r="207" customFormat="false" ht="14.25" hidden="false" customHeight="true" outlineLevel="0" collapsed="false">
      <c r="A207" s="136"/>
      <c r="B207" s="137" t="s">
        <v>579</v>
      </c>
      <c r="C207" s="138" t="n">
        <v>1904</v>
      </c>
      <c r="D207" s="138" t="n">
        <v>65</v>
      </c>
      <c r="E207" s="138" t="n">
        <v>1784</v>
      </c>
      <c r="F207" s="138" t="n">
        <v>1784</v>
      </c>
      <c r="G207" s="138" t="n">
        <v>1702</v>
      </c>
      <c r="H207" s="138" t="n">
        <v>1668</v>
      </c>
      <c r="I207" s="138" t="n">
        <v>98</v>
      </c>
      <c r="J207" s="139"/>
      <c r="K207" s="138" t="n">
        <v>199</v>
      </c>
      <c r="L207" s="138" t="n">
        <v>116</v>
      </c>
      <c r="M207" s="138" t="n">
        <v>58</v>
      </c>
      <c r="N207" s="139"/>
      <c r="O207" s="138" t="n">
        <v>3</v>
      </c>
      <c r="P207" s="138" t="n">
        <v>0</v>
      </c>
      <c r="Q207" s="138" t="n">
        <v>0</v>
      </c>
    </row>
    <row r="208" customFormat="false" ht="14.25" hidden="false" customHeight="true" outlineLevel="0" collapsed="false">
      <c r="A208" s="103" t="s">
        <v>580</v>
      </c>
      <c r="B208" s="104" t="s">
        <v>581</v>
      </c>
      <c r="C208" s="139" t="n">
        <v>179</v>
      </c>
      <c r="D208" s="139" t="n">
        <v>62</v>
      </c>
      <c r="E208" s="139" t="n">
        <v>175</v>
      </c>
      <c r="F208" s="139" t="n">
        <v>175</v>
      </c>
      <c r="G208" s="139" t="n">
        <v>165</v>
      </c>
      <c r="H208" s="139" t="n">
        <v>163</v>
      </c>
      <c r="I208" s="139" t="n">
        <v>99</v>
      </c>
      <c r="J208" s="139"/>
      <c r="K208" s="139" t="n">
        <v>14</v>
      </c>
      <c r="L208" s="139" t="n">
        <v>12</v>
      </c>
      <c r="M208" s="139" t="n">
        <v>86</v>
      </c>
      <c r="N208" s="139"/>
      <c r="O208" s="139" t="n">
        <v>0</v>
      </c>
      <c r="P208" s="139" t="n">
        <v>0</v>
      </c>
      <c r="Q208" s="139" t="s">
        <v>830</v>
      </c>
    </row>
    <row r="209" customFormat="false" ht="14.25" hidden="false" customHeight="true" outlineLevel="0" collapsed="false">
      <c r="A209" s="101" t="s">
        <v>582</v>
      </c>
      <c r="B209" s="116" t="s">
        <v>583</v>
      </c>
      <c r="C209" s="139" t="n">
        <v>54</v>
      </c>
      <c r="D209" s="139" t="n">
        <v>69</v>
      </c>
      <c r="E209" s="139" t="n">
        <v>54</v>
      </c>
      <c r="F209" s="139" t="n">
        <v>54</v>
      </c>
      <c r="G209" s="139" t="n">
        <v>52</v>
      </c>
      <c r="H209" s="139" t="n">
        <v>52</v>
      </c>
      <c r="I209" s="139" t="n">
        <v>100</v>
      </c>
      <c r="J209" s="139"/>
      <c r="K209" s="139" t="s">
        <v>203</v>
      </c>
      <c r="L209" s="139" t="s">
        <v>203</v>
      </c>
      <c r="M209" s="139" t="n">
        <v>100</v>
      </c>
      <c r="N209" s="139"/>
      <c r="O209" s="139" t="n">
        <v>0</v>
      </c>
      <c r="P209" s="139" t="n">
        <v>0</v>
      </c>
      <c r="Q209" s="139" t="s">
        <v>830</v>
      </c>
    </row>
    <row r="210" customFormat="false" ht="14.25" hidden="false" customHeight="true" outlineLevel="0" collapsed="false">
      <c r="A210" s="103" t="s">
        <v>584</v>
      </c>
      <c r="B210" s="104" t="s">
        <v>585</v>
      </c>
      <c r="C210" s="139" t="n">
        <v>84</v>
      </c>
      <c r="D210" s="139" t="n">
        <v>68</v>
      </c>
      <c r="E210" s="139" t="n">
        <v>75</v>
      </c>
      <c r="F210" s="139" t="n">
        <v>75</v>
      </c>
      <c r="G210" s="139" t="n">
        <v>68</v>
      </c>
      <c r="H210" s="139" t="n">
        <v>68</v>
      </c>
      <c r="I210" s="139" t="n">
        <v>100</v>
      </c>
      <c r="J210" s="139"/>
      <c r="K210" s="139" t="n">
        <v>16</v>
      </c>
      <c r="L210" s="139" t="n">
        <v>7</v>
      </c>
      <c r="M210" s="139" t="n">
        <v>44</v>
      </c>
      <c r="N210" s="139"/>
      <c r="O210" s="139" t="n">
        <v>0</v>
      </c>
      <c r="P210" s="139" t="n">
        <v>0</v>
      </c>
      <c r="Q210" s="139" t="s">
        <v>830</v>
      </c>
    </row>
    <row r="211" customFormat="false" ht="14.25" hidden="false" customHeight="true" outlineLevel="0" collapsed="false">
      <c r="A211" s="101" t="s">
        <v>586</v>
      </c>
      <c r="B211" s="116" t="s">
        <v>587</v>
      </c>
      <c r="C211" s="139" t="n">
        <v>109</v>
      </c>
      <c r="D211" s="139" t="n">
        <v>75</v>
      </c>
      <c r="E211" s="139" t="n">
        <v>105</v>
      </c>
      <c r="F211" s="139" t="n">
        <v>105</v>
      </c>
      <c r="G211" s="139" t="n">
        <v>99</v>
      </c>
      <c r="H211" s="139" t="n">
        <v>99</v>
      </c>
      <c r="I211" s="139" t="n">
        <v>100</v>
      </c>
      <c r="J211" s="139"/>
      <c r="K211" s="139" t="n">
        <v>10</v>
      </c>
      <c r="L211" s="139" t="n">
        <v>6</v>
      </c>
      <c r="M211" s="139" t="n">
        <v>60</v>
      </c>
      <c r="N211" s="139"/>
      <c r="O211" s="139" t="n">
        <v>0</v>
      </c>
      <c r="P211" s="139" t="n">
        <v>0</v>
      </c>
      <c r="Q211" s="139" t="s">
        <v>830</v>
      </c>
    </row>
    <row r="212" customFormat="false" ht="14.25" hidden="false" customHeight="true" outlineLevel="0" collapsed="false">
      <c r="A212" s="103" t="s">
        <v>588</v>
      </c>
      <c r="B212" s="104" t="s">
        <v>589</v>
      </c>
      <c r="C212" s="139" t="n">
        <v>71</v>
      </c>
      <c r="D212" s="139" t="n">
        <v>81</v>
      </c>
      <c r="E212" s="139" t="n">
        <v>56</v>
      </c>
      <c r="F212" s="139" t="n">
        <v>56</v>
      </c>
      <c r="G212" s="139" t="n">
        <v>50</v>
      </c>
      <c r="H212" s="139" t="n">
        <v>45</v>
      </c>
      <c r="I212" s="139" t="n">
        <v>90</v>
      </c>
      <c r="J212" s="139"/>
      <c r="K212" s="139" t="n">
        <v>21</v>
      </c>
      <c r="L212" s="139" t="n">
        <v>11</v>
      </c>
      <c r="M212" s="139" t="n">
        <v>52</v>
      </c>
      <c r="N212" s="139"/>
      <c r="O212" s="139" t="n">
        <v>0</v>
      </c>
      <c r="P212" s="139" t="n">
        <v>0</v>
      </c>
      <c r="Q212" s="139" t="s">
        <v>830</v>
      </c>
    </row>
    <row r="213" customFormat="false" ht="14.25" hidden="false" customHeight="true" outlineLevel="0" collapsed="false">
      <c r="A213" s="101" t="s">
        <v>590</v>
      </c>
      <c r="B213" s="116" t="s">
        <v>591</v>
      </c>
      <c r="C213" s="139" t="n">
        <v>62</v>
      </c>
      <c r="D213" s="139" t="n">
        <v>63</v>
      </c>
      <c r="E213" s="139" t="n">
        <v>57</v>
      </c>
      <c r="F213" s="139" t="n">
        <v>57</v>
      </c>
      <c r="G213" s="139" t="n">
        <v>55</v>
      </c>
      <c r="H213" s="139" t="n">
        <v>55</v>
      </c>
      <c r="I213" s="139" t="n">
        <v>100</v>
      </c>
      <c r="J213" s="139"/>
      <c r="K213" s="139" t="n">
        <v>7</v>
      </c>
      <c r="L213" s="139" t="s">
        <v>203</v>
      </c>
      <c r="M213" s="139" t="n">
        <v>29</v>
      </c>
      <c r="N213" s="139"/>
      <c r="O213" s="139" t="n">
        <v>0</v>
      </c>
      <c r="P213" s="139" t="n">
        <v>0</v>
      </c>
      <c r="Q213" s="139" t="s">
        <v>830</v>
      </c>
    </row>
    <row r="214" customFormat="false" ht="14.25" hidden="false" customHeight="true" outlineLevel="0" collapsed="false">
      <c r="A214" s="103" t="s">
        <v>592</v>
      </c>
      <c r="B214" s="104" t="s">
        <v>593</v>
      </c>
      <c r="C214" s="139" t="n">
        <v>99</v>
      </c>
      <c r="D214" s="139" t="n">
        <v>58</v>
      </c>
      <c r="E214" s="139" t="n">
        <v>96</v>
      </c>
      <c r="F214" s="139" t="n">
        <v>96</v>
      </c>
      <c r="G214" s="139" t="n">
        <v>96</v>
      </c>
      <c r="H214" s="139" t="n">
        <v>96</v>
      </c>
      <c r="I214" s="139" t="n">
        <v>100</v>
      </c>
      <c r="J214" s="139"/>
      <c r="K214" s="139" t="s">
        <v>203</v>
      </c>
      <c r="L214" s="139" t="n">
        <v>0</v>
      </c>
      <c r="M214" s="139" t="n">
        <v>0</v>
      </c>
      <c r="N214" s="139"/>
      <c r="O214" s="139" t="n">
        <v>0</v>
      </c>
      <c r="P214" s="139" t="n">
        <v>0</v>
      </c>
      <c r="Q214" s="139" t="s">
        <v>830</v>
      </c>
    </row>
    <row r="215" customFormat="false" ht="14.25" hidden="false" customHeight="true" outlineLevel="0" collapsed="false">
      <c r="A215" s="101" t="s">
        <v>594</v>
      </c>
      <c r="B215" s="116" t="s">
        <v>595</v>
      </c>
      <c r="C215" s="139" t="n">
        <v>644</v>
      </c>
      <c r="D215" s="139" t="n">
        <v>63</v>
      </c>
      <c r="E215" s="139" t="n">
        <v>613</v>
      </c>
      <c r="F215" s="139" t="n">
        <v>613</v>
      </c>
      <c r="G215" s="139" t="n">
        <v>573</v>
      </c>
      <c r="H215" s="139" t="n">
        <v>566</v>
      </c>
      <c r="I215" s="139" t="n">
        <v>99</v>
      </c>
      <c r="J215" s="139"/>
      <c r="K215" s="139" t="n">
        <v>70</v>
      </c>
      <c r="L215" s="139" t="n">
        <v>47</v>
      </c>
      <c r="M215" s="139" t="n">
        <v>67</v>
      </c>
      <c r="N215" s="139"/>
      <c r="O215" s="139" t="s">
        <v>203</v>
      </c>
      <c r="P215" s="139" t="n">
        <v>0</v>
      </c>
      <c r="Q215" s="139" t="n">
        <v>0</v>
      </c>
    </row>
    <row r="216" customFormat="false" ht="14.25" hidden="false" customHeight="true" outlineLevel="0" collapsed="false">
      <c r="A216" s="103" t="s">
        <v>596</v>
      </c>
      <c r="B216" s="104" t="s">
        <v>597</v>
      </c>
      <c r="C216" s="139" t="n">
        <v>72</v>
      </c>
      <c r="D216" s="139" t="n">
        <v>61</v>
      </c>
      <c r="E216" s="139" t="n">
        <v>61</v>
      </c>
      <c r="F216" s="139" t="n">
        <v>61</v>
      </c>
      <c r="G216" s="139" t="n">
        <v>63</v>
      </c>
      <c r="H216" s="139" t="n">
        <v>54</v>
      </c>
      <c r="I216" s="139" t="n">
        <v>86</v>
      </c>
      <c r="J216" s="139"/>
      <c r="K216" s="139" t="n">
        <v>9</v>
      </c>
      <c r="L216" s="139" t="n">
        <v>7</v>
      </c>
      <c r="M216" s="139" t="n">
        <v>78</v>
      </c>
      <c r="N216" s="139"/>
      <c r="O216" s="139" t="n">
        <v>0</v>
      </c>
      <c r="P216" s="139" t="n">
        <v>0</v>
      </c>
      <c r="Q216" s="139" t="s">
        <v>830</v>
      </c>
    </row>
    <row r="217" customFormat="false" ht="14.25" hidden="false" customHeight="true" outlineLevel="0" collapsed="false">
      <c r="A217" s="101" t="s">
        <v>598</v>
      </c>
      <c r="B217" s="116" t="s">
        <v>599</v>
      </c>
      <c r="C217" s="139" t="n">
        <v>143</v>
      </c>
      <c r="D217" s="139" t="n">
        <v>66</v>
      </c>
      <c r="E217" s="139" t="n">
        <v>131</v>
      </c>
      <c r="F217" s="139" t="n">
        <v>131</v>
      </c>
      <c r="G217" s="139" t="n">
        <v>123</v>
      </c>
      <c r="H217" s="139" t="n">
        <v>123</v>
      </c>
      <c r="I217" s="139" t="n">
        <v>100</v>
      </c>
      <c r="J217" s="139"/>
      <c r="K217" s="139" t="n">
        <v>19</v>
      </c>
      <c r="L217" s="139" t="n">
        <v>8</v>
      </c>
      <c r="M217" s="139" t="n">
        <v>42</v>
      </c>
      <c r="N217" s="139"/>
      <c r="O217" s="139" t="s">
        <v>203</v>
      </c>
      <c r="P217" s="139" t="n">
        <v>0</v>
      </c>
      <c r="Q217" s="139" t="n">
        <v>0</v>
      </c>
    </row>
    <row r="218" customFormat="false" ht="14.25" hidden="false" customHeight="true" outlineLevel="0" collapsed="false">
      <c r="A218" s="103" t="s">
        <v>600</v>
      </c>
      <c r="B218" s="104" t="s">
        <v>601</v>
      </c>
      <c r="C218" s="139" t="n">
        <v>24</v>
      </c>
      <c r="D218" s="139" t="n">
        <v>86</v>
      </c>
      <c r="E218" s="139" t="n">
        <v>23</v>
      </c>
      <c r="F218" s="139" t="n">
        <v>23</v>
      </c>
      <c r="G218" s="139" t="n">
        <v>22</v>
      </c>
      <c r="H218" s="139" t="n">
        <v>22</v>
      </c>
      <c r="I218" s="139" t="n">
        <v>100</v>
      </c>
      <c r="J218" s="139"/>
      <c r="K218" s="139" t="s">
        <v>203</v>
      </c>
      <c r="L218" s="139" t="s">
        <v>203</v>
      </c>
      <c r="M218" s="139" t="n">
        <v>50</v>
      </c>
      <c r="N218" s="139"/>
      <c r="O218" s="139" t="n">
        <v>0</v>
      </c>
      <c r="P218" s="139" t="n">
        <v>0</v>
      </c>
      <c r="Q218" s="139" t="s">
        <v>830</v>
      </c>
    </row>
    <row r="219" customFormat="false" ht="14.25" hidden="false" customHeight="true" outlineLevel="0" collapsed="false">
      <c r="A219" s="101" t="s">
        <v>602</v>
      </c>
      <c r="B219" s="116" t="s">
        <v>603</v>
      </c>
      <c r="C219" s="139" t="n">
        <v>17</v>
      </c>
      <c r="D219" s="139" t="n">
        <v>53</v>
      </c>
      <c r="E219" s="139" t="n">
        <v>17</v>
      </c>
      <c r="F219" s="139" t="n">
        <v>17</v>
      </c>
      <c r="G219" s="139" t="n">
        <v>16</v>
      </c>
      <c r="H219" s="139" t="n">
        <v>16</v>
      </c>
      <c r="I219" s="139" t="n">
        <v>100</v>
      </c>
      <c r="J219" s="139"/>
      <c r="K219" s="139" t="s">
        <v>203</v>
      </c>
      <c r="L219" s="139" t="s">
        <v>203</v>
      </c>
      <c r="M219" s="139" t="n">
        <v>100</v>
      </c>
      <c r="N219" s="139"/>
      <c r="O219" s="139" t="n">
        <v>0</v>
      </c>
      <c r="P219" s="139" t="n">
        <v>0</v>
      </c>
      <c r="Q219" s="139" t="s">
        <v>830</v>
      </c>
    </row>
    <row r="220" customFormat="false" ht="14.25" hidden="false" customHeight="true" outlineLevel="0" collapsed="false">
      <c r="A220" s="103" t="s">
        <v>604</v>
      </c>
      <c r="B220" s="104" t="s">
        <v>605</v>
      </c>
      <c r="C220" s="139" t="n">
        <v>94</v>
      </c>
      <c r="D220" s="139" t="n">
        <v>71</v>
      </c>
      <c r="E220" s="139" t="n">
        <v>88</v>
      </c>
      <c r="F220" s="139" t="n">
        <v>88</v>
      </c>
      <c r="G220" s="139" t="n">
        <v>92</v>
      </c>
      <c r="H220" s="139" t="n">
        <v>86</v>
      </c>
      <c r="I220" s="139" t="n">
        <v>93</v>
      </c>
      <c r="J220" s="139"/>
      <c r="K220" s="139" t="s">
        <v>203</v>
      </c>
      <c r="L220" s="139" t="s">
        <v>203</v>
      </c>
      <c r="M220" s="139" t="n">
        <v>100</v>
      </c>
      <c r="N220" s="139"/>
      <c r="O220" s="139" t="n">
        <v>0</v>
      </c>
      <c r="P220" s="139" t="n">
        <v>0</v>
      </c>
      <c r="Q220" s="139" t="s">
        <v>830</v>
      </c>
    </row>
    <row r="221" customFormat="false" ht="14.25" hidden="false" customHeight="true" outlineLevel="0" collapsed="false">
      <c r="A221" s="101" t="s">
        <v>606</v>
      </c>
      <c r="B221" s="116" t="s">
        <v>607</v>
      </c>
      <c r="C221" s="139" t="n">
        <v>98</v>
      </c>
      <c r="D221" s="139" t="n">
        <v>61</v>
      </c>
      <c r="E221" s="139" t="n">
        <v>88</v>
      </c>
      <c r="F221" s="139" t="n">
        <v>88</v>
      </c>
      <c r="G221" s="139" t="n">
        <v>84</v>
      </c>
      <c r="H221" s="139" t="n">
        <v>84</v>
      </c>
      <c r="I221" s="139" t="n">
        <v>100</v>
      </c>
      <c r="J221" s="139"/>
      <c r="K221" s="139" t="n">
        <v>14</v>
      </c>
      <c r="L221" s="139" t="n">
        <v>4</v>
      </c>
      <c r="M221" s="139" t="n">
        <v>29</v>
      </c>
      <c r="N221" s="139"/>
      <c r="O221" s="139" t="n">
        <v>0</v>
      </c>
      <c r="P221" s="139" t="n">
        <v>0</v>
      </c>
      <c r="Q221" s="139" t="s">
        <v>830</v>
      </c>
    </row>
    <row r="222" customFormat="false" ht="14.25" hidden="false" customHeight="true" outlineLevel="0" collapsed="false">
      <c r="A222" s="103" t="s">
        <v>608</v>
      </c>
      <c r="B222" s="104" t="s">
        <v>609</v>
      </c>
      <c r="C222" s="139" t="n">
        <v>85</v>
      </c>
      <c r="D222" s="139" t="n">
        <v>72</v>
      </c>
      <c r="E222" s="139" t="n">
        <v>81</v>
      </c>
      <c r="F222" s="139" t="n">
        <v>81</v>
      </c>
      <c r="G222" s="139" t="n">
        <v>83</v>
      </c>
      <c r="H222" s="139" t="n">
        <v>80</v>
      </c>
      <c r="I222" s="139" t="n">
        <v>96</v>
      </c>
      <c r="J222" s="139"/>
      <c r="K222" s="139" t="s">
        <v>203</v>
      </c>
      <c r="L222" s="139" t="s">
        <v>203</v>
      </c>
      <c r="M222" s="139" t="n">
        <v>50</v>
      </c>
      <c r="N222" s="139"/>
      <c r="O222" s="139" t="n">
        <v>0</v>
      </c>
      <c r="P222" s="139" t="n">
        <v>0</v>
      </c>
      <c r="Q222" s="139" t="s">
        <v>830</v>
      </c>
    </row>
    <row r="223" customFormat="false" ht="14.25" hidden="false" customHeight="true" outlineLevel="0" collapsed="false">
      <c r="A223" s="101" t="s">
        <v>610</v>
      </c>
      <c r="B223" s="116" t="s">
        <v>611</v>
      </c>
      <c r="C223" s="139" t="n">
        <v>69</v>
      </c>
      <c r="D223" s="139" t="n">
        <v>67</v>
      </c>
      <c r="E223" s="139" t="n">
        <v>64</v>
      </c>
      <c r="F223" s="139" t="n">
        <v>64</v>
      </c>
      <c r="G223" s="139" t="n">
        <v>61</v>
      </c>
      <c r="H223" s="139" t="n">
        <v>59</v>
      </c>
      <c r="I223" s="139" t="n">
        <v>97</v>
      </c>
      <c r="J223" s="139"/>
      <c r="K223" s="139" t="n">
        <v>7</v>
      </c>
      <c r="L223" s="139" t="n">
        <v>5</v>
      </c>
      <c r="M223" s="139" t="n">
        <v>71</v>
      </c>
      <c r="N223" s="139"/>
      <c r="O223" s="139" t="s">
        <v>203</v>
      </c>
      <c r="P223" s="139" t="n">
        <v>0</v>
      </c>
      <c r="Q223" s="139" t="n">
        <v>0</v>
      </c>
    </row>
    <row r="224" customFormat="false" ht="14.25" hidden="false" customHeight="true" outlineLevel="0" collapsed="false">
      <c r="A224" s="140"/>
      <c r="B224" s="99" t="s">
        <v>612</v>
      </c>
      <c r="C224" s="138" t="n">
        <v>1892</v>
      </c>
      <c r="D224" s="138" t="n">
        <v>58</v>
      </c>
      <c r="E224" s="138" t="n">
        <v>1713</v>
      </c>
      <c r="F224" s="138" t="n">
        <v>1713</v>
      </c>
      <c r="G224" s="138" t="n">
        <v>1642</v>
      </c>
      <c r="H224" s="138" t="n">
        <v>1611</v>
      </c>
      <c r="I224" s="138" t="n">
        <v>98</v>
      </c>
      <c r="J224" s="139"/>
      <c r="K224" s="138" t="n">
        <v>238</v>
      </c>
      <c r="L224" s="138" t="n">
        <v>99</v>
      </c>
      <c r="M224" s="138" t="n">
        <v>42</v>
      </c>
      <c r="N224" s="139"/>
      <c r="O224" s="138" t="n">
        <v>12</v>
      </c>
      <c r="P224" s="138" t="n">
        <v>3</v>
      </c>
      <c r="Q224" s="138" t="n">
        <v>25</v>
      </c>
    </row>
    <row r="225" customFormat="false" ht="14.25" hidden="false" customHeight="true" outlineLevel="0" collapsed="false">
      <c r="A225" s="141" t="s">
        <v>613</v>
      </c>
      <c r="B225" s="106" t="s">
        <v>614</v>
      </c>
      <c r="C225" s="139" t="n">
        <v>71</v>
      </c>
      <c r="D225" s="139" t="n">
        <v>69</v>
      </c>
      <c r="E225" s="139" t="n">
        <v>68</v>
      </c>
      <c r="F225" s="139" t="n">
        <v>68</v>
      </c>
      <c r="G225" s="139" t="n">
        <v>64</v>
      </c>
      <c r="H225" s="139" t="n">
        <v>64</v>
      </c>
      <c r="I225" s="139" t="n">
        <v>100</v>
      </c>
      <c r="J225" s="139"/>
      <c r="K225" s="139" t="n">
        <v>7</v>
      </c>
      <c r="L225" s="139" t="n">
        <v>4</v>
      </c>
      <c r="M225" s="139" t="n">
        <v>57</v>
      </c>
      <c r="N225" s="139"/>
      <c r="O225" s="139" t="n">
        <v>0</v>
      </c>
      <c r="P225" s="139" t="n">
        <v>0</v>
      </c>
      <c r="Q225" s="139" t="s">
        <v>830</v>
      </c>
    </row>
    <row r="226" customFormat="false" ht="14.25" hidden="false" customHeight="true" outlineLevel="0" collapsed="false">
      <c r="A226" s="103" t="s">
        <v>615</v>
      </c>
      <c r="B226" s="104" t="s">
        <v>616</v>
      </c>
      <c r="C226" s="139" t="n">
        <v>56</v>
      </c>
      <c r="D226" s="139" t="n">
        <v>76</v>
      </c>
      <c r="E226" s="139" t="n">
        <v>52</v>
      </c>
      <c r="F226" s="139" t="n">
        <v>52</v>
      </c>
      <c r="G226" s="139" t="n">
        <v>49</v>
      </c>
      <c r="H226" s="139" t="n">
        <v>49</v>
      </c>
      <c r="I226" s="139" t="n">
        <v>100</v>
      </c>
      <c r="J226" s="139"/>
      <c r="K226" s="139" t="n">
        <v>6</v>
      </c>
      <c r="L226" s="139" t="s">
        <v>203</v>
      </c>
      <c r="M226" s="139" t="n">
        <v>50</v>
      </c>
      <c r="N226" s="139"/>
      <c r="O226" s="139" t="s">
        <v>203</v>
      </c>
      <c r="P226" s="139" t="n">
        <v>0</v>
      </c>
      <c r="Q226" s="139" t="n">
        <v>0</v>
      </c>
    </row>
    <row r="227" customFormat="false" ht="14.25" hidden="false" customHeight="true" outlineLevel="0" collapsed="false">
      <c r="A227" s="141" t="s">
        <v>617</v>
      </c>
      <c r="B227" s="106" t="s">
        <v>618</v>
      </c>
      <c r="C227" s="139" t="n">
        <v>102</v>
      </c>
      <c r="D227" s="139" t="n">
        <v>65</v>
      </c>
      <c r="E227" s="139" t="n">
        <v>91</v>
      </c>
      <c r="F227" s="139" t="n">
        <v>91</v>
      </c>
      <c r="G227" s="139" t="n">
        <v>90</v>
      </c>
      <c r="H227" s="139" t="n">
        <v>88</v>
      </c>
      <c r="I227" s="139" t="n">
        <v>98</v>
      </c>
      <c r="J227" s="139"/>
      <c r="K227" s="139" t="n">
        <v>12</v>
      </c>
      <c r="L227" s="139" t="s">
        <v>203</v>
      </c>
      <c r="M227" s="139" t="n">
        <v>25</v>
      </c>
      <c r="N227" s="139"/>
      <c r="O227" s="139" t="n">
        <v>0</v>
      </c>
      <c r="P227" s="139" t="n">
        <v>0</v>
      </c>
      <c r="Q227" s="139" t="s">
        <v>830</v>
      </c>
    </row>
    <row r="228" customFormat="false" ht="14.25" hidden="false" customHeight="true" outlineLevel="0" collapsed="false">
      <c r="A228" s="103" t="s">
        <v>619</v>
      </c>
      <c r="B228" s="104" t="s">
        <v>620</v>
      </c>
      <c r="C228" s="139" t="n">
        <v>49</v>
      </c>
      <c r="D228" s="139" t="n">
        <v>64</v>
      </c>
      <c r="E228" s="139" t="n">
        <v>48</v>
      </c>
      <c r="F228" s="139" t="n">
        <v>48</v>
      </c>
      <c r="G228" s="139" t="n">
        <v>43</v>
      </c>
      <c r="H228" s="139" t="n">
        <v>42</v>
      </c>
      <c r="I228" s="139" t="n">
        <v>98</v>
      </c>
      <c r="J228" s="139"/>
      <c r="K228" s="139" t="n">
        <v>6</v>
      </c>
      <c r="L228" s="139" t="n">
        <v>6</v>
      </c>
      <c r="M228" s="139" t="n">
        <v>100</v>
      </c>
      <c r="N228" s="139"/>
      <c r="O228" s="139" t="n">
        <v>0</v>
      </c>
      <c r="P228" s="139" t="n">
        <v>0</v>
      </c>
      <c r="Q228" s="139" t="s">
        <v>830</v>
      </c>
    </row>
    <row r="229" customFormat="false" ht="14.25" hidden="false" customHeight="true" outlineLevel="0" collapsed="false">
      <c r="A229" s="141" t="s">
        <v>621</v>
      </c>
      <c r="B229" s="106" t="s">
        <v>622</v>
      </c>
      <c r="C229" s="139" t="n">
        <v>181</v>
      </c>
      <c r="D229" s="139" t="n">
        <v>63</v>
      </c>
      <c r="E229" s="139" t="n">
        <v>167</v>
      </c>
      <c r="F229" s="139" t="n">
        <v>167</v>
      </c>
      <c r="G229" s="139" t="n">
        <v>161</v>
      </c>
      <c r="H229" s="139" t="n">
        <v>157</v>
      </c>
      <c r="I229" s="139" t="n">
        <v>98</v>
      </c>
      <c r="J229" s="139"/>
      <c r="K229" s="139" t="n">
        <v>20</v>
      </c>
      <c r="L229" s="139" t="n">
        <v>10</v>
      </c>
      <c r="M229" s="139" t="n">
        <v>50</v>
      </c>
      <c r="N229" s="139"/>
      <c r="O229" s="139" t="n">
        <v>0</v>
      </c>
      <c r="P229" s="139" t="n">
        <v>0</v>
      </c>
      <c r="Q229" s="139" t="s">
        <v>830</v>
      </c>
    </row>
    <row r="230" customFormat="false" ht="14.25" hidden="false" customHeight="true" outlineLevel="0" collapsed="false">
      <c r="A230" s="103" t="s">
        <v>623</v>
      </c>
      <c r="B230" s="104" t="s">
        <v>624</v>
      </c>
      <c r="C230" s="139" t="n">
        <v>148</v>
      </c>
      <c r="D230" s="139" t="n">
        <v>66</v>
      </c>
      <c r="E230" s="139" t="n">
        <v>136</v>
      </c>
      <c r="F230" s="139" t="n">
        <v>136</v>
      </c>
      <c r="G230" s="139" t="n">
        <v>127</v>
      </c>
      <c r="H230" s="139" t="n">
        <v>124</v>
      </c>
      <c r="I230" s="139" t="n">
        <v>98</v>
      </c>
      <c r="J230" s="139"/>
      <c r="K230" s="139" t="n">
        <v>19</v>
      </c>
      <c r="L230" s="139" t="n">
        <v>10</v>
      </c>
      <c r="M230" s="139" t="n">
        <v>53</v>
      </c>
      <c r="N230" s="139"/>
      <c r="O230" s="139" t="s">
        <v>203</v>
      </c>
      <c r="P230" s="139" t="s">
        <v>203</v>
      </c>
      <c r="Q230" s="139" t="n">
        <v>100</v>
      </c>
    </row>
    <row r="231" customFormat="false" ht="14.25" hidden="false" customHeight="true" outlineLevel="0" collapsed="false">
      <c r="A231" s="141" t="s">
        <v>625</v>
      </c>
      <c r="B231" s="106" t="s">
        <v>626</v>
      </c>
      <c r="C231" s="139" t="n">
        <v>36</v>
      </c>
      <c r="D231" s="139" t="n">
        <v>72</v>
      </c>
      <c r="E231" s="139" t="n">
        <v>28</v>
      </c>
      <c r="F231" s="139" t="n">
        <v>28</v>
      </c>
      <c r="G231" s="139" t="n">
        <v>30</v>
      </c>
      <c r="H231" s="139" t="n">
        <v>25</v>
      </c>
      <c r="I231" s="139" t="n">
        <v>83</v>
      </c>
      <c r="J231" s="139"/>
      <c r="K231" s="139" t="n">
        <v>6</v>
      </c>
      <c r="L231" s="139" t="s">
        <v>203</v>
      </c>
      <c r="M231" s="139" t="n">
        <v>50</v>
      </c>
      <c r="N231" s="139"/>
      <c r="O231" s="139" t="n">
        <v>0</v>
      </c>
      <c r="P231" s="139" t="n">
        <v>0</v>
      </c>
      <c r="Q231" s="139" t="s">
        <v>830</v>
      </c>
    </row>
    <row r="232" customFormat="false" ht="14.25" hidden="false" customHeight="true" outlineLevel="0" collapsed="false">
      <c r="A232" s="103" t="s">
        <v>627</v>
      </c>
      <c r="B232" s="104" t="s">
        <v>628</v>
      </c>
      <c r="C232" s="139" t="n">
        <v>58</v>
      </c>
      <c r="D232" s="139" t="n">
        <v>66</v>
      </c>
      <c r="E232" s="139" t="n">
        <v>58</v>
      </c>
      <c r="F232" s="139" t="n">
        <v>58</v>
      </c>
      <c r="G232" s="139" t="n">
        <v>57</v>
      </c>
      <c r="H232" s="139" t="n">
        <v>57</v>
      </c>
      <c r="I232" s="139" t="n">
        <v>100</v>
      </c>
      <c r="J232" s="139"/>
      <c r="K232" s="139" t="s">
        <v>203</v>
      </c>
      <c r="L232" s="139" t="s">
        <v>203</v>
      </c>
      <c r="M232" s="139" t="n">
        <v>100</v>
      </c>
      <c r="N232" s="139"/>
      <c r="O232" s="139" t="n">
        <v>0</v>
      </c>
      <c r="P232" s="139" t="n">
        <v>0</v>
      </c>
      <c r="Q232" s="139" t="s">
        <v>830</v>
      </c>
    </row>
    <row r="233" customFormat="false" ht="14.25" hidden="false" customHeight="true" outlineLevel="0" collapsed="false">
      <c r="A233" s="141" t="s">
        <v>629</v>
      </c>
      <c r="B233" s="106" t="s">
        <v>630</v>
      </c>
      <c r="C233" s="139" t="n">
        <v>159</v>
      </c>
      <c r="D233" s="139" t="n">
        <v>61</v>
      </c>
      <c r="E233" s="139" t="n">
        <v>147</v>
      </c>
      <c r="F233" s="139" t="n">
        <v>147</v>
      </c>
      <c r="G233" s="139" t="n">
        <v>132</v>
      </c>
      <c r="H233" s="139" t="n">
        <v>129</v>
      </c>
      <c r="I233" s="139" t="n">
        <v>98</v>
      </c>
      <c r="J233" s="139"/>
      <c r="K233" s="139" t="n">
        <v>27</v>
      </c>
      <c r="L233" s="139" t="n">
        <v>18</v>
      </c>
      <c r="M233" s="139" t="n">
        <v>67</v>
      </c>
      <c r="N233" s="139"/>
      <c r="O233" s="139" t="n">
        <v>0</v>
      </c>
      <c r="P233" s="139" t="n">
        <v>0</v>
      </c>
      <c r="Q233" s="139" t="s">
        <v>830</v>
      </c>
    </row>
    <row r="234" customFormat="false" ht="14.25" hidden="false" customHeight="true" outlineLevel="0" collapsed="false">
      <c r="A234" s="103" t="s">
        <v>631</v>
      </c>
      <c r="B234" s="104" t="s">
        <v>632</v>
      </c>
      <c r="C234" s="139" t="n">
        <v>22</v>
      </c>
      <c r="D234" s="139" t="n">
        <v>49</v>
      </c>
      <c r="E234" s="139" t="n">
        <v>21</v>
      </c>
      <c r="F234" s="139" t="n">
        <v>21</v>
      </c>
      <c r="G234" s="139" t="n">
        <v>18</v>
      </c>
      <c r="H234" s="139" t="n">
        <v>18</v>
      </c>
      <c r="I234" s="139" t="n">
        <v>100</v>
      </c>
      <c r="J234" s="139"/>
      <c r="K234" s="139" t="n">
        <v>4</v>
      </c>
      <c r="L234" s="139" t="s">
        <v>203</v>
      </c>
      <c r="M234" s="139" t="n">
        <v>75</v>
      </c>
      <c r="N234" s="139"/>
      <c r="O234" s="139" t="n">
        <v>0</v>
      </c>
      <c r="P234" s="139" t="n">
        <v>0</v>
      </c>
      <c r="Q234" s="139" t="s">
        <v>830</v>
      </c>
    </row>
    <row r="235" customFormat="false" ht="14.25" hidden="false" customHeight="true" outlineLevel="0" collapsed="false">
      <c r="A235" s="141" t="s">
        <v>633</v>
      </c>
      <c r="B235" s="106" t="s">
        <v>634</v>
      </c>
      <c r="C235" s="139" t="n">
        <v>51</v>
      </c>
      <c r="D235" s="139" t="n">
        <v>53</v>
      </c>
      <c r="E235" s="139" t="n">
        <v>48</v>
      </c>
      <c r="F235" s="139" t="n">
        <v>48</v>
      </c>
      <c r="G235" s="139" t="n">
        <v>44</v>
      </c>
      <c r="H235" s="139" t="n">
        <v>44</v>
      </c>
      <c r="I235" s="139" t="n">
        <v>100</v>
      </c>
      <c r="J235" s="139"/>
      <c r="K235" s="139" t="n">
        <v>6</v>
      </c>
      <c r="L235" s="139" t="n">
        <v>4</v>
      </c>
      <c r="M235" s="139" t="n">
        <v>67</v>
      </c>
      <c r="N235" s="139"/>
      <c r="O235" s="139" t="s">
        <v>203</v>
      </c>
      <c r="P235" s="139" t="n">
        <v>0</v>
      </c>
      <c r="Q235" s="139" t="n">
        <v>0</v>
      </c>
    </row>
    <row r="236" customFormat="false" ht="14.25" hidden="false" customHeight="true" outlineLevel="0" collapsed="false">
      <c r="A236" s="103" t="s">
        <v>635</v>
      </c>
      <c r="B236" s="104" t="s">
        <v>636</v>
      </c>
      <c r="C236" s="139" t="n">
        <v>959</v>
      </c>
      <c r="D236" s="139" t="n">
        <v>53</v>
      </c>
      <c r="E236" s="139" t="n">
        <v>849</v>
      </c>
      <c r="F236" s="139" t="n">
        <v>849</v>
      </c>
      <c r="G236" s="139" t="n">
        <v>827</v>
      </c>
      <c r="H236" s="139" t="n">
        <v>814</v>
      </c>
      <c r="I236" s="139" t="n">
        <v>98</v>
      </c>
      <c r="J236" s="139"/>
      <c r="K236" s="139" t="n">
        <v>124</v>
      </c>
      <c r="L236" s="139" t="n">
        <v>34</v>
      </c>
      <c r="M236" s="139" t="n">
        <v>27</v>
      </c>
      <c r="N236" s="139"/>
      <c r="O236" s="139" t="n">
        <v>8</v>
      </c>
      <c r="P236" s="139" t="s">
        <v>203</v>
      </c>
      <c r="Q236" s="139" t="n">
        <v>12</v>
      </c>
    </row>
    <row r="237" customFormat="false" ht="14.25" hidden="false" customHeight="true" outlineLevel="0" collapsed="false">
      <c r="A237" s="136"/>
      <c r="B237" s="137" t="s">
        <v>637</v>
      </c>
      <c r="C237" s="138" t="n">
        <v>1665</v>
      </c>
      <c r="D237" s="138" t="n">
        <v>56</v>
      </c>
      <c r="E237" s="138" t="n">
        <v>1511</v>
      </c>
      <c r="F237" s="138" t="n">
        <v>1511</v>
      </c>
      <c r="G237" s="138" t="n">
        <v>1352</v>
      </c>
      <c r="H237" s="138" t="n">
        <v>1332</v>
      </c>
      <c r="I237" s="138" t="n">
        <v>99</v>
      </c>
      <c r="J237" s="139"/>
      <c r="K237" s="138" t="n">
        <v>300</v>
      </c>
      <c r="L237" s="138" t="n">
        <v>169</v>
      </c>
      <c r="M237" s="138" t="n">
        <v>56</v>
      </c>
      <c r="N237" s="139"/>
      <c r="O237" s="138" t="n">
        <v>13</v>
      </c>
      <c r="P237" s="138" t="n">
        <v>10</v>
      </c>
      <c r="Q237" s="138" t="n">
        <v>77</v>
      </c>
    </row>
    <row r="238" customFormat="false" ht="14.25" hidden="false" customHeight="true" outlineLevel="0" collapsed="false">
      <c r="A238" s="103" t="s">
        <v>638</v>
      </c>
      <c r="B238" s="104" t="s">
        <v>639</v>
      </c>
      <c r="C238" s="139" t="n">
        <v>75</v>
      </c>
      <c r="D238" s="139" t="n">
        <v>52</v>
      </c>
      <c r="E238" s="139" t="n">
        <v>52</v>
      </c>
      <c r="F238" s="139" t="n">
        <v>52</v>
      </c>
      <c r="G238" s="139" t="n">
        <v>46</v>
      </c>
      <c r="H238" s="139" t="n">
        <v>46</v>
      </c>
      <c r="I238" s="139" t="n">
        <v>100</v>
      </c>
      <c r="J238" s="139"/>
      <c r="K238" s="139" t="n">
        <v>29</v>
      </c>
      <c r="L238" s="139" t="n">
        <v>6</v>
      </c>
      <c r="M238" s="139" t="n">
        <v>21</v>
      </c>
      <c r="N238" s="139"/>
      <c r="O238" s="139" t="n">
        <v>0</v>
      </c>
      <c r="P238" s="139" t="n">
        <v>0</v>
      </c>
      <c r="Q238" s="139" t="s">
        <v>830</v>
      </c>
    </row>
    <row r="239" customFormat="false" ht="14.25" hidden="false" customHeight="true" outlineLevel="0" collapsed="false">
      <c r="A239" s="141" t="s">
        <v>640</v>
      </c>
      <c r="B239" s="106" t="s">
        <v>641</v>
      </c>
      <c r="C239" s="139" t="n">
        <v>92</v>
      </c>
      <c r="D239" s="139" t="n">
        <v>61</v>
      </c>
      <c r="E239" s="139" t="n">
        <v>85</v>
      </c>
      <c r="F239" s="139" t="n">
        <v>85</v>
      </c>
      <c r="G239" s="139" t="n">
        <v>74</v>
      </c>
      <c r="H239" s="139" t="n">
        <v>74</v>
      </c>
      <c r="I239" s="139" t="n">
        <v>100</v>
      </c>
      <c r="J239" s="139"/>
      <c r="K239" s="139" t="n">
        <v>18</v>
      </c>
      <c r="L239" s="139" t="n">
        <v>11</v>
      </c>
      <c r="M239" s="139" t="n">
        <v>61</v>
      </c>
      <c r="N239" s="139"/>
      <c r="O239" s="139" t="n">
        <v>0</v>
      </c>
      <c r="P239" s="139" t="n">
        <v>0</v>
      </c>
      <c r="Q239" s="139" t="s">
        <v>830</v>
      </c>
    </row>
    <row r="240" customFormat="false" ht="14.25" hidden="false" customHeight="true" outlineLevel="0" collapsed="false">
      <c r="A240" s="103" t="s">
        <v>642</v>
      </c>
      <c r="B240" s="104" t="s">
        <v>643</v>
      </c>
      <c r="C240" s="139" t="n">
        <v>98</v>
      </c>
      <c r="D240" s="139" t="n">
        <v>57</v>
      </c>
      <c r="E240" s="139" t="n">
        <v>90</v>
      </c>
      <c r="F240" s="139" t="n">
        <v>90</v>
      </c>
      <c r="G240" s="139" t="n">
        <v>86</v>
      </c>
      <c r="H240" s="139" t="n">
        <v>85</v>
      </c>
      <c r="I240" s="139" t="n">
        <v>99</v>
      </c>
      <c r="J240" s="139"/>
      <c r="K240" s="139" t="n">
        <v>11</v>
      </c>
      <c r="L240" s="139" t="n">
        <v>4</v>
      </c>
      <c r="M240" s="139" t="n">
        <v>36</v>
      </c>
      <c r="N240" s="139"/>
      <c r="O240" s="139" t="s">
        <v>203</v>
      </c>
      <c r="P240" s="139" t="s">
        <v>203</v>
      </c>
      <c r="Q240" s="139" t="n">
        <v>100</v>
      </c>
    </row>
    <row r="241" customFormat="false" ht="14.25" hidden="false" customHeight="true" outlineLevel="0" collapsed="false">
      <c r="A241" s="141" t="s">
        <v>644</v>
      </c>
      <c r="B241" s="106" t="s">
        <v>645</v>
      </c>
      <c r="C241" s="139" t="n">
        <v>41</v>
      </c>
      <c r="D241" s="139" t="n">
        <v>53</v>
      </c>
      <c r="E241" s="139" t="n">
        <v>38</v>
      </c>
      <c r="F241" s="139" t="n">
        <v>38</v>
      </c>
      <c r="G241" s="139" t="n">
        <v>37</v>
      </c>
      <c r="H241" s="139" t="n">
        <v>37</v>
      </c>
      <c r="I241" s="139" t="n">
        <v>100</v>
      </c>
      <c r="J241" s="139"/>
      <c r="K241" s="139" t="n">
        <v>4</v>
      </c>
      <c r="L241" s="139" t="s">
        <v>203</v>
      </c>
      <c r="M241" s="139" t="n">
        <v>25</v>
      </c>
      <c r="N241" s="139"/>
      <c r="O241" s="139" t="n">
        <v>0</v>
      </c>
      <c r="P241" s="139" t="n">
        <v>0</v>
      </c>
      <c r="Q241" s="139" t="s">
        <v>830</v>
      </c>
    </row>
    <row r="242" customFormat="false" ht="14.25" hidden="false" customHeight="true" outlineLevel="0" collapsed="false">
      <c r="A242" s="103" t="s">
        <v>646</v>
      </c>
      <c r="B242" s="104" t="s">
        <v>647</v>
      </c>
      <c r="C242" s="139" t="n">
        <v>205</v>
      </c>
      <c r="D242" s="139" t="n">
        <v>71</v>
      </c>
      <c r="E242" s="139" t="n">
        <v>176</v>
      </c>
      <c r="F242" s="139" t="n">
        <v>176</v>
      </c>
      <c r="G242" s="139" t="n">
        <v>159</v>
      </c>
      <c r="H242" s="139" t="n">
        <v>154</v>
      </c>
      <c r="I242" s="139" t="n">
        <v>97</v>
      </c>
      <c r="J242" s="139"/>
      <c r="K242" s="139" t="n">
        <v>46</v>
      </c>
      <c r="L242" s="139" t="n">
        <v>22</v>
      </c>
      <c r="M242" s="139" t="n">
        <v>48</v>
      </c>
      <c r="N242" s="139"/>
      <c r="O242" s="139" t="n">
        <v>0</v>
      </c>
      <c r="P242" s="139" t="n">
        <v>0</v>
      </c>
      <c r="Q242" s="139" t="s">
        <v>830</v>
      </c>
    </row>
    <row r="243" customFormat="false" ht="14.25" hidden="false" customHeight="true" outlineLevel="0" collapsed="false">
      <c r="A243" s="141" t="s">
        <v>648</v>
      </c>
      <c r="B243" s="106" t="s">
        <v>649</v>
      </c>
      <c r="C243" s="139" t="n">
        <v>28</v>
      </c>
      <c r="D243" s="139" t="n">
        <v>55</v>
      </c>
      <c r="E243" s="139" t="n">
        <v>21</v>
      </c>
      <c r="F243" s="139" t="n">
        <v>21</v>
      </c>
      <c r="G243" s="139" t="n">
        <v>15</v>
      </c>
      <c r="H243" s="139" t="n">
        <v>12</v>
      </c>
      <c r="I243" s="139" t="n">
        <v>80</v>
      </c>
      <c r="J243" s="139"/>
      <c r="K243" s="139" t="n">
        <v>13</v>
      </c>
      <c r="L243" s="139" t="n">
        <v>9</v>
      </c>
      <c r="M243" s="139" t="n">
        <v>69</v>
      </c>
      <c r="N243" s="139"/>
      <c r="O243" s="139" t="n">
        <v>0</v>
      </c>
      <c r="P243" s="139" t="n">
        <v>0</v>
      </c>
      <c r="Q243" s="139" t="s">
        <v>830</v>
      </c>
    </row>
    <row r="244" customFormat="false" ht="14.25" hidden="false" customHeight="true" outlineLevel="0" collapsed="false">
      <c r="A244" s="103" t="s">
        <v>650</v>
      </c>
      <c r="B244" s="104" t="s">
        <v>651</v>
      </c>
      <c r="C244" s="139" t="n">
        <v>149</v>
      </c>
      <c r="D244" s="139" t="n">
        <v>67</v>
      </c>
      <c r="E244" s="139" t="n">
        <v>146</v>
      </c>
      <c r="F244" s="139" t="n">
        <v>146</v>
      </c>
      <c r="G244" s="139" t="n">
        <v>132</v>
      </c>
      <c r="H244" s="139" t="n">
        <v>131</v>
      </c>
      <c r="I244" s="139" t="n">
        <v>99</v>
      </c>
      <c r="J244" s="139"/>
      <c r="K244" s="139" t="n">
        <v>17</v>
      </c>
      <c r="L244" s="139" t="n">
        <v>15</v>
      </c>
      <c r="M244" s="139" t="n">
        <v>88</v>
      </c>
      <c r="N244" s="139"/>
      <c r="O244" s="139" t="n">
        <v>0</v>
      </c>
      <c r="P244" s="139" t="n">
        <v>0</v>
      </c>
      <c r="Q244" s="139" t="s">
        <v>830</v>
      </c>
    </row>
    <row r="245" customFormat="false" ht="14.25" hidden="false" customHeight="true" outlineLevel="0" collapsed="false">
      <c r="A245" s="141" t="s">
        <v>652</v>
      </c>
      <c r="B245" s="106" t="s">
        <v>653</v>
      </c>
      <c r="C245" s="139" t="n">
        <v>25</v>
      </c>
      <c r="D245" s="139" t="n">
        <v>66</v>
      </c>
      <c r="E245" s="139" t="n">
        <v>19</v>
      </c>
      <c r="F245" s="139" t="n">
        <v>19</v>
      </c>
      <c r="G245" s="139" t="n">
        <v>18</v>
      </c>
      <c r="H245" s="139" t="n">
        <v>16</v>
      </c>
      <c r="I245" s="139" t="n">
        <v>89</v>
      </c>
      <c r="J245" s="139"/>
      <c r="K245" s="139" t="n">
        <v>6</v>
      </c>
      <c r="L245" s="139" t="s">
        <v>203</v>
      </c>
      <c r="M245" s="139" t="n">
        <v>50</v>
      </c>
      <c r="N245" s="139"/>
      <c r="O245" s="139" t="s">
        <v>203</v>
      </c>
      <c r="P245" s="139" t="n">
        <v>0</v>
      </c>
      <c r="Q245" s="139" t="n">
        <v>0</v>
      </c>
    </row>
    <row r="246" customFormat="false" ht="14.25" hidden="false" customHeight="true" outlineLevel="0" collapsed="false">
      <c r="A246" s="103" t="s">
        <v>654</v>
      </c>
      <c r="B246" s="104" t="s">
        <v>655</v>
      </c>
      <c r="C246" s="139" t="n">
        <v>73</v>
      </c>
      <c r="D246" s="139" t="n">
        <v>61</v>
      </c>
      <c r="E246" s="139" t="n">
        <v>67</v>
      </c>
      <c r="F246" s="139" t="n">
        <v>67</v>
      </c>
      <c r="G246" s="139" t="n">
        <v>59</v>
      </c>
      <c r="H246" s="139" t="n">
        <v>58</v>
      </c>
      <c r="I246" s="139" t="n">
        <v>98</v>
      </c>
      <c r="J246" s="139"/>
      <c r="K246" s="139" t="n">
        <v>14</v>
      </c>
      <c r="L246" s="139" t="n">
        <v>9</v>
      </c>
      <c r="M246" s="139" t="n">
        <v>64</v>
      </c>
      <c r="N246" s="139"/>
      <c r="O246" s="139" t="n">
        <v>0</v>
      </c>
      <c r="P246" s="139" t="n">
        <v>0</v>
      </c>
      <c r="Q246" s="139" t="s">
        <v>830</v>
      </c>
    </row>
    <row r="247" customFormat="false" ht="14.25" hidden="false" customHeight="true" outlineLevel="0" collapsed="false">
      <c r="A247" s="141" t="s">
        <v>656</v>
      </c>
      <c r="B247" s="106" t="s">
        <v>657</v>
      </c>
      <c r="C247" s="139" t="n">
        <v>879</v>
      </c>
      <c r="D247" s="139" t="n">
        <v>51</v>
      </c>
      <c r="E247" s="139" t="n">
        <v>817</v>
      </c>
      <c r="F247" s="139" t="n">
        <v>817</v>
      </c>
      <c r="G247" s="139" t="n">
        <v>726</v>
      </c>
      <c r="H247" s="139" t="n">
        <v>719</v>
      </c>
      <c r="I247" s="139" t="n">
        <v>99</v>
      </c>
      <c r="J247" s="139"/>
      <c r="K247" s="139" t="n">
        <v>142</v>
      </c>
      <c r="L247" s="139" t="n">
        <v>89</v>
      </c>
      <c r="M247" s="139" t="n">
        <v>63</v>
      </c>
      <c r="N247" s="139"/>
      <c r="O247" s="139" t="n">
        <v>11</v>
      </c>
      <c r="P247" s="139" t="n">
        <v>9</v>
      </c>
      <c r="Q247" s="139" t="n">
        <v>82</v>
      </c>
    </row>
    <row r="248" customFormat="false" ht="14.25" hidden="false" customHeight="true" outlineLevel="0" collapsed="false">
      <c r="A248" s="140"/>
      <c r="B248" s="99" t="s">
        <v>658</v>
      </c>
      <c r="C248" s="138" t="n">
        <v>1947</v>
      </c>
      <c r="D248" s="138" t="n">
        <v>64</v>
      </c>
      <c r="E248" s="138" t="n">
        <v>1777</v>
      </c>
      <c r="F248" s="138" t="n">
        <v>1777</v>
      </c>
      <c r="G248" s="138" t="n">
        <v>1717</v>
      </c>
      <c r="H248" s="138" t="n">
        <v>1651</v>
      </c>
      <c r="I248" s="138" t="n">
        <v>96</v>
      </c>
      <c r="J248" s="139"/>
      <c r="K248" s="138" t="n">
        <v>227</v>
      </c>
      <c r="L248" s="138" t="n">
        <v>123</v>
      </c>
      <c r="M248" s="138" t="n">
        <v>54</v>
      </c>
      <c r="N248" s="139"/>
      <c r="O248" s="138" t="n">
        <v>3</v>
      </c>
      <c r="P248" s="138" t="n">
        <v>3</v>
      </c>
      <c r="Q248" s="138" t="n">
        <v>100</v>
      </c>
    </row>
    <row r="249" customFormat="false" ht="14.25" hidden="false" customHeight="true" outlineLevel="0" collapsed="false">
      <c r="A249" s="141" t="s">
        <v>659</v>
      </c>
      <c r="B249" s="106" t="s">
        <v>660</v>
      </c>
      <c r="C249" s="139" t="n">
        <v>169</v>
      </c>
      <c r="D249" s="139" t="n">
        <v>63</v>
      </c>
      <c r="E249" s="139" t="n">
        <v>154</v>
      </c>
      <c r="F249" s="139" t="n">
        <v>154</v>
      </c>
      <c r="G249" s="139" t="n">
        <v>144</v>
      </c>
      <c r="H249" s="139" t="n">
        <v>142</v>
      </c>
      <c r="I249" s="139" t="n">
        <v>99</v>
      </c>
      <c r="J249" s="139"/>
      <c r="K249" s="139" t="n">
        <v>25</v>
      </c>
      <c r="L249" s="139" t="n">
        <v>12</v>
      </c>
      <c r="M249" s="139" t="n">
        <v>48</v>
      </c>
      <c r="N249" s="139"/>
      <c r="O249" s="139" t="n">
        <v>0</v>
      </c>
      <c r="P249" s="139" t="n">
        <v>0</v>
      </c>
      <c r="Q249" s="139" t="s">
        <v>830</v>
      </c>
    </row>
    <row r="250" customFormat="false" ht="14.25" hidden="false" customHeight="true" outlineLevel="0" collapsed="false">
      <c r="A250" s="103" t="s">
        <v>661</v>
      </c>
      <c r="B250" s="104" t="s">
        <v>662</v>
      </c>
      <c r="C250" s="139" t="n">
        <v>377</v>
      </c>
      <c r="D250" s="139" t="n">
        <v>57</v>
      </c>
      <c r="E250" s="139" t="n">
        <v>321</v>
      </c>
      <c r="F250" s="139" t="n">
        <v>321</v>
      </c>
      <c r="G250" s="139" t="n">
        <v>310</v>
      </c>
      <c r="H250" s="139" t="n">
        <v>286</v>
      </c>
      <c r="I250" s="139" t="n">
        <v>92</v>
      </c>
      <c r="J250" s="139"/>
      <c r="K250" s="139" t="n">
        <v>66</v>
      </c>
      <c r="L250" s="139" t="n">
        <v>34</v>
      </c>
      <c r="M250" s="139" t="n">
        <v>52</v>
      </c>
      <c r="N250" s="139"/>
      <c r="O250" s="139" t="s">
        <v>203</v>
      </c>
      <c r="P250" s="139" t="s">
        <v>203</v>
      </c>
      <c r="Q250" s="139" t="n">
        <v>100</v>
      </c>
    </row>
    <row r="251" customFormat="false" ht="14.25" hidden="false" customHeight="true" outlineLevel="0" collapsed="false">
      <c r="A251" s="141" t="s">
        <v>663</v>
      </c>
      <c r="B251" s="106" t="s">
        <v>664</v>
      </c>
      <c r="C251" s="139" t="n">
        <v>400</v>
      </c>
      <c r="D251" s="139" t="n">
        <v>61</v>
      </c>
      <c r="E251" s="139" t="n">
        <v>374</v>
      </c>
      <c r="F251" s="139" t="n">
        <v>374</v>
      </c>
      <c r="G251" s="139" t="n">
        <v>368</v>
      </c>
      <c r="H251" s="139" t="n">
        <v>357</v>
      </c>
      <c r="I251" s="139" t="n">
        <v>97</v>
      </c>
      <c r="J251" s="139"/>
      <c r="K251" s="139" t="n">
        <v>30</v>
      </c>
      <c r="L251" s="139" t="n">
        <v>15</v>
      </c>
      <c r="M251" s="139" t="n">
        <v>50</v>
      </c>
      <c r="N251" s="139"/>
      <c r="O251" s="139" t="s">
        <v>203</v>
      </c>
      <c r="P251" s="139" t="s">
        <v>203</v>
      </c>
      <c r="Q251" s="139" t="n">
        <v>100</v>
      </c>
    </row>
    <row r="252" customFormat="false" ht="14.25" hidden="false" customHeight="true" outlineLevel="0" collapsed="false">
      <c r="A252" s="103" t="s">
        <v>665</v>
      </c>
      <c r="B252" s="104" t="s">
        <v>666</v>
      </c>
      <c r="C252" s="139" t="n">
        <v>68</v>
      </c>
      <c r="D252" s="139" t="n">
        <v>65</v>
      </c>
      <c r="E252" s="139" t="n">
        <v>67</v>
      </c>
      <c r="F252" s="139" t="n">
        <v>67</v>
      </c>
      <c r="G252" s="139" t="n">
        <v>61</v>
      </c>
      <c r="H252" s="139" t="n">
        <v>60</v>
      </c>
      <c r="I252" s="139" t="n">
        <v>98</v>
      </c>
      <c r="J252" s="139"/>
      <c r="K252" s="139" t="n">
        <v>7</v>
      </c>
      <c r="L252" s="139" t="n">
        <v>7</v>
      </c>
      <c r="M252" s="139" t="n">
        <v>100</v>
      </c>
      <c r="N252" s="139"/>
      <c r="O252" s="139" t="n">
        <v>0</v>
      </c>
      <c r="P252" s="139" t="n">
        <v>0</v>
      </c>
      <c r="Q252" s="139" t="s">
        <v>830</v>
      </c>
    </row>
    <row r="253" customFormat="false" ht="14.25" hidden="false" customHeight="true" outlineLevel="0" collapsed="false">
      <c r="A253" s="141" t="s">
        <v>667</v>
      </c>
      <c r="B253" s="106" t="s">
        <v>668</v>
      </c>
      <c r="C253" s="139" t="n">
        <v>94</v>
      </c>
      <c r="D253" s="139" t="n">
        <v>65</v>
      </c>
      <c r="E253" s="139" t="n">
        <v>81</v>
      </c>
      <c r="F253" s="139" t="n">
        <v>81</v>
      </c>
      <c r="G253" s="139" t="n">
        <v>79</v>
      </c>
      <c r="H253" s="139" t="n">
        <v>72</v>
      </c>
      <c r="I253" s="139" t="n">
        <v>91</v>
      </c>
      <c r="J253" s="139"/>
      <c r="K253" s="139" t="n">
        <v>15</v>
      </c>
      <c r="L253" s="139" t="n">
        <v>9</v>
      </c>
      <c r="M253" s="139" t="n">
        <v>60</v>
      </c>
      <c r="N253" s="139"/>
      <c r="O253" s="139" t="n">
        <v>0</v>
      </c>
      <c r="P253" s="139" t="n">
        <v>0</v>
      </c>
      <c r="Q253" s="139" t="s">
        <v>830</v>
      </c>
    </row>
    <row r="254" customFormat="false" ht="14.25" hidden="false" customHeight="true" outlineLevel="0" collapsed="false">
      <c r="A254" s="103" t="s">
        <v>669</v>
      </c>
      <c r="B254" s="104" t="s">
        <v>670</v>
      </c>
      <c r="C254" s="139" t="n">
        <v>95</v>
      </c>
      <c r="D254" s="139" t="n">
        <v>67</v>
      </c>
      <c r="E254" s="139" t="n">
        <v>92</v>
      </c>
      <c r="F254" s="139" t="n">
        <v>92</v>
      </c>
      <c r="G254" s="139" t="n">
        <v>94</v>
      </c>
      <c r="H254" s="139" t="n">
        <v>91</v>
      </c>
      <c r="I254" s="139" t="n">
        <v>97</v>
      </c>
      <c r="J254" s="139"/>
      <c r="K254" s="139" t="s">
        <v>203</v>
      </c>
      <c r="L254" s="139" t="s">
        <v>203</v>
      </c>
      <c r="M254" s="139" t="n">
        <v>100</v>
      </c>
      <c r="N254" s="139"/>
      <c r="O254" s="139" t="n">
        <v>0</v>
      </c>
      <c r="P254" s="139" t="n">
        <v>0</v>
      </c>
      <c r="Q254" s="139" t="s">
        <v>830</v>
      </c>
    </row>
    <row r="255" customFormat="false" ht="14.25" hidden="false" customHeight="true" outlineLevel="0" collapsed="false">
      <c r="A255" s="141" t="s">
        <v>671</v>
      </c>
      <c r="B255" s="106" t="s">
        <v>672</v>
      </c>
      <c r="C255" s="139" t="n">
        <v>215</v>
      </c>
      <c r="D255" s="139" t="n">
        <v>63</v>
      </c>
      <c r="E255" s="139" t="n">
        <v>190</v>
      </c>
      <c r="F255" s="139" t="n">
        <v>190</v>
      </c>
      <c r="G255" s="139" t="n">
        <v>173</v>
      </c>
      <c r="H255" s="139" t="n">
        <v>168</v>
      </c>
      <c r="I255" s="139" t="n">
        <v>97</v>
      </c>
      <c r="J255" s="139"/>
      <c r="K255" s="139" t="n">
        <v>42</v>
      </c>
      <c r="L255" s="139" t="n">
        <v>22</v>
      </c>
      <c r="M255" s="139" t="n">
        <v>52</v>
      </c>
      <c r="N255" s="139"/>
      <c r="O255" s="139" t="n">
        <v>0</v>
      </c>
      <c r="P255" s="139" t="n">
        <v>0</v>
      </c>
      <c r="Q255" s="139" t="s">
        <v>830</v>
      </c>
    </row>
    <row r="256" customFormat="false" ht="14.25" hidden="false" customHeight="true" outlineLevel="0" collapsed="false">
      <c r="A256" s="103" t="s">
        <v>673</v>
      </c>
      <c r="B256" s="104" t="s">
        <v>674</v>
      </c>
      <c r="C256" s="139" t="n">
        <v>64</v>
      </c>
      <c r="D256" s="139" t="n">
        <v>72</v>
      </c>
      <c r="E256" s="139" t="n">
        <v>60</v>
      </c>
      <c r="F256" s="139" t="n">
        <v>60</v>
      </c>
      <c r="G256" s="139" t="n">
        <v>62</v>
      </c>
      <c r="H256" s="139" t="n">
        <v>59</v>
      </c>
      <c r="I256" s="139" t="n">
        <v>95</v>
      </c>
      <c r="J256" s="139"/>
      <c r="K256" s="139" t="s">
        <v>203</v>
      </c>
      <c r="L256" s="139" t="s">
        <v>203</v>
      </c>
      <c r="M256" s="139" t="n">
        <v>50</v>
      </c>
      <c r="N256" s="139"/>
      <c r="O256" s="139" t="n">
        <v>0</v>
      </c>
      <c r="P256" s="139" t="n">
        <v>0</v>
      </c>
      <c r="Q256" s="139" t="s">
        <v>830</v>
      </c>
    </row>
    <row r="257" customFormat="false" ht="14.25" hidden="false" customHeight="true" outlineLevel="0" collapsed="false">
      <c r="A257" s="141" t="s">
        <v>675</v>
      </c>
      <c r="B257" s="106" t="s">
        <v>676</v>
      </c>
      <c r="C257" s="139" t="n">
        <v>157</v>
      </c>
      <c r="D257" s="139" t="n">
        <v>79</v>
      </c>
      <c r="E257" s="139" t="n">
        <v>153</v>
      </c>
      <c r="F257" s="139" t="n">
        <v>153</v>
      </c>
      <c r="G257" s="139" t="n">
        <v>147</v>
      </c>
      <c r="H257" s="139" t="n">
        <v>147</v>
      </c>
      <c r="I257" s="139" t="n">
        <v>100</v>
      </c>
      <c r="J257" s="139"/>
      <c r="K257" s="139" t="n">
        <v>10</v>
      </c>
      <c r="L257" s="139" t="n">
        <v>6</v>
      </c>
      <c r="M257" s="139" t="n">
        <v>60</v>
      </c>
      <c r="N257" s="139"/>
      <c r="O257" s="139" t="n">
        <v>0</v>
      </c>
      <c r="P257" s="139" t="n">
        <v>0</v>
      </c>
      <c r="Q257" s="139" t="s">
        <v>830</v>
      </c>
    </row>
    <row r="258" customFormat="false" ht="14.25" hidden="false" customHeight="true" outlineLevel="0" collapsed="false">
      <c r="A258" s="103" t="s">
        <v>677</v>
      </c>
      <c r="B258" s="104" t="s">
        <v>678</v>
      </c>
      <c r="C258" s="139" t="n">
        <v>32</v>
      </c>
      <c r="D258" s="139" t="n">
        <v>65</v>
      </c>
      <c r="E258" s="139" t="n">
        <v>32</v>
      </c>
      <c r="F258" s="139" t="n">
        <v>32</v>
      </c>
      <c r="G258" s="139" t="n">
        <v>30</v>
      </c>
      <c r="H258" s="139" t="n">
        <v>30</v>
      </c>
      <c r="I258" s="139" t="n">
        <v>100</v>
      </c>
      <c r="J258" s="139"/>
      <c r="K258" s="139" t="s">
        <v>203</v>
      </c>
      <c r="L258" s="139" t="s">
        <v>203</v>
      </c>
      <c r="M258" s="139" t="n">
        <v>100</v>
      </c>
      <c r="N258" s="139"/>
      <c r="O258" s="139" t="n">
        <v>0</v>
      </c>
      <c r="P258" s="139" t="n">
        <v>0</v>
      </c>
      <c r="Q258" s="139" t="s">
        <v>830</v>
      </c>
    </row>
    <row r="259" customFormat="false" ht="14.25" hidden="false" customHeight="true" outlineLevel="0" collapsed="false">
      <c r="A259" s="141" t="s">
        <v>679</v>
      </c>
      <c r="B259" s="106" t="s">
        <v>680</v>
      </c>
      <c r="C259" s="139" t="n">
        <v>44</v>
      </c>
      <c r="D259" s="139" t="n">
        <v>67</v>
      </c>
      <c r="E259" s="139" t="n">
        <v>40</v>
      </c>
      <c r="F259" s="139" t="n">
        <v>40</v>
      </c>
      <c r="G259" s="139" t="n">
        <v>37</v>
      </c>
      <c r="H259" s="139" t="n">
        <v>36</v>
      </c>
      <c r="I259" s="139" t="n">
        <v>97</v>
      </c>
      <c r="J259" s="139"/>
      <c r="K259" s="139" t="n">
        <v>7</v>
      </c>
      <c r="L259" s="139" t="n">
        <v>4</v>
      </c>
      <c r="M259" s="139" t="n">
        <v>57</v>
      </c>
      <c r="N259" s="139"/>
      <c r="O259" s="139" t="n">
        <v>0</v>
      </c>
      <c r="P259" s="139" t="n">
        <v>0</v>
      </c>
      <c r="Q259" s="139" t="s">
        <v>830</v>
      </c>
    </row>
    <row r="260" customFormat="false" ht="14.25" hidden="false" customHeight="true" outlineLevel="0" collapsed="false">
      <c r="A260" s="103" t="s">
        <v>681</v>
      </c>
      <c r="B260" s="104" t="s">
        <v>682</v>
      </c>
      <c r="C260" s="139" t="n">
        <v>67</v>
      </c>
      <c r="D260" s="139" t="n">
        <v>59</v>
      </c>
      <c r="E260" s="139" t="n">
        <v>63</v>
      </c>
      <c r="F260" s="139" t="n">
        <v>63</v>
      </c>
      <c r="G260" s="139" t="n">
        <v>56</v>
      </c>
      <c r="H260" s="139" t="n">
        <v>56</v>
      </c>
      <c r="I260" s="139" t="n">
        <v>100</v>
      </c>
      <c r="J260" s="139"/>
      <c r="K260" s="139" t="n">
        <v>11</v>
      </c>
      <c r="L260" s="139" t="n">
        <v>7</v>
      </c>
      <c r="M260" s="139" t="n">
        <v>64</v>
      </c>
      <c r="N260" s="139"/>
      <c r="O260" s="139" t="n">
        <v>0</v>
      </c>
      <c r="P260" s="139" t="n">
        <v>0</v>
      </c>
      <c r="Q260" s="139" t="s">
        <v>830</v>
      </c>
    </row>
    <row r="261" customFormat="false" ht="14.25" hidden="false" customHeight="true" outlineLevel="0" collapsed="false">
      <c r="A261" s="141" t="s">
        <v>683</v>
      </c>
      <c r="B261" s="106" t="s">
        <v>684</v>
      </c>
      <c r="C261" s="139" t="n">
        <v>92</v>
      </c>
      <c r="D261" s="139" t="n">
        <v>69</v>
      </c>
      <c r="E261" s="139" t="n">
        <v>81</v>
      </c>
      <c r="F261" s="139" t="n">
        <v>81</v>
      </c>
      <c r="G261" s="139" t="n">
        <v>86</v>
      </c>
      <c r="H261" s="139" t="n">
        <v>80</v>
      </c>
      <c r="I261" s="139" t="n">
        <v>93</v>
      </c>
      <c r="J261" s="139"/>
      <c r="K261" s="139" t="n">
        <v>6</v>
      </c>
      <c r="L261" s="139" t="n">
        <v>1</v>
      </c>
      <c r="M261" s="139" t="n">
        <v>17</v>
      </c>
      <c r="N261" s="139"/>
      <c r="O261" s="139" t="n">
        <v>0</v>
      </c>
      <c r="P261" s="139" t="n">
        <v>0</v>
      </c>
      <c r="Q261" s="139" t="s">
        <v>830</v>
      </c>
    </row>
    <row r="262" customFormat="false" ht="14.25" hidden="false" customHeight="true" outlineLevel="0" collapsed="false">
      <c r="A262" s="103" t="s">
        <v>685</v>
      </c>
      <c r="B262" s="104" t="s">
        <v>686</v>
      </c>
      <c r="C262" s="139" t="n">
        <v>42</v>
      </c>
      <c r="D262" s="139" t="n">
        <v>78</v>
      </c>
      <c r="E262" s="139" t="n">
        <v>41</v>
      </c>
      <c r="F262" s="139" t="n">
        <v>41</v>
      </c>
      <c r="G262" s="139" t="n">
        <v>41</v>
      </c>
      <c r="H262" s="139" t="n">
        <v>40</v>
      </c>
      <c r="I262" s="139" t="n">
        <v>98</v>
      </c>
      <c r="J262" s="139"/>
      <c r="K262" s="139" t="s">
        <v>203</v>
      </c>
      <c r="L262" s="139" t="s">
        <v>203</v>
      </c>
      <c r="M262" s="139" t="n">
        <v>100</v>
      </c>
      <c r="N262" s="139"/>
      <c r="O262" s="139" t="n">
        <v>0</v>
      </c>
      <c r="P262" s="139" t="n">
        <v>0</v>
      </c>
      <c r="Q262" s="139" t="s">
        <v>830</v>
      </c>
    </row>
    <row r="263" customFormat="false" ht="14.25" hidden="false" customHeight="true" outlineLevel="0" collapsed="false">
      <c r="A263" s="141" t="s">
        <v>687</v>
      </c>
      <c r="B263" s="106" t="s">
        <v>688</v>
      </c>
      <c r="C263" s="139" t="n">
        <v>31</v>
      </c>
      <c r="D263" s="139" t="n">
        <v>65</v>
      </c>
      <c r="E263" s="139" t="n">
        <v>28</v>
      </c>
      <c r="F263" s="139" t="n">
        <v>28</v>
      </c>
      <c r="G263" s="139" t="n">
        <v>29</v>
      </c>
      <c r="H263" s="139" t="n">
        <v>27</v>
      </c>
      <c r="I263" s="139" t="n">
        <v>93</v>
      </c>
      <c r="J263" s="139"/>
      <c r="K263" s="139" t="s">
        <v>203</v>
      </c>
      <c r="L263" s="139" t="s">
        <v>203</v>
      </c>
      <c r="M263" s="139" t="n">
        <v>50</v>
      </c>
      <c r="N263" s="139"/>
      <c r="O263" s="139" t="n">
        <v>0</v>
      </c>
      <c r="P263" s="139" t="n">
        <v>0</v>
      </c>
      <c r="Q263" s="139" t="s">
        <v>830</v>
      </c>
    </row>
    <row r="264" customFormat="false" ht="14.25" hidden="false" customHeight="true" outlineLevel="0" collapsed="false">
      <c r="A264" s="140"/>
      <c r="B264" s="99" t="s">
        <v>689</v>
      </c>
      <c r="C264" s="138" t="n">
        <v>1959</v>
      </c>
      <c r="D264" s="138" t="n">
        <v>67</v>
      </c>
      <c r="E264" s="138" t="n">
        <v>1738</v>
      </c>
      <c r="F264" s="138" t="n">
        <v>1738</v>
      </c>
      <c r="G264" s="138" t="n">
        <v>1650</v>
      </c>
      <c r="H264" s="138" t="n">
        <v>1601</v>
      </c>
      <c r="I264" s="138" t="n">
        <v>97</v>
      </c>
      <c r="J264" s="139"/>
      <c r="K264" s="138" t="n">
        <v>301</v>
      </c>
      <c r="L264" s="138" t="n">
        <v>133</v>
      </c>
      <c r="M264" s="138" t="n">
        <v>44</v>
      </c>
      <c r="N264" s="139"/>
      <c r="O264" s="138" t="n">
        <v>8</v>
      </c>
      <c r="P264" s="138" t="n">
        <v>4</v>
      </c>
      <c r="Q264" s="138" t="n">
        <v>50</v>
      </c>
    </row>
    <row r="265" customFormat="false" ht="14.25" hidden="false" customHeight="true" outlineLevel="0" collapsed="false">
      <c r="A265" s="141" t="s">
        <v>690</v>
      </c>
      <c r="B265" s="106" t="s">
        <v>691</v>
      </c>
      <c r="C265" s="139" t="n">
        <v>185</v>
      </c>
      <c r="D265" s="139" t="n">
        <v>66</v>
      </c>
      <c r="E265" s="139" t="n">
        <v>161</v>
      </c>
      <c r="F265" s="139" t="n">
        <v>161</v>
      </c>
      <c r="G265" s="139" t="n">
        <v>146</v>
      </c>
      <c r="H265" s="139" t="n">
        <v>142</v>
      </c>
      <c r="I265" s="139" t="n">
        <v>97</v>
      </c>
      <c r="J265" s="139"/>
      <c r="K265" s="139" t="n">
        <v>38</v>
      </c>
      <c r="L265" s="139" t="n">
        <v>19</v>
      </c>
      <c r="M265" s="139" t="n">
        <v>50</v>
      </c>
      <c r="N265" s="139"/>
      <c r="O265" s="139" t="s">
        <v>203</v>
      </c>
      <c r="P265" s="139" t="n">
        <v>0</v>
      </c>
      <c r="Q265" s="139" t="n">
        <v>0</v>
      </c>
    </row>
    <row r="266" customFormat="false" ht="14.25" hidden="false" customHeight="true" outlineLevel="0" collapsed="false">
      <c r="A266" s="103" t="s">
        <v>692</v>
      </c>
      <c r="B266" s="104" t="s">
        <v>693</v>
      </c>
      <c r="C266" s="139" t="n">
        <v>710</v>
      </c>
      <c r="D266" s="139" t="n">
        <v>64</v>
      </c>
      <c r="E266" s="139" t="n">
        <v>634</v>
      </c>
      <c r="F266" s="139" t="n">
        <v>634</v>
      </c>
      <c r="G266" s="139" t="n">
        <v>607</v>
      </c>
      <c r="H266" s="139" t="n">
        <v>586</v>
      </c>
      <c r="I266" s="139" t="n">
        <v>97</v>
      </c>
      <c r="J266" s="139"/>
      <c r="K266" s="139" t="n">
        <v>98</v>
      </c>
      <c r="L266" s="139" t="n">
        <v>45</v>
      </c>
      <c r="M266" s="139" t="n">
        <v>46</v>
      </c>
      <c r="N266" s="139"/>
      <c r="O266" s="139" t="n">
        <v>5</v>
      </c>
      <c r="P266" s="139" t="s">
        <v>203</v>
      </c>
      <c r="Q266" s="139" t="n">
        <v>60</v>
      </c>
    </row>
    <row r="267" customFormat="false" ht="14.25" hidden="false" customHeight="true" outlineLevel="0" collapsed="false">
      <c r="A267" s="141" t="s">
        <v>694</v>
      </c>
      <c r="B267" s="106" t="s">
        <v>695</v>
      </c>
      <c r="C267" s="139" t="n">
        <v>74</v>
      </c>
      <c r="D267" s="139" t="n">
        <v>74</v>
      </c>
      <c r="E267" s="139" t="n">
        <v>69</v>
      </c>
      <c r="F267" s="139" t="n">
        <v>69</v>
      </c>
      <c r="G267" s="139" t="n">
        <v>69</v>
      </c>
      <c r="H267" s="139" t="n">
        <v>67</v>
      </c>
      <c r="I267" s="139" t="n">
        <v>97</v>
      </c>
      <c r="J267" s="139"/>
      <c r="K267" s="139" t="n">
        <v>5</v>
      </c>
      <c r="L267" s="139" t="s">
        <v>203</v>
      </c>
      <c r="M267" s="139" t="n">
        <v>40</v>
      </c>
      <c r="N267" s="139"/>
      <c r="O267" s="139" t="n">
        <v>0</v>
      </c>
      <c r="P267" s="139" t="n">
        <v>0</v>
      </c>
      <c r="Q267" s="139" t="s">
        <v>830</v>
      </c>
    </row>
    <row r="268" customFormat="false" ht="14.25" hidden="false" customHeight="true" outlineLevel="0" collapsed="false">
      <c r="A268" s="103" t="s">
        <v>696</v>
      </c>
      <c r="B268" s="104" t="s">
        <v>697</v>
      </c>
      <c r="C268" s="139" t="n">
        <v>257</v>
      </c>
      <c r="D268" s="139" t="n">
        <v>73</v>
      </c>
      <c r="E268" s="139" t="n">
        <v>232</v>
      </c>
      <c r="F268" s="139" t="n">
        <v>232</v>
      </c>
      <c r="G268" s="139" t="n">
        <v>223</v>
      </c>
      <c r="H268" s="139" t="n">
        <v>215</v>
      </c>
      <c r="I268" s="139" t="n">
        <v>96</v>
      </c>
      <c r="J268" s="139"/>
      <c r="K268" s="139" t="n">
        <v>34</v>
      </c>
      <c r="L268" s="139" t="n">
        <v>17</v>
      </c>
      <c r="M268" s="139" t="n">
        <v>50</v>
      </c>
      <c r="N268" s="139"/>
      <c r="O268" s="139" t="n">
        <v>0</v>
      </c>
      <c r="P268" s="139" t="n">
        <v>0</v>
      </c>
      <c r="Q268" s="139" t="s">
        <v>830</v>
      </c>
    </row>
    <row r="269" customFormat="false" ht="14.25" hidden="false" customHeight="true" outlineLevel="0" collapsed="false">
      <c r="A269" s="141" t="s">
        <v>698</v>
      </c>
      <c r="B269" s="106" t="s">
        <v>699</v>
      </c>
      <c r="C269" s="139" t="n">
        <v>128</v>
      </c>
      <c r="D269" s="139" t="n">
        <v>72</v>
      </c>
      <c r="E269" s="139" t="n">
        <v>118</v>
      </c>
      <c r="F269" s="139" t="n">
        <v>118</v>
      </c>
      <c r="G269" s="139" t="n">
        <v>116</v>
      </c>
      <c r="H269" s="139" t="n">
        <v>113</v>
      </c>
      <c r="I269" s="139" t="n">
        <v>97</v>
      </c>
      <c r="J269" s="139"/>
      <c r="K269" s="139" t="n">
        <v>12</v>
      </c>
      <c r="L269" s="139" t="n">
        <v>5</v>
      </c>
      <c r="M269" s="139" t="n">
        <v>42</v>
      </c>
      <c r="N269" s="139"/>
      <c r="O269" s="139" t="n">
        <v>0</v>
      </c>
      <c r="P269" s="139" t="n">
        <v>0</v>
      </c>
      <c r="Q269" s="139" t="s">
        <v>830</v>
      </c>
    </row>
    <row r="270" customFormat="false" ht="14.25" hidden="false" customHeight="true" outlineLevel="0" collapsed="false">
      <c r="A270" s="103" t="s">
        <v>700</v>
      </c>
      <c r="B270" s="104" t="s">
        <v>701</v>
      </c>
      <c r="C270" s="139" t="n">
        <v>58</v>
      </c>
      <c r="D270" s="139" t="n">
        <v>62</v>
      </c>
      <c r="E270" s="139" t="n">
        <v>51</v>
      </c>
      <c r="F270" s="139" t="n">
        <v>51</v>
      </c>
      <c r="G270" s="139" t="n">
        <v>52</v>
      </c>
      <c r="H270" s="139" t="n">
        <v>49</v>
      </c>
      <c r="I270" s="139" t="n">
        <v>94</v>
      </c>
      <c r="J270" s="139"/>
      <c r="K270" s="139" t="n">
        <v>6</v>
      </c>
      <c r="L270" s="139" t="s">
        <v>203</v>
      </c>
      <c r="M270" s="139" t="n">
        <v>33</v>
      </c>
      <c r="N270" s="139"/>
      <c r="O270" s="139" t="n">
        <v>0</v>
      </c>
      <c r="P270" s="139" t="n">
        <v>0</v>
      </c>
      <c r="Q270" s="139" t="s">
        <v>830</v>
      </c>
    </row>
    <row r="271" customFormat="false" ht="14.25" hidden="false" customHeight="true" outlineLevel="0" collapsed="false">
      <c r="A271" s="141" t="s">
        <v>702</v>
      </c>
      <c r="B271" s="106" t="s">
        <v>703</v>
      </c>
      <c r="C271" s="139" t="n">
        <v>25</v>
      </c>
      <c r="D271" s="139" t="n">
        <v>69</v>
      </c>
      <c r="E271" s="139" t="n">
        <v>20</v>
      </c>
      <c r="F271" s="139" t="n">
        <v>20</v>
      </c>
      <c r="G271" s="139" t="n">
        <v>19</v>
      </c>
      <c r="H271" s="139" t="n">
        <v>19</v>
      </c>
      <c r="I271" s="139" t="n">
        <v>100</v>
      </c>
      <c r="J271" s="139"/>
      <c r="K271" s="139" t="n">
        <v>6</v>
      </c>
      <c r="L271" s="139" t="s">
        <v>203</v>
      </c>
      <c r="M271" s="139" t="n">
        <v>17</v>
      </c>
      <c r="N271" s="139"/>
      <c r="O271" s="139" t="n">
        <v>0</v>
      </c>
      <c r="P271" s="139" t="n">
        <v>0</v>
      </c>
      <c r="Q271" s="139" t="s">
        <v>830</v>
      </c>
    </row>
    <row r="272" customFormat="false" ht="14.25" hidden="false" customHeight="true" outlineLevel="0" collapsed="false">
      <c r="A272" s="103" t="s">
        <v>704</v>
      </c>
      <c r="B272" s="104" t="s">
        <v>705</v>
      </c>
      <c r="C272" s="139" t="n">
        <v>86</v>
      </c>
      <c r="D272" s="139" t="n">
        <v>75</v>
      </c>
      <c r="E272" s="139" t="n">
        <v>80</v>
      </c>
      <c r="F272" s="139" t="n">
        <v>80</v>
      </c>
      <c r="G272" s="139" t="n">
        <v>75</v>
      </c>
      <c r="H272" s="139" t="n">
        <v>75</v>
      </c>
      <c r="I272" s="139" t="n">
        <v>100</v>
      </c>
      <c r="J272" s="139"/>
      <c r="K272" s="139" t="n">
        <v>10</v>
      </c>
      <c r="L272" s="139" t="n">
        <v>4</v>
      </c>
      <c r="M272" s="139" t="n">
        <v>40</v>
      </c>
      <c r="N272" s="139"/>
      <c r="O272" s="139" t="s">
        <v>203</v>
      </c>
      <c r="P272" s="139" t="s">
        <v>203</v>
      </c>
      <c r="Q272" s="139" t="n">
        <v>100</v>
      </c>
    </row>
    <row r="273" customFormat="false" ht="14.25" hidden="false" customHeight="true" outlineLevel="0" collapsed="false">
      <c r="A273" s="141" t="s">
        <v>706</v>
      </c>
      <c r="B273" s="106" t="s">
        <v>707</v>
      </c>
      <c r="C273" s="139" t="n">
        <v>261</v>
      </c>
      <c r="D273" s="139" t="n">
        <v>64</v>
      </c>
      <c r="E273" s="139" t="n">
        <v>227</v>
      </c>
      <c r="F273" s="139" t="n">
        <v>227</v>
      </c>
      <c r="G273" s="139" t="n">
        <v>216</v>
      </c>
      <c r="H273" s="139" t="n">
        <v>213</v>
      </c>
      <c r="I273" s="139" t="n">
        <v>99</v>
      </c>
      <c r="J273" s="139"/>
      <c r="K273" s="139" t="n">
        <v>45</v>
      </c>
      <c r="L273" s="139" t="n">
        <v>14</v>
      </c>
      <c r="M273" s="139" t="n">
        <v>31</v>
      </c>
      <c r="N273" s="139"/>
      <c r="O273" s="139" t="n">
        <v>0</v>
      </c>
      <c r="P273" s="139" t="n">
        <v>0</v>
      </c>
      <c r="Q273" s="139" t="s">
        <v>830</v>
      </c>
    </row>
    <row r="274" customFormat="false" ht="14.25" hidden="false" customHeight="true" outlineLevel="0" collapsed="false">
      <c r="A274" s="103" t="s">
        <v>708</v>
      </c>
      <c r="B274" s="104" t="s">
        <v>709</v>
      </c>
      <c r="C274" s="139" t="n">
        <v>175</v>
      </c>
      <c r="D274" s="139" t="n">
        <v>70</v>
      </c>
      <c r="E274" s="139" t="n">
        <v>146</v>
      </c>
      <c r="F274" s="139" t="n">
        <v>146</v>
      </c>
      <c r="G274" s="139" t="n">
        <v>127</v>
      </c>
      <c r="H274" s="139" t="n">
        <v>122</v>
      </c>
      <c r="I274" s="139" t="n">
        <v>96</v>
      </c>
      <c r="J274" s="139"/>
      <c r="K274" s="139" t="n">
        <v>47</v>
      </c>
      <c r="L274" s="139" t="n">
        <v>24</v>
      </c>
      <c r="M274" s="139" t="n">
        <v>51</v>
      </c>
      <c r="N274" s="139"/>
      <c r="O274" s="139" t="s">
        <v>203</v>
      </c>
      <c r="P274" s="139" t="n">
        <v>0</v>
      </c>
      <c r="Q274" s="139" t="n">
        <v>0</v>
      </c>
    </row>
    <row r="275" customFormat="false" ht="14.25" hidden="false" customHeight="true" outlineLevel="0" collapsed="false">
      <c r="A275" s="136"/>
      <c r="B275" s="137" t="s">
        <v>710</v>
      </c>
      <c r="C275" s="138" t="n">
        <v>1676</v>
      </c>
      <c r="D275" s="138" t="n">
        <v>65</v>
      </c>
      <c r="E275" s="138" t="n">
        <v>1524</v>
      </c>
      <c r="F275" s="138" t="n">
        <v>1524</v>
      </c>
      <c r="G275" s="138" t="n">
        <v>1477</v>
      </c>
      <c r="H275" s="138" t="n">
        <v>1438</v>
      </c>
      <c r="I275" s="138" t="n">
        <v>97</v>
      </c>
      <c r="J275" s="139"/>
      <c r="K275" s="138" t="n">
        <v>194</v>
      </c>
      <c r="L275" s="138" t="n">
        <v>84</v>
      </c>
      <c r="M275" s="138" t="n">
        <v>43</v>
      </c>
      <c r="N275" s="139"/>
      <c r="O275" s="138" t="n">
        <v>5</v>
      </c>
      <c r="P275" s="138" t="n">
        <v>2</v>
      </c>
      <c r="Q275" s="138" t="n">
        <v>40</v>
      </c>
    </row>
    <row r="276" customFormat="false" ht="14.25" hidden="false" customHeight="true" outlineLevel="0" collapsed="false">
      <c r="A276" s="103" t="s">
        <v>711</v>
      </c>
      <c r="B276" s="104" t="s">
        <v>712</v>
      </c>
      <c r="C276" s="139" t="n">
        <v>165</v>
      </c>
      <c r="D276" s="139" t="n">
        <v>71</v>
      </c>
      <c r="E276" s="139" t="n">
        <v>148</v>
      </c>
      <c r="F276" s="139" t="n">
        <v>148</v>
      </c>
      <c r="G276" s="139" t="n">
        <v>130</v>
      </c>
      <c r="H276" s="139" t="n">
        <v>129</v>
      </c>
      <c r="I276" s="139" t="n">
        <v>99</v>
      </c>
      <c r="J276" s="139"/>
      <c r="K276" s="139" t="n">
        <v>35</v>
      </c>
      <c r="L276" s="139" t="n">
        <v>19</v>
      </c>
      <c r="M276" s="139" t="n">
        <v>54</v>
      </c>
      <c r="N276" s="139"/>
      <c r="O276" s="139" t="n">
        <v>0</v>
      </c>
      <c r="P276" s="139" t="n">
        <v>0</v>
      </c>
      <c r="Q276" s="139" t="s">
        <v>830</v>
      </c>
    </row>
    <row r="277" customFormat="false" ht="14.25" hidden="false" customHeight="true" outlineLevel="0" collapsed="false">
      <c r="A277" s="141" t="s">
        <v>713</v>
      </c>
      <c r="B277" s="106" t="s">
        <v>714</v>
      </c>
      <c r="C277" s="139" t="n">
        <v>111</v>
      </c>
      <c r="D277" s="139" t="n">
        <v>69</v>
      </c>
      <c r="E277" s="139" t="n">
        <v>96</v>
      </c>
      <c r="F277" s="139" t="n">
        <v>96</v>
      </c>
      <c r="G277" s="139" t="n">
        <v>97</v>
      </c>
      <c r="H277" s="139" t="n">
        <v>95</v>
      </c>
      <c r="I277" s="139" t="n">
        <v>98</v>
      </c>
      <c r="J277" s="139"/>
      <c r="K277" s="139" t="n">
        <v>12</v>
      </c>
      <c r="L277" s="139" t="s">
        <v>203</v>
      </c>
      <c r="M277" s="139" t="n">
        <v>8</v>
      </c>
      <c r="N277" s="139"/>
      <c r="O277" s="139" t="s">
        <v>203</v>
      </c>
      <c r="P277" s="139" t="n">
        <v>0</v>
      </c>
      <c r="Q277" s="139" t="n">
        <v>0</v>
      </c>
    </row>
    <row r="278" customFormat="false" ht="14.25" hidden="false" customHeight="true" outlineLevel="0" collapsed="false">
      <c r="A278" s="103" t="s">
        <v>715</v>
      </c>
      <c r="B278" s="104" t="s">
        <v>716</v>
      </c>
      <c r="C278" s="139" t="n">
        <v>107</v>
      </c>
      <c r="D278" s="139" t="n">
        <v>51</v>
      </c>
      <c r="E278" s="139" t="n">
        <v>104</v>
      </c>
      <c r="F278" s="139" t="n">
        <v>104</v>
      </c>
      <c r="G278" s="139" t="n">
        <v>105</v>
      </c>
      <c r="H278" s="139" t="n">
        <v>103</v>
      </c>
      <c r="I278" s="139" t="n">
        <v>98</v>
      </c>
      <c r="J278" s="139"/>
      <c r="K278" s="139" t="s">
        <v>203</v>
      </c>
      <c r="L278" s="139" t="s">
        <v>203</v>
      </c>
      <c r="M278" s="139" t="n">
        <v>50</v>
      </c>
      <c r="N278" s="139"/>
      <c r="O278" s="139" t="n">
        <v>0</v>
      </c>
      <c r="P278" s="139" t="n">
        <v>0</v>
      </c>
      <c r="Q278" s="139" t="s">
        <v>830</v>
      </c>
    </row>
    <row r="279" customFormat="false" ht="14.25" hidden="false" customHeight="true" outlineLevel="0" collapsed="false">
      <c r="A279" s="141" t="s">
        <v>717</v>
      </c>
      <c r="B279" s="106" t="s">
        <v>718</v>
      </c>
      <c r="C279" s="139" t="n">
        <v>747</v>
      </c>
      <c r="D279" s="139" t="n">
        <v>67</v>
      </c>
      <c r="E279" s="139" t="n">
        <v>671</v>
      </c>
      <c r="F279" s="139" t="n">
        <v>671</v>
      </c>
      <c r="G279" s="139" t="n">
        <v>659</v>
      </c>
      <c r="H279" s="139" t="n">
        <v>642</v>
      </c>
      <c r="I279" s="139" t="n">
        <v>97</v>
      </c>
      <c r="J279" s="139"/>
      <c r="K279" s="139" t="n">
        <v>88</v>
      </c>
      <c r="L279" s="139" t="n">
        <v>29</v>
      </c>
      <c r="M279" s="139" t="n">
        <v>33</v>
      </c>
      <c r="N279" s="139"/>
      <c r="O279" s="139" t="n">
        <v>0</v>
      </c>
      <c r="P279" s="139" t="n">
        <v>0</v>
      </c>
      <c r="Q279" s="139" t="s">
        <v>830</v>
      </c>
    </row>
    <row r="280" customFormat="false" ht="14.25" hidden="false" customHeight="true" outlineLevel="0" collapsed="false">
      <c r="A280" s="103" t="s">
        <v>719</v>
      </c>
      <c r="B280" s="104" t="s">
        <v>720</v>
      </c>
      <c r="C280" s="139" t="n">
        <v>82</v>
      </c>
      <c r="D280" s="139" t="n">
        <v>49</v>
      </c>
      <c r="E280" s="139" t="n">
        <v>68</v>
      </c>
      <c r="F280" s="139" t="n">
        <v>68</v>
      </c>
      <c r="G280" s="139" t="n">
        <v>77</v>
      </c>
      <c r="H280" s="139" t="n">
        <v>65</v>
      </c>
      <c r="I280" s="139" t="n">
        <v>84</v>
      </c>
      <c r="J280" s="139"/>
      <c r="K280" s="139" t="n">
        <v>5</v>
      </c>
      <c r="L280" s="139" t="s">
        <v>203</v>
      </c>
      <c r="M280" s="139" t="n">
        <v>60</v>
      </c>
      <c r="N280" s="139"/>
      <c r="O280" s="139" t="n">
        <v>0</v>
      </c>
      <c r="P280" s="139" t="n">
        <v>0</v>
      </c>
      <c r="Q280" s="139" t="s">
        <v>830</v>
      </c>
    </row>
    <row r="281" customFormat="false" ht="14.25" hidden="false" customHeight="true" outlineLevel="0" collapsed="false">
      <c r="A281" s="141" t="s">
        <v>721</v>
      </c>
      <c r="B281" s="106" t="s">
        <v>722</v>
      </c>
      <c r="C281" s="139" t="n">
        <v>51</v>
      </c>
      <c r="D281" s="139" t="n">
        <v>65</v>
      </c>
      <c r="E281" s="139" t="n">
        <v>50</v>
      </c>
      <c r="F281" s="139" t="n">
        <v>50</v>
      </c>
      <c r="G281" s="139" t="n">
        <v>46</v>
      </c>
      <c r="H281" s="139" t="n">
        <v>45</v>
      </c>
      <c r="I281" s="139" t="n">
        <v>98</v>
      </c>
      <c r="J281" s="139"/>
      <c r="K281" s="139" t="n">
        <v>5</v>
      </c>
      <c r="L281" s="139" t="n">
        <v>5</v>
      </c>
      <c r="M281" s="139" t="n">
        <v>100</v>
      </c>
      <c r="N281" s="139"/>
      <c r="O281" s="139" t="n">
        <v>0</v>
      </c>
      <c r="P281" s="139" t="n">
        <v>0</v>
      </c>
      <c r="Q281" s="139" t="s">
        <v>830</v>
      </c>
    </row>
    <row r="282" customFormat="false" ht="14.25" hidden="false" customHeight="true" outlineLevel="0" collapsed="false">
      <c r="A282" s="103" t="s">
        <v>723</v>
      </c>
      <c r="B282" s="104" t="s">
        <v>724</v>
      </c>
      <c r="C282" s="139" t="n">
        <v>413</v>
      </c>
      <c r="D282" s="139" t="n">
        <v>68</v>
      </c>
      <c r="E282" s="139" t="n">
        <v>387</v>
      </c>
      <c r="F282" s="139" t="n">
        <v>387</v>
      </c>
      <c r="G282" s="139" t="n">
        <v>363</v>
      </c>
      <c r="H282" s="139" t="n">
        <v>359</v>
      </c>
      <c r="I282" s="139" t="n">
        <v>99</v>
      </c>
      <c r="J282" s="139"/>
      <c r="K282" s="139" t="n">
        <v>47</v>
      </c>
      <c r="L282" s="139" t="n">
        <v>26</v>
      </c>
      <c r="M282" s="139" t="n">
        <v>55</v>
      </c>
      <c r="N282" s="139"/>
      <c r="O282" s="139" t="s">
        <v>203</v>
      </c>
      <c r="P282" s="139" t="s">
        <v>203</v>
      </c>
      <c r="Q282" s="139" t="n">
        <v>67</v>
      </c>
    </row>
    <row r="283" customFormat="false" ht="14.25" hidden="false" customHeight="true" outlineLevel="0" collapsed="false">
      <c r="A283" s="136"/>
      <c r="B283" s="137" t="s">
        <v>725</v>
      </c>
      <c r="C283" s="138" t="n">
        <v>964</v>
      </c>
      <c r="D283" s="138" t="n">
        <v>72</v>
      </c>
      <c r="E283" s="138" t="n">
        <v>907</v>
      </c>
      <c r="F283" s="138" t="n">
        <v>907</v>
      </c>
      <c r="G283" s="138" t="n">
        <v>874</v>
      </c>
      <c r="H283" s="138" t="n">
        <v>864</v>
      </c>
      <c r="I283" s="138" t="n">
        <v>99</v>
      </c>
      <c r="J283" s="139"/>
      <c r="K283" s="138" t="n">
        <v>88</v>
      </c>
      <c r="L283" s="138" t="n">
        <v>43</v>
      </c>
      <c r="M283" s="138" t="n">
        <v>49</v>
      </c>
      <c r="N283" s="139"/>
      <c r="O283" s="138" t="n">
        <v>2</v>
      </c>
      <c r="P283" s="138" t="n">
        <v>0</v>
      </c>
      <c r="Q283" s="138" t="n">
        <v>0</v>
      </c>
    </row>
    <row r="284" customFormat="false" ht="14.25" hidden="false" customHeight="true" outlineLevel="0" collapsed="false">
      <c r="A284" s="103" t="s">
        <v>726</v>
      </c>
      <c r="B284" s="104" t="s">
        <v>727</v>
      </c>
      <c r="C284" s="139" t="n">
        <v>43</v>
      </c>
      <c r="D284" s="139" t="n">
        <v>57</v>
      </c>
      <c r="E284" s="139" t="n">
        <v>41</v>
      </c>
      <c r="F284" s="139" t="n">
        <v>41</v>
      </c>
      <c r="G284" s="139" t="n">
        <v>41</v>
      </c>
      <c r="H284" s="139" t="n">
        <v>41</v>
      </c>
      <c r="I284" s="139" t="n">
        <v>100</v>
      </c>
      <c r="J284" s="139"/>
      <c r="K284" s="139" t="s">
        <v>203</v>
      </c>
      <c r="L284" s="139" t="n">
        <v>0</v>
      </c>
      <c r="M284" s="139" t="n">
        <v>0</v>
      </c>
      <c r="N284" s="139"/>
      <c r="O284" s="139" t="n">
        <v>0</v>
      </c>
      <c r="P284" s="139" t="n">
        <v>0</v>
      </c>
      <c r="Q284" s="139" t="s">
        <v>830</v>
      </c>
    </row>
    <row r="285" customFormat="false" ht="14.25" hidden="false" customHeight="true" outlineLevel="0" collapsed="false">
      <c r="A285" s="141" t="s">
        <v>728</v>
      </c>
      <c r="B285" s="106" t="s">
        <v>729</v>
      </c>
      <c r="C285" s="139" t="n">
        <v>35</v>
      </c>
      <c r="D285" s="139" t="n">
        <v>59</v>
      </c>
      <c r="E285" s="139" t="n">
        <v>33</v>
      </c>
      <c r="F285" s="139" t="n">
        <v>33</v>
      </c>
      <c r="G285" s="139" t="n">
        <v>32</v>
      </c>
      <c r="H285" s="139" t="n">
        <v>32</v>
      </c>
      <c r="I285" s="139" t="n">
        <v>100</v>
      </c>
      <c r="J285" s="139"/>
      <c r="K285" s="139" t="s">
        <v>203</v>
      </c>
      <c r="L285" s="139" t="s">
        <v>203</v>
      </c>
      <c r="M285" s="139" t="n">
        <v>33</v>
      </c>
      <c r="N285" s="139"/>
      <c r="O285" s="139" t="n">
        <v>0</v>
      </c>
      <c r="P285" s="139" t="n">
        <v>0</v>
      </c>
      <c r="Q285" s="139" t="s">
        <v>830</v>
      </c>
    </row>
    <row r="286" customFormat="false" ht="14.25" hidden="false" customHeight="true" outlineLevel="0" collapsed="false">
      <c r="A286" s="103" t="s">
        <v>730</v>
      </c>
      <c r="B286" s="104" t="s">
        <v>731</v>
      </c>
      <c r="C286" s="139" t="n">
        <v>67</v>
      </c>
      <c r="D286" s="139" t="n">
        <v>97</v>
      </c>
      <c r="E286" s="139" t="n">
        <v>62</v>
      </c>
      <c r="F286" s="139" t="n">
        <v>62</v>
      </c>
      <c r="G286" s="139" t="n">
        <v>62</v>
      </c>
      <c r="H286" s="139" t="n">
        <v>61</v>
      </c>
      <c r="I286" s="139" t="n">
        <v>98</v>
      </c>
      <c r="J286" s="139"/>
      <c r="K286" s="139" t="n">
        <v>5</v>
      </c>
      <c r="L286" s="139" t="s">
        <v>203</v>
      </c>
      <c r="M286" s="139" t="n">
        <v>20</v>
      </c>
      <c r="N286" s="139"/>
      <c r="O286" s="139" t="n">
        <v>0</v>
      </c>
      <c r="P286" s="139" t="n">
        <v>0</v>
      </c>
      <c r="Q286" s="139" t="s">
        <v>830</v>
      </c>
    </row>
    <row r="287" customFormat="false" ht="14.25" hidden="false" customHeight="true" outlineLevel="0" collapsed="false">
      <c r="A287" s="141" t="s">
        <v>732</v>
      </c>
      <c r="B287" s="106" t="s">
        <v>733</v>
      </c>
      <c r="C287" s="139" t="n">
        <v>105</v>
      </c>
      <c r="D287" s="139" t="n">
        <v>67</v>
      </c>
      <c r="E287" s="139" t="n">
        <v>103</v>
      </c>
      <c r="F287" s="139" t="n">
        <v>103</v>
      </c>
      <c r="G287" s="139" t="n">
        <v>104</v>
      </c>
      <c r="H287" s="139" t="n">
        <v>103</v>
      </c>
      <c r="I287" s="139" t="n">
        <v>99</v>
      </c>
      <c r="J287" s="139"/>
      <c r="K287" s="139" t="n">
        <v>0</v>
      </c>
      <c r="L287" s="139" t="n">
        <v>0</v>
      </c>
      <c r="M287" s="139" t="s">
        <v>830</v>
      </c>
      <c r="N287" s="139"/>
      <c r="O287" s="139" t="s">
        <v>203</v>
      </c>
      <c r="P287" s="139" t="n">
        <v>0</v>
      </c>
      <c r="Q287" s="139" t="n">
        <v>0</v>
      </c>
    </row>
    <row r="288" customFormat="false" ht="14.25" hidden="false" customHeight="true" outlineLevel="0" collapsed="false">
      <c r="A288" s="103" t="s">
        <v>734</v>
      </c>
      <c r="B288" s="104" t="s">
        <v>735</v>
      </c>
      <c r="C288" s="139" t="n">
        <v>33</v>
      </c>
      <c r="D288" s="139" t="n">
        <v>92</v>
      </c>
      <c r="E288" s="139" t="n">
        <v>28</v>
      </c>
      <c r="F288" s="139" t="n">
        <v>28</v>
      </c>
      <c r="G288" s="139" t="n">
        <v>27</v>
      </c>
      <c r="H288" s="139" t="n">
        <v>26</v>
      </c>
      <c r="I288" s="139" t="n">
        <v>96</v>
      </c>
      <c r="J288" s="139"/>
      <c r="K288" s="139" t="n">
        <v>5</v>
      </c>
      <c r="L288" s="139" t="s">
        <v>203</v>
      </c>
      <c r="M288" s="139" t="n">
        <v>40</v>
      </c>
      <c r="N288" s="139"/>
      <c r="O288" s="139" t="s">
        <v>203</v>
      </c>
      <c r="P288" s="139" t="n">
        <v>0</v>
      </c>
      <c r="Q288" s="139" t="n">
        <v>0</v>
      </c>
    </row>
    <row r="289" customFormat="false" ht="14.25" hidden="false" customHeight="true" outlineLevel="0" collapsed="false">
      <c r="A289" s="141" t="s">
        <v>736</v>
      </c>
      <c r="B289" s="106" t="s">
        <v>737</v>
      </c>
      <c r="C289" s="139" t="n">
        <v>87</v>
      </c>
      <c r="D289" s="139" t="n">
        <v>86</v>
      </c>
      <c r="E289" s="139" t="n">
        <v>81</v>
      </c>
      <c r="F289" s="139" t="n">
        <v>81</v>
      </c>
      <c r="G289" s="139" t="n">
        <v>81</v>
      </c>
      <c r="H289" s="139" t="n">
        <v>78</v>
      </c>
      <c r="I289" s="139" t="n">
        <v>96</v>
      </c>
      <c r="J289" s="139"/>
      <c r="K289" s="139" t="n">
        <v>6</v>
      </c>
      <c r="L289" s="139" t="s">
        <v>203</v>
      </c>
      <c r="M289" s="139" t="n">
        <v>50</v>
      </c>
      <c r="N289" s="139"/>
      <c r="O289" s="139" t="n">
        <v>0</v>
      </c>
      <c r="P289" s="139" t="n">
        <v>0</v>
      </c>
      <c r="Q289" s="139" t="s">
        <v>830</v>
      </c>
    </row>
    <row r="290" customFormat="false" ht="14.25" hidden="false" customHeight="true" outlineLevel="0" collapsed="false">
      <c r="A290" s="103" t="s">
        <v>738</v>
      </c>
      <c r="B290" s="104" t="s">
        <v>739</v>
      </c>
      <c r="C290" s="139" t="n">
        <v>91</v>
      </c>
      <c r="D290" s="139" t="n">
        <v>74</v>
      </c>
      <c r="E290" s="139" t="n">
        <v>87</v>
      </c>
      <c r="F290" s="139" t="n">
        <v>87</v>
      </c>
      <c r="G290" s="139" t="n">
        <v>88</v>
      </c>
      <c r="H290" s="139" t="n">
        <v>86</v>
      </c>
      <c r="I290" s="139" t="n">
        <v>98</v>
      </c>
      <c r="J290" s="139"/>
      <c r="K290" s="139" t="s">
        <v>203</v>
      </c>
      <c r="L290" s="139" t="s">
        <v>203</v>
      </c>
      <c r="M290" s="139" t="n">
        <v>33</v>
      </c>
      <c r="N290" s="139"/>
      <c r="O290" s="139" t="n">
        <v>0</v>
      </c>
      <c r="P290" s="139" t="n">
        <v>0</v>
      </c>
      <c r="Q290" s="139" t="s">
        <v>830</v>
      </c>
    </row>
    <row r="291" customFormat="false" ht="14.25" hidden="false" customHeight="true" outlineLevel="0" collapsed="false">
      <c r="A291" s="141" t="s">
        <v>740</v>
      </c>
      <c r="B291" s="106" t="s">
        <v>741</v>
      </c>
      <c r="C291" s="139" t="n">
        <v>503</v>
      </c>
      <c r="D291" s="139" t="n">
        <v>71</v>
      </c>
      <c r="E291" s="139" t="n">
        <v>472</v>
      </c>
      <c r="F291" s="139" t="n">
        <v>472</v>
      </c>
      <c r="G291" s="139" t="n">
        <v>439</v>
      </c>
      <c r="H291" s="139" t="n">
        <v>437</v>
      </c>
      <c r="I291" s="139" t="n">
        <v>100</v>
      </c>
      <c r="J291" s="139"/>
      <c r="K291" s="139" t="n">
        <v>64</v>
      </c>
      <c r="L291" s="139" t="n">
        <v>35</v>
      </c>
      <c r="M291" s="139" t="n">
        <v>55</v>
      </c>
      <c r="N291" s="139"/>
      <c r="O291" s="139" t="n">
        <v>0</v>
      </c>
      <c r="P291" s="139" t="n">
        <v>0</v>
      </c>
      <c r="Q291" s="139" t="s">
        <v>830</v>
      </c>
    </row>
    <row r="292" customFormat="false" ht="14.25" hidden="false" customHeight="true" outlineLevel="0" collapsed="false">
      <c r="A292" s="140"/>
      <c r="B292" s="99" t="s">
        <v>742</v>
      </c>
      <c r="C292" s="138" t="n">
        <v>1908</v>
      </c>
      <c r="D292" s="138" t="n">
        <v>64</v>
      </c>
      <c r="E292" s="138" t="n">
        <v>1814</v>
      </c>
      <c r="F292" s="138" t="n">
        <v>1814</v>
      </c>
      <c r="G292" s="138" t="n">
        <v>1805</v>
      </c>
      <c r="H292" s="138" t="n">
        <v>1764</v>
      </c>
      <c r="I292" s="138" t="n">
        <v>98</v>
      </c>
      <c r="J292" s="139"/>
      <c r="K292" s="138" t="n">
        <v>100</v>
      </c>
      <c r="L292" s="138" t="n">
        <v>49</v>
      </c>
      <c r="M292" s="138" t="n">
        <v>49</v>
      </c>
      <c r="N292" s="139"/>
      <c r="O292" s="138" t="n">
        <v>3</v>
      </c>
      <c r="P292" s="138" t="n">
        <v>1</v>
      </c>
      <c r="Q292" s="138" t="n">
        <v>33</v>
      </c>
    </row>
    <row r="293" customFormat="false" ht="14.25" hidden="false" customHeight="true" outlineLevel="0" collapsed="false">
      <c r="A293" s="141" t="s">
        <v>743</v>
      </c>
      <c r="B293" s="106" t="s">
        <v>744</v>
      </c>
      <c r="C293" s="139" t="n">
        <v>17</v>
      </c>
      <c r="D293" s="139" t="n">
        <v>65</v>
      </c>
      <c r="E293" s="139" t="n">
        <v>15</v>
      </c>
      <c r="F293" s="139" t="n">
        <v>15</v>
      </c>
      <c r="G293" s="139" t="n">
        <v>15</v>
      </c>
      <c r="H293" s="139" t="n">
        <v>15</v>
      </c>
      <c r="I293" s="139" t="n">
        <v>100</v>
      </c>
      <c r="J293" s="139"/>
      <c r="K293" s="139" t="s">
        <v>203</v>
      </c>
      <c r="L293" s="139" t="n">
        <v>0</v>
      </c>
      <c r="M293" s="139" t="n">
        <v>0</v>
      </c>
      <c r="N293" s="139"/>
      <c r="O293" s="139" t="n">
        <v>0</v>
      </c>
      <c r="P293" s="139" t="n">
        <v>0</v>
      </c>
      <c r="Q293" s="139" t="s">
        <v>830</v>
      </c>
    </row>
    <row r="294" customFormat="false" ht="14.25" hidden="false" customHeight="true" outlineLevel="0" collapsed="false">
      <c r="A294" s="103" t="s">
        <v>745</v>
      </c>
      <c r="B294" s="104" t="s">
        <v>746</v>
      </c>
      <c r="C294" s="139" t="n">
        <v>23</v>
      </c>
      <c r="D294" s="139" t="n">
        <v>85</v>
      </c>
      <c r="E294" s="139" t="n">
        <v>23</v>
      </c>
      <c r="F294" s="139" t="n">
        <v>23</v>
      </c>
      <c r="G294" s="139" t="n">
        <v>21</v>
      </c>
      <c r="H294" s="139" t="n">
        <v>21</v>
      </c>
      <c r="I294" s="139" t="n">
        <v>100</v>
      </c>
      <c r="J294" s="139"/>
      <c r="K294" s="139" t="s">
        <v>203</v>
      </c>
      <c r="L294" s="139" t="s">
        <v>203</v>
      </c>
      <c r="M294" s="139" t="n">
        <v>100</v>
      </c>
      <c r="N294" s="139"/>
      <c r="O294" s="139" t="n">
        <v>0</v>
      </c>
      <c r="P294" s="139" t="n">
        <v>0</v>
      </c>
      <c r="Q294" s="139" t="s">
        <v>830</v>
      </c>
    </row>
    <row r="295" customFormat="false" ht="14.25" hidden="false" customHeight="true" outlineLevel="0" collapsed="false">
      <c r="A295" s="141" t="s">
        <v>747</v>
      </c>
      <c r="B295" s="106" t="s">
        <v>748</v>
      </c>
      <c r="C295" s="139" t="n">
        <v>101</v>
      </c>
      <c r="D295" s="139" t="n">
        <v>71</v>
      </c>
      <c r="E295" s="139" t="n">
        <v>96</v>
      </c>
      <c r="F295" s="139" t="n">
        <v>96</v>
      </c>
      <c r="G295" s="139" t="n">
        <v>94</v>
      </c>
      <c r="H295" s="139" t="n">
        <v>92</v>
      </c>
      <c r="I295" s="139" t="n">
        <v>98</v>
      </c>
      <c r="J295" s="139"/>
      <c r="K295" s="139" t="n">
        <v>7</v>
      </c>
      <c r="L295" s="139" t="n">
        <v>4</v>
      </c>
      <c r="M295" s="139" t="n">
        <v>57</v>
      </c>
      <c r="N295" s="139"/>
      <c r="O295" s="139" t="n">
        <v>0</v>
      </c>
      <c r="P295" s="139" t="n">
        <v>0</v>
      </c>
      <c r="Q295" s="139" t="s">
        <v>830</v>
      </c>
    </row>
    <row r="296" customFormat="false" ht="14.25" hidden="false" customHeight="true" outlineLevel="0" collapsed="false">
      <c r="A296" s="103" t="s">
        <v>749</v>
      </c>
      <c r="B296" s="104" t="s">
        <v>750</v>
      </c>
      <c r="C296" s="139" t="n">
        <v>23</v>
      </c>
      <c r="D296" s="139" t="n">
        <v>64</v>
      </c>
      <c r="E296" s="139" t="n">
        <v>22</v>
      </c>
      <c r="F296" s="139" t="n">
        <v>22</v>
      </c>
      <c r="G296" s="139" t="n">
        <v>21</v>
      </c>
      <c r="H296" s="139" t="n">
        <v>20</v>
      </c>
      <c r="I296" s="139" t="n">
        <v>95</v>
      </c>
      <c r="J296" s="139"/>
      <c r="K296" s="139" t="s">
        <v>203</v>
      </c>
      <c r="L296" s="139" t="s">
        <v>203</v>
      </c>
      <c r="M296" s="139" t="n">
        <v>100</v>
      </c>
      <c r="N296" s="139"/>
      <c r="O296" s="139" t="n">
        <v>0</v>
      </c>
      <c r="P296" s="139" t="n">
        <v>0</v>
      </c>
      <c r="Q296" s="139" t="s">
        <v>830</v>
      </c>
    </row>
    <row r="297" customFormat="false" ht="14.25" hidden="false" customHeight="true" outlineLevel="0" collapsed="false">
      <c r="A297" s="141" t="s">
        <v>751</v>
      </c>
      <c r="B297" s="106" t="s">
        <v>752</v>
      </c>
      <c r="C297" s="139" t="n">
        <v>58</v>
      </c>
      <c r="D297" s="139" t="n">
        <v>70</v>
      </c>
      <c r="E297" s="139" t="n">
        <v>55</v>
      </c>
      <c r="F297" s="139" t="n">
        <v>55</v>
      </c>
      <c r="G297" s="139" t="n">
        <v>49</v>
      </c>
      <c r="H297" s="139" t="n">
        <v>48</v>
      </c>
      <c r="I297" s="139" t="n">
        <v>98</v>
      </c>
      <c r="J297" s="139"/>
      <c r="K297" s="139" t="n">
        <v>9</v>
      </c>
      <c r="L297" s="139" t="n">
        <v>7</v>
      </c>
      <c r="M297" s="139" t="n">
        <v>78</v>
      </c>
      <c r="N297" s="139"/>
      <c r="O297" s="139" t="n">
        <v>0</v>
      </c>
      <c r="P297" s="139" t="n">
        <v>0</v>
      </c>
      <c r="Q297" s="139" t="s">
        <v>830</v>
      </c>
    </row>
    <row r="298" customFormat="false" ht="14.25" hidden="false" customHeight="true" outlineLevel="0" collapsed="false">
      <c r="A298" s="103" t="s">
        <v>753</v>
      </c>
      <c r="B298" s="104" t="s">
        <v>754</v>
      </c>
      <c r="C298" s="139" t="n">
        <v>36</v>
      </c>
      <c r="D298" s="139" t="n">
        <v>84</v>
      </c>
      <c r="E298" s="139" t="n">
        <v>36</v>
      </c>
      <c r="F298" s="139" t="n">
        <v>36</v>
      </c>
      <c r="G298" s="139" t="n">
        <v>36</v>
      </c>
      <c r="H298" s="139" t="n">
        <v>36</v>
      </c>
      <c r="I298" s="139" t="n">
        <v>100</v>
      </c>
      <c r="J298" s="139"/>
      <c r="K298" s="139" t="n">
        <v>0</v>
      </c>
      <c r="L298" s="139" t="n">
        <v>0</v>
      </c>
      <c r="M298" s="139" t="s">
        <v>830</v>
      </c>
      <c r="N298" s="139"/>
      <c r="O298" s="139" t="n">
        <v>0</v>
      </c>
      <c r="P298" s="139" t="n">
        <v>0</v>
      </c>
      <c r="Q298" s="139" t="s">
        <v>830</v>
      </c>
      <c r="T298" s="65"/>
    </row>
    <row r="299" customFormat="false" ht="14.25" hidden="false" customHeight="true" outlineLevel="0" collapsed="false">
      <c r="A299" s="141" t="s">
        <v>755</v>
      </c>
      <c r="B299" s="106" t="s">
        <v>756</v>
      </c>
      <c r="C299" s="139" t="n">
        <v>43</v>
      </c>
      <c r="D299" s="139" t="n">
        <v>51</v>
      </c>
      <c r="E299" s="139" t="n">
        <v>41</v>
      </c>
      <c r="F299" s="139" t="n">
        <v>41</v>
      </c>
      <c r="G299" s="139" t="n">
        <v>40</v>
      </c>
      <c r="H299" s="139" t="n">
        <v>39</v>
      </c>
      <c r="I299" s="139" t="n">
        <v>98</v>
      </c>
      <c r="J299" s="139"/>
      <c r="K299" s="139" t="s">
        <v>203</v>
      </c>
      <c r="L299" s="139" t="s">
        <v>203</v>
      </c>
      <c r="M299" s="139" t="n">
        <v>67</v>
      </c>
      <c r="N299" s="139"/>
      <c r="O299" s="139" t="n">
        <v>0</v>
      </c>
      <c r="P299" s="139" t="n">
        <v>0</v>
      </c>
      <c r="Q299" s="139" t="s">
        <v>830</v>
      </c>
      <c r="T299" s="65"/>
    </row>
    <row r="300" customFormat="false" ht="14.25" hidden="false" customHeight="true" outlineLevel="0" collapsed="false">
      <c r="A300" s="103" t="s">
        <v>757</v>
      </c>
      <c r="B300" s="104" t="s">
        <v>758</v>
      </c>
      <c r="C300" s="139" t="n">
        <v>527</v>
      </c>
      <c r="D300" s="139" t="n">
        <v>69</v>
      </c>
      <c r="E300" s="139" t="n">
        <v>493</v>
      </c>
      <c r="F300" s="139" t="n">
        <v>493</v>
      </c>
      <c r="G300" s="139" t="n">
        <v>495</v>
      </c>
      <c r="H300" s="139" t="n">
        <v>482</v>
      </c>
      <c r="I300" s="139" t="n">
        <v>97</v>
      </c>
      <c r="J300" s="139"/>
      <c r="K300" s="139" t="n">
        <v>32</v>
      </c>
      <c r="L300" s="139" t="n">
        <v>11</v>
      </c>
      <c r="M300" s="139" t="n">
        <v>34</v>
      </c>
      <c r="N300" s="139"/>
      <c r="O300" s="139" t="n">
        <v>0</v>
      </c>
      <c r="P300" s="139" t="n">
        <v>0</v>
      </c>
      <c r="Q300" s="139" t="s">
        <v>830</v>
      </c>
      <c r="T300" s="65"/>
    </row>
    <row r="301" customFormat="false" ht="14.25" hidden="false" customHeight="true" outlineLevel="0" collapsed="false">
      <c r="A301" s="141" t="s">
        <v>759</v>
      </c>
      <c r="B301" s="106" t="s">
        <v>760</v>
      </c>
      <c r="C301" s="139" t="n">
        <v>22</v>
      </c>
      <c r="D301" s="139" t="n">
        <v>81</v>
      </c>
      <c r="E301" s="139" t="n">
        <v>22</v>
      </c>
      <c r="F301" s="139" t="n">
        <v>22</v>
      </c>
      <c r="G301" s="139" t="n">
        <v>22</v>
      </c>
      <c r="H301" s="139" t="n">
        <v>22</v>
      </c>
      <c r="I301" s="139" t="n">
        <v>100</v>
      </c>
      <c r="J301" s="139"/>
      <c r="K301" s="139" t="n">
        <v>0</v>
      </c>
      <c r="L301" s="139" t="n">
        <v>0</v>
      </c>
      <c r="M301" s="139" t="s">
        <v>830</v>
      </c>
      <c r="N301" s="139"/>
      <c r="O301" s="139" t="n">
        <v>0</v>
      </c>
      <c r="P301" s="139" t="n">
        <v>0</v>
      </c>
      <c r="Q301" s="139" t="s">
        <v>830</v>
      </c>
      <c r="T301" s="65"/>
    </row>
    <row r="302" customFormat="false" ht="14.25" hidden="false" customHeight="true" outlineLevel="0" collapsed="false">
      <c r="A302" s="103" t="s">
        <v>761</v>
      </c>
      <c r="B302" s="104" t="s">
        <v>762</v>
      </c>
      <c r="C302" s="139" t="n">
        <v>39</v>
      </c>
      <c r="D302" s="139" t="n">
        <v>72</v>
      </c>
      <c r="E302" s="139" t="n">
        <v>32</v>
      </c>
      <c r="F302" s="139" t="n">
        <v>32</v>
      </c>
      <c r="G302" s="139" t="n">
        <v>32</v>
      </c>
      <c r="H302" s="139" t="n">
        <v>32</v>
      </c>
      <c r="I302" s="139" t="n">
        <v>100</v>
      </c>
      <c r="J302" s="139"/>
      <c r="K302" s="139" t="n">
        <v>6</v>
      </c>
      <c r="L302" s="139" t="n">
        <v>0</v>
      </c>
      <c r="M302" s="139" t="n">
        <v>0</v>
      </c>
      <c r="N302" s="139"/>
      <c r="O302" s="139" t="s">
        <v>203</v>
      </c>
      <c r="P302" s="139" t="n">
        <v>0</v>
      </c>
      <c r="Q302" s="139" t="n">
        <v>0</v>
      </c>
      <c r="T302" s="65"/>
    </row>
    <row r="303" customFormat="false" ht="14.25" hidden="false" customHeight="true" outlineLevel="0" collapsed="false">
      <c r="A303" s="141" t="s">
        <v>763</v>
      </c>
      <c r="B303" s="106" t="s">
        <v>764</v>
      </c>
      <c r="C303" s="139" t="n">
        <v>857</v>
      </c>
      <c r="D303" s="139" t="n">
        <v>58</v>
      </c>
      <c r="E303" s="139" t="n">
        <v>826</v>
      </c>
      <c r="F303" s="139" t="n">
        <v>826</v>
      </c>
      <c r="G303" s="139" t="n">
        <v>824</v>
      </c>
      <c r="H303" s="139" t="n">
        <v>808</v>
      </c>
      <c r="I303" s="139" t="n">
        <v>98</v>
      </c>
      <c r="J303" s="139"/>
      <c r="K303" s="139" t="n">
        <v>31</v>
      </c>
      <c r="L303" s="139" t="n">
        <v>17</v>
      </c>
      <c r="M303" s="139" t="n">
        <v>55</v>
      </c>
      <c r="N303" s="139"/>
      <c r="O303" s="139" t="s">
        <v>203</v>
      </c>
      <c r="P303" s="139" t="s">
        <v>203</v>
      </c>
      <c r="Q303" s="139" t="n">
        <v>50</v>
      </c>
      <c r="T303" s="65"/>
    </row>
    <row r="304" customFormat="false" ht="14.25" hidden="false" customHeight="true" outlineLevel="0" collapsed="false">
      <c r="A304" s="103" t="s">
        <v>765</v>
      </c>
      <c r="B304" s="104" t="s">
        <v>766</v>
      </c>
      <c r="C304" s="139" t="n">
        <v>51</v>
      </c>
      <c r="D304" s="139" t="n">
        <v>81</v>
      </c>
      <c r="E304" s="139" t="n">
        <v>49</v>
      </c>
      <c r="F304" s="139" t="n">
        <v>49</v>
      </c>
      <c r="G304" s="139" t="n">
        <v>45</v>
      </c>
      <c r="H304" s="139" t="n">
        <v>45</v>
      </c>
      <c r="I304" s="139" t="n">
        <v>100</v>
      </c>
      <c r="J304" s="139"/>
      <c r="K304" s="139" t="n">
        <v>6</v>
      </c>
      <c r="L304" s="139" t="n">
        <v>4</v>
      </c>
      <c r="M304" s="139" t="n">
        <v>67</v>
      </c>
      <c r="N304" s="139"/>
      <c r="O304" s="139" t="n">
        <v>0</v>
      </c>
      <c r="P304" s="139" t="n">
        <v>0</v>
      </c>
      <c r="Q304" s="139" t="s">
        <v>830</v>
      </c>
      <c r="T304" s="65"/>
    </row>
    <row r="305" customFormat="false" ht="14.25" hidden="false" customHeight="true" outlineLevel="0" collapsed="false">
      <c r="A305" s="141" t="s">
        <v>767</v>
      </c>
      <c r="B305" s="106" t="s">
        <v>768</v>
      </c>
      <c r="C305" s="139" t="n">
        <v>33</v>
      </c>
      <c r="D305" s="139" t="n">
        <v>56</v>
      </c>
      <c r="E305" s="139" t="n">
        <v>31</v>
      </c>
      <c r="F305" s="139" t="n">
        <v>31</v>
      </c>
      <c r="G305" s="139" t="n">
        <v>33</v>
      </c>
      <c r="H305" s="139" t="n">
        <v>31</v>
      </c>
      <c r="I305" s="139" t="n">
        <v>94</v>
      </c>
      <c r="J305" s="139"/>
      <c r="K305" s="139" t="n">
        <v>0</v>
      </c>
      <c r="L305" s="139" t="n">
        <v>0</v>
      </c>
      <c r="M305" s="139" t="s">
        <v>830</v>
      </c>
      <c r="N305" s="139"/>
      <c r="O305" s="139" t="n">
        <v>0</v>
      </c>
      <c r="P305" s="139" t="n">
        <v>0</v>
      </c>
      <c r="Q305" s="139" t="s">
        <v>830</v>
      </c>
    </row>
    <row r="306" customFormat="false" ht="14.25" hidden="false" customHeight="true" outlineLevel="0" collapsed="false">
      <c r="A306" s="103" t="s">
        <v>769</v>
      </c>
      <c r="B306" s="104" t="s">
        <v>770</v>
      </c>
      <c r="C306" s="139" t="n">
        <v>53</v>
      </c>
      <c r="D306" s="139" t="n">
        <v>59</v>
      </c>
      <c r="E306" s="139" t="n">
        <v>52</v>
      </c>
      <c r="F306" s="139" t="n">
        <v>52</v>
      </c>
      <c r="G306" s="139" t="n">
        <v>53</v>
      </c>
      <c r="H306" s="139" t="n">
        <v>52</v>
      </c>
      <c r="I306" s="139" t="n">
        <v>98</v>
      </c>
      <c r="J306" s="139"/>
      <c r="K306" s="139" t="n">
        <v>0</v>
      </c>
      <c r="L306" s="139" t="n">
        <v>0</v>
      </c>
      <c r="M306" s="139" t="s">
        <v>830</v>
      </c>
      <c r="N306" s="139"/>
      <c r="O306" s="139" t="n">
        <v>0</v>
      </c>
      <c r="P306" s="139" t="n">
        <v>0</v>
      </c>
      <c r="Q306" s="139" t="s">
        <v>830</v>
      </c>
    </row>
    <row r="307" customFormat="false" ht="14.25" hidden="false" customHeight="true" outlineLevel="0" collapsed="false">
      <c r="A307" s="141" t="s">
        <v>771</v>
      </c>
      <c r="B307" s="106" t="s">
        <v>772</v>
      </c>
      <c r="C307" s="139" t="n">
        <v>25</v>
      </c>
      <c r="D307" s="139" t="n">
        <v>119</v>
      </c>
      <c r="E307" s="139" t="n">
        <v>21</v>
      </c>
      <c r="F307" s="139" t="n">
        <v>21</v>
      </c>
      <c r="G307" s="139" t="n">
        <v>25</v>
      </c>
      <c r="H307" s="139" t="n">
        <v>21</v>
      </c>
      <c r="I307" s="139" t="n">
        <v>84</v>
      </c>
      <c r="J307" s="139"/>
      <c r="K307" s="139" t="n">
        <v>0</v>
      </c>
      <c r="L307" s="139" t="n">
        <v>0</v>
      </c>
      <c r="M307" s="139" t="s">
        <v>830</v>
      </c>
      <c r="N307" s="139"/>
      <c r="O307" s="139" t="n">
        <v>0</v>
      </c>
      <c r="P307" s="139" t="n">
        <v>0</v>
      </c>
      <c r="Q307" s="139" t="s">
        <v>830</v>
      </c>
    </row>
    <row r="308" customFormat="false" ht="14.25" hidden="false" customHeight="true" outlineLevel="0" collapsed="false">
      <c r="A308" s="140"/>
      <c r="B308" s="99" t="s">
        <v>773</v>
      </c>
      <c r="C308" s="138" t="n">
        <v>1654</v>
      </c>
      <c r="D308" s="138" t="n">
        <v>65</v>
      </c>
      <c r="E308" s="138" t="n">
        <v>1536</v>
      </c>
      <c r="F308" s="138" t="n">
        <v>1536</v>
      </c>
      <c r="G308" s="138" t="n">
        <v>1522</v>
      </c>
      <c r="H308" s="138" t="n">
        <v>1478</v>
      </c>
      <c r="I308" s="138" t="n">
        <v>97</v>
      </c>
      <c r="J308" s="139"/>
      <c r="K308" s="138" t="n">
        <v>129</v>
      </c>
      <c r="L308" s="138" t="n">
        <v>58</v>
      </c>
      <c r="M308" s="138" t="n">
        <v>45</v>
      </c>
      <c r="N308" s="139"/>
      <c r="O308" s="138" t="n">
        <v>3</v>
      </c>
      <c r="P308" s="138" t="n">
        <v>0</v>
      </c>
      <c r="Q308" s="138" t="n">
        <v>0</v>
      </c>
    </row>
    <row r="309" customFormat="false" ht="14.25" hidden="false" customHeight="true" outlineLevel="0" collapsed="false">
      <c r="A309" s="141" t="s">
        <v>774</v>
      </c>
      <c r="B309" s="106" t="s">
        <v>775</v>
      </c>
      <c r="C309" s="139" t="n">
        <v>16</v>
      </c>
      <c r="D309" s="139" t="n">
        <v>59</v>
      </c>
      <c r="E309" s="139" t="n">
        <v>16</v>
      </c>
      <c r="F309" s="139" t="n">
        <v>16</v>
      </c>
      <c r="G309" s="139" t="n">
        <v>16</v>
      </c>
      <c r="H309" s="139" t="n">
        <v>16</v>
      </c>
      <c r="I309" s="139" t="n">
        <v>100</v>
      </c>
      <c r="J309" s="139"/>
      <c r="K309" s="139" t="n">
        <v>0</v>
      </c>
      <c r="L309" s="139" t="n">
        <v>0</v>
      </c>
      <c r="M309" s="139" t="s">
        <v>830</v>
      </c>
      <c r="N309" s="139"/>
      <c r="O309" s="139" t="n">
        <v>0</v>
      </c>
      <c r="P309" s="139" t="n">
        <v>0</v>
      </c>
      <c r="Q309" s="139" t="s">
        <v>830</v>
      </c>
    </row>
    <row r="310" customFormat="false" ht="14.25" hidden="false" customHeight="true" outlineLevel="0" collapsed="false">
      <c r="A310" s="103" t="s">
        <v>776</v>
      </c>
      <c r="B310" s="104" t="s">
        <v>777</v>
      </c>
      <c r="C310" s="139" t="n">
        <v>54</v>
      </c>
      <c r="D310" s="139" t="n">
        <v>78</v>
      </c>
      <c r="E310" s="139" t="n">
        <v>46</v>
      </c>
      <c r="F310" s="139" t="n">
        <v>46</v>
      </c>
      <c r="G310" s="139" t="n">
        <v>44</v>
      </c>
      <c r="H310" s="139" t="n">
        <v>43</v>
      </c>
      <c r="I310" s="139" t="n">
        <v>98</v>
      </c>
      <c r="J310" s="139"/>
      <c r="K310" s="139" t="n">
        <v>10</v>
      </c>
      <c r="L310" s="139" t="s">
        <v>203</v>
      </c>
      <c r="M310" s="139" t="n">
        <v>30</v>
      </c>
      <c r="N310" s="139"/>
      <c r="O310" s="139" t="n">
        <v>0</v>
      </c>
      <c r="P310" s="139" t="n">
        <v>0</v>
      </c>
      <c r="Q310" s="139" t="s">
        <v>830</v>
      </c>
    </row>
    <row r="311" customFormat="false" ht="14.25" hidden="false" customHeight="true" outlineLevel="0" collapsed="false">
      <c r="A311" s="141" t="s">
        <v>778</v>
      </c>
      <c r="B311" s="106" t="s">
        <v>779</v>
      </c>
      <c r="C311" s="139" t="n">
        <v>206</v>
      </c>
      <c r="D311" s="139" t="n">
        <v>70</v>
      </c>
      <c r="E311" s="139" t="n">
        <v>183</v>
      </c>
      <c r="F311" s="139" t="n">
        <v>183</v>
      </c>
      <c r="G311" s="139" t="n">
        <v>188</v>
      </c>
      <c r="H311" s="139" t="n">
        <v>181</v>
      </c>
      <c r="I311" s="139" t="n">
        <v>96</v>
      </c>
      <c r="J311" s="139"/>
      <c r="K311" s="139" t="n">
        <v>17</v>
      </c>
      <c r="L311" s="139" t="s">
        <v>203</v>
      </c>
      <c r="M311" s="139" t="n">
        <v>12</v>
      </c>
      <c r="N311" s="139"/>
      <c r="O311" s="139" t="s">
        <v>203</v>
      </c>
      <c r="P311" s="139" t="n">
        <v>0</v>
      </c>
      <c r="Q311" s="139" t="n">
        <v>0</v>
      </c>
    </row>
    <row r="312" customFormat="false" ht="14.25" hidden="false" customHeight="true" outlineLevel="0" collapsed="false">
      <c r="A312" s="103" t="s">
        <v>780</v>
      </c>
      <c r="B312" s="104" t="s">
        <v>781</v>
      </c>
      <c r="C312" s="139" t="n">
        <v>133</v>
      </c>
      <c r="D312" s="139" t="n">
        <v>73</v>
      </c>
      <c r="E312" s="139" t="n">
        <v>121</v>
      </c>
      <c r="F312" s="139" t="n">
        <v>121</v>
      </c>
      <c r="G312" s="139" t="n">
        <v>125</v>
      </c>
      <c r="H312" s="139" t="n">
        <v>120</v>
      </c>
      <c r="I312" s="139" t="n">
        <v>96</v>
      </c>
      <c r="J312" s="139"/>
      <c r="K312" s="139" t="n">
        <v>8</v>
      </c>
      <c r="L312" s="139" t="s">
        <v>203</v>
      </c>
      <c r="M312" s="139" t="n">
        <v>12</v>
      </c>
      <c r="N312" s="139"/>
      <c r="O312" s="139" t="n">
        <v>0</v>
      </c>
      <c r="P312" s="139" t="n">
        <v>0</v>
      </c>
      <c r="Q312" s="139" t="s">
        <v>830</v>
      </c>
    </row>
    <row r="313" customFormat="false" ht="14.25" hidden="false" customHeight="true" outlineLevel="0" collapsed="false">
      <c r="A313" s="141" t="s">
        <v>782</v>
      </c>
      <c r="B313" s="106" t="s">
        <v>783</v>
      </c>
      <c r="C313" s="139" t="n">
        <v>48</v>
      </c>
      <c r="D313" s="139" t="n">
        <v>56</v>
      </c>
      <c r="E313" s="139" t="n">
        <v>41</v>
      </c>
      <c r="F313" s="139" t="n">
        <v>41</v>
      </c>
      <c r="G313" s="139" t="n">
        <v>37</v>
      </c>
      <c r="H313" s="139" t="n">
        <v>34</v>
      </c>
      <c r="I313" s="139" t="n">
        <v>92</v>
      </c>
      <c r="J313" s="139"/>
      <c r="K313" s="139" t="n">
        <v>10</v>
      </c>
      <c r="L313" s="139" t="n">
        <v>7</v>
      </c>
      <c r="M313" s="139" t="n">
        <v>70</v>
      </c>
      <c r="N313" s="139"/>
      <c r="O313" s="139" t="s">
        <v>203</v>
      </c>
      <c r="P313" s="139" t="n">
        <v>0</v>
      </c>
      <c r="Q313" s="139" t="n">
        <v>0</v>
      </c>
    </row>
    <row r="314" customFormat="false" ht="14.25" hidden="false" customHeight="true" outlineLevel="0" collapsed="false">
      <c r="A314" s="103" t="s">
        <v>784</v>
      </c>
      <c r="B314" s="104" t="s">
        <v>785</v>
      </c>
      <c r="C314" s="139" t="n">
        <v>29</v>
      </c>
      <c r="D314" s="139" t="n">
        <v>58</v>
      </c>
      <c r="E314" s="139" t="n">
        <v>25</v>
      </c>
      <c r="F314" s="139" t="n">
        <v>25</v>
      </c>
      <c r="G314" s="139" t="n">
        <v>26</v>
      </c>
      <c r="H314" s="139" t="n">
        <v>24</v>
      </c>
      <c r="I314" s="139" t="n">
        <v>92</v>
      </c>
      <c r="J314" s="139"/>
      <c r="K314" s="139" t="s">
        <v>203</v>
      </c>
      <c r="L314" s="139" t="s">
        <v>203</v>
      </c>
      <c r="M314" s="139" t="n">
        <v>33</v>
      </c>
      <c r="N314" s="139"/>
      <c r="O314" s="139" t="n">
        <v>0</v>
      </c>
      <c r="P314" s="139" t="n">
        <v>0</v>
      </c>
      <c r="Q314" s="139" t="s">
        <v>830</v>
      </c>
    </row>
    <row r="315" customFormat="false" ht="14.25" hidden="false" customHeight="true" outlineLevel="0" collapsed="false">
      <c r="A315" s="141" t="s">
        <v>786</v>
      </c>
      <c r="B315" s="106" t="s">
        <v>787</v>
      </c>
      <c r="C315" s="139" t="n">
        <v>74</v>
      </c>
      <c r="D315" s="139" t="n">
        <v>64</v>
      </c>
      <c r="E315" s="139" t="n">
        <v>70</v>
      </c>
      <c r="F315" s="139" t="n">
        <v>70</v>
      </c>
      <c r="G315" s="139" t="n">
        <v>66</v>
      </c>
      <c r="H315" s="139" t="n">
        <v>64</v>
      </c>
      <c r="I315" s="139" t="n">
        <v>97</v>
      </c>
      <c r="J315" s="139"/>
      <c r="K315" s="139" t="n">
        <v>8</v>
      </c>
      <c r="L315" s="139" t="n">
        <v>6</v>
      </c>
      <c r="M315" s="139" t="n">
        <v>75</v>
      </c>
      <c r="N315" s="139"/>
      <c r="O315" s="139" t="n">
        <v>0</v>
      </c>
      <c r="P315" s="139" t="n">
        <v>0</v>
      </c>
      <c r="Q315" s="139" t="s">
        <v>830</v>
      </c>
    </row>
    <row r="316" customFormat="false" ht="14.25" hidden="false" customHeight="true" outlineLevel="0" collapsed="false">
      <c r="A316" s="103" t="s">
        <v>788</v>
      </c>
      <c r="B316" s="104" t="s">
        <v>789</v>
      </c>
      <c r="C316" s="139" t="n">
        <v>174</v>
      </c>
      <c r="D316" s="139" t="n">
        <v>59</v>
      </c>
      <c r="E316" s="139" t="n">
        <v>157</v>
      </c>
      <c r="F316" s="139" t="n">
        <v>157</v>
      </c>
      <c r="G316" s="139" t="n">
        <v>159</v>
      </c>
      <c r="H316" s="139" t="n">
        <v>153</v>
      </c>
      <c r="I316" s="139" t="n">
        <v>96</v>
      </c>
      <c r="J316" s="139"/>
      <c r="K316" s="139" t="n">
        <v>15</v>
      </c>
      <c r="L316" s="139" t="n">
        <v>4</v>
      </c>
      <c r="M316" s="139" t="n">
        <v>27</v>
      </c>
      <c r="N316" s="139"/>
      <c r="O316" s="139" t="n">
        <v>0</v>
      </c>
      <c r="P316" s="139" t="n">
        <v>0</v>
      </c>
      <c r="Q316" s="139" t="s">
        <v>830</v>
      </c>
    </row>
    <row r="317" customFormat="false" ht="14.25" hidden="false" customHeight="true" outlineLevel="0" collapsed="false">
      <c r="A317" s="141" t="s">
        <v>790</v>
      </c>
      <c r="B317" s="106" t="s">
        <v>791</v>
      </c>
      <c r="C317" s="139" t="n">
        <v>531</v>
      </c>
      <c r="D317" s="139" t="n">
        <v>66</v>
      </c>
      <c r="E317" s="139" t="n">
        <v>511</v>
      </c>
      <c r="F317" s="139" t="n">
        <v>511</v>
      </c>
      <c r="G317" s="139" t="n">
        <v>509</v>
      </c>
      <c r="H317" s="139" t="n">
        <v>501</v>
      </c>
      <c r="I317" s="139" t="n">
        <v>98</v>
      </c>
      <c r="J317" s="139"/>
      <c r="K317" s="139" t="n">
        <v>21</v>
      </c>
      <c r="L317" s="139" t="n">
        <v>10</v>
      </c>
      <c r="M317" s="139" t="n">
        <v>48</v>
      </c>
      <c r="N317" s="139"/>
      <c r="O317" s="139" t="s">
        <v>203</v>
      </c>
      <c r="P317" s="139" t="n">
        <v>0</v>
      </c>
      <c r="Q317" s="139" t="n">
        <v>0</v>
      </c>
    </row>
    <row r="318" customFormat="false" ht="14.25" hidden="false" customHeight="true" outlineLevel="0" collapsed="false">
      <c r="A318" s="103" t="s">
        <v>792</v>
      </c>
      <c r="B318" s="104" t="s">
        <v>793</v>
      </c>
      <c r="C318" s="139" t="n">
        <v>28</v>
      </c>
      <c r="D318" s="139" t="n">
        <v>51</v>
      </c>
      <c r="E318" s="139" t="n">
        <v>25</v>
      </c>
      <c r="F318" s="139" t="n">
        <v>25</v>
      </c>
      <c r="G318" s="139" t="n">
        <v>23</v>
      </c>
      <c r="H318" s="139" t="n">
        <v>23</v>
      </c>
      <c r="I318" s="139" t="n">
        <v>100</v>
      </c>
      <c r="J318" s="139"/>
      <c r="K318" s="139" t="n">
        <v>5</v>
      </c>
      <c r="L318" s="139" t="s">
        <v>203</v>
      </c>
      <c r="M318" s="139" t="n">
        <v>40</v>
      </c>
      <c r="N318" s="139"/>
      <c r="O318" s="139" t="n">
        <v>0</v>
      </c>
      <c r="P318" s="139" t="n">
        <v>0</v>
      </c>
      <c r="Q318" s="139" t="s">
        <v>830</v>
      </c>
    </row>
    <row r="319" customFormat="false" ht="14.25" hidden="false" customHeight="true" outlineLevel="0" collapsed="false">
      <c r="A319" s="141" t="s">
        <v>794</v>
      </c>
      <c r="B319" s="106" t="s">
        <v>795</v>
      </c>
      <c r="C319" s="139" t="n">
        <v>277</v>
      </c>
      <c r="D319" s="139" t="n">
        <v>66</v>
      </c>
      <c r="E319" s="139" t="n">
        <v>263</v>
      </c>
      <c r="F319" s="139" t="n">
        <v>263</v>
      </c>
      <c r="G319" s="139" t="n">
        <v>254</v>
      </c>
      <c r="H319" s="139" t="n">
        <v>249</v>
      </c>
      <c r="I319" s="139" t="n">
        <v>98</v>
      </c>
      <c r="J319" s="139"/>
      <c r="K319" s="139" t="n">
        <v>23</v>
      </c>
      <c r="L319" s="139" t="n">
        <v>14</v>
      </c>
      <c r="M319" s="139" t="n">
        <v>61</v>
      </c>
      <c r="N319" s="139"/>
      <c r="O319" s="139" t="n">
        <v>0</v>
      </c>
      <c r="P319" s="139" t="n">
        <v>0</v>
      </c>
      <c r="Q319" s="139" t="s">
        <v>830</v>
      </c>
    </row>
    <row r="320" customFormat="false" ht="14.25" hidden="false" customHeight="true" outlineLevel="0" collapsed="false">
      <c r="A320" s="103" t="s">
        <v>796</v>
      </c>
      <c r="B320" s="104" t="s">
        <v>797</v>
      </c>
      <c r="C320" s="139" t="n">
        <v>51</v>
      </c>
      <c r="D320" s="139" t="n">
        <v>60</v>
      </c>
      <c r="E320" s="139" t="n">
        <v>46</v>
      </c>
      <c r="F320" s="139" t="n">
        <v>46</v>
      </c>
      <c r="G320" s="139" t="n">
        <v>46</v>
      </c>
      <c r="H320" s="139" t="n">
        <v>41</v>
      </c>
      <c r="I320" s="139" t="n">
        <v>89</v>
      </c>
      <c r="J320" s="139"/>
      <c r="K320" s="139" t="n">
        <v>5</v>
      </c>
      <c r="L320" s="139" t="n">
        <v>5</v>
      </c>
      <c r="M320" s="139" t="n">
        <v>100</v>
      </c>
      <c r="N320" s="139"/>
      <c r="O320" s="139" t="n">
        <v>0</v>
      </c>
      <c r="P320" s="139" t="n">
        <v>0</v>
      </c>
      <c r="Q320" s="139" t="s">
        <v>830</v>
      </c>
    </row>
    <row r="321" customFormat="false" ht="14.25" hidden="false" customHeight="true" outlineLevel="0" collapsed="false">
      <c r="A321" s="141" t="s">
        <v>798</v>
      </c>
      <c r="B321" s="106" t="s">
        <v>799</v>
      </c>
      <c r="C321" s="139" t="n">
        <v>21</v>
      </c>
      <c r="D321" s="139" t="n">
        <v>70</v>
      </c>
      <c r="E321" s="139" t="n">
        <v>20</v>
      </c>
      <c r="F321" s="139" t="n">
        <v>20</v>
      </c>
      <c r="G321" s="139" t="n">
        <v>18</v>
      </c>
      <c r="H321" s="139" t="n">
        <v>18</v>
      </c>
      <c r="I321" s="139" t="n">
        <v>100</v>
      </c>
      <c r="J321" s="139"/>
      <c r="K321" s="139" t="s">
        <v>203</v>
      </c>
      <c r="L321" s="139" t="s">
        <v>203</v>
      </c>
      <c r="M321" s="139" t="n">
        <v>67</v>
      </c>
      <c r="N321" s="139"/>
      <c r="O321" s="139" t="n">
        <v>0</v>
      </c>
      <c r="P321" s="139" t="n">
        <v>0</v>
      </c>
      <c r="Q321" s="139" t="s">
        <v>830</v>
      </c>
    </row>
    <row r="322" customFormat="false" ht="14.25" hidden="false" customHeight="true" outlineLevel="0" collapsed="false">
      <c r="A322" s="144" t="s">
        <v>800</v>
      </c>
      <c r="B322" s="104" t="s">
        <v>801</v>
      </c>
      <c r="C322" s="145" t="n">
        <v>12</v>
      </c>
      <c r="D322" s="146" t="n">
        <v>40</v>
      </c>
      <c r="E322" s="146" t="n">
        <v>12</v>
      </c>
      <c r="F322" s="146" t="n">
        <v>12</v>
      </c>
      <c r="G322" s="145" t="n">
        <v>11</v>
      </c>
      <c r="H322" s="146" t="n">
        <v>11</v>
      </c>
      <c r="I322" s="145" t="n">
        <v>100</v>
      </c>
      <c r="J322" s="145"/>
      <c r="K322" s="145" t="s">
        <v>203</v>
      </c>
      <c r="L322" s="145" t="s">
        <v>203</v>
      </c>
      <c r="M322" s="145" t="n">
        <v>100</v>
      </c>
      <c r="N322" s="145"/>
      <c r="O322" s="146" t="n">
        <v>0</v>
      </c>
      <c r="P322" s="146" t="n">
        <v>0</v>
      </c>
      <c r="Q322" s="146" t="s">
        <v>830</v>
      </c>
      <c r="R322" s="65"/>
      <c r="S322" s="65"/>
      <c r="T322" s="147"/>
      <c r="U322" s="148"/>
      <c r="V322" s="149"/>
      <c r="W322" s="149"/>
      <c r="X322" s="149"/>
    </row>
    <row r="323" customFormat="false" ht="12" hidden="false" customHeight="true" outlineLevel="0" collapsed="false">
      <c r="A323" s="150" t="s">
        <v>831</v>
      </c>
      <c r="B323" s="74"/>
      <c r="C323" s="74"/>
      <c r="D323" s="150"/>
      <c r="E323" s="150"/>
      <c r="F323" s="150"/>
      <c r="G323" s="74"/>
      <c r="H323" s="150"/>
      <c r="I323" s="74"/>
      <c r="J323" s="75"/>
      <c r="K323" s="75"/>
      <c r="L323" s="75"/>
      <c r="M323" s="75"/>
      <c r="N323" s="75"/>
      <c r="V323" s="151"/>
    </row>
    <row r="324" customFormat="false" ht="12" hidden="false" customHeight="true" outlineLevel="0" collapsed="false">
      <c r="A324" s="152"/>
    </row>
    <row r="325" customFormat="false" ht="12" hidden="false" customHeight="true" outlineLevel="0" collapsed="false">
      <c r="A325" s="150" t="s">
        <v>832</v>
      </c>
      <c r="R325" s="65"/>
    </row>
    <row r="326" customFormat="false" ht="12" hidden="false" customHeight="true" outlineLevel="0" collapsed="false">
      <c r="A326" s="150" t="s">
        <v>833</v>
      </c>
      <c r="R326" s="65"/>
    </row>
    <row r="327" customFormat="false" ht="12" hidden="false" customHeight="true" outlineLevel="0" collapsed="false">
      <c r="A327" s="150" t="s">
        <v>834</v>
      </c>
      <c r="R327" s="65"/>
    </row>
    <row r="328" customFormat="false" ht="12" hidden="false" customHeight="true" outlineLevel="0" collapsed="false">
      <c r="A328" s="150" t="s">
        <v>835</v>
      </c>
      <c r="R328" s="65"/>
    </row>
    <row r="329" customFormat="false" ht="12" hidden="false" customHeight="true" outlineLevel="0" collapsed="false">
      <c r="A329" s="150" t="s">
        <v>805</v>
      </c>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 collapsed="false" customWidth="true" hidden="false" outlineLevel="0" max="8" min="6" style="0" width="7.62"/>
  </cols>
  <sheetData>
    <row r="1" customFormat="false" ht="28.5" hidden="false" customHeight="true" outlineLevel="0" collapsed="false">
      <c r="A1" s="77" t="s">
        <v>836</v>
      </c>
      <c r="B1" s="77"/>
      <c r="C1" s="77"/>
      <c r="D1" s="77"/>
      <c r="E1" s="77"/>
      <c r="F1" s="77"/>
      <c r="G1" s="77"/>
      <c r="H1" s="77"/>
      <c r="I1" s="77"/>
    </row>
    <row r="2" customFormat="false" ht="17.25" hidden="false" customHeight="true" outlineLevel="0" collapsed="false">
      <c r="A2" s="153" t="s">
        <v>837</v>
      </c>
      <c r="B2" s="153"/>
      <c r="C2" s="153"/>
      <c r="D2" s="77"/>
      <c r="E2" s="77"/>
      <c r="F2" s="77"/>
      <c r="G2" s="77"/>
      <c r="H2" s="77"/>
      <c r="I2" s="77"/>
    </row>
    <row r="3" customFormat="false" ht="17.25" hidden="false" customHeight="false" outlineLevel="0" collapsed="false">
      <c r="A3" s="154"/>
      <c r="B3" s="154"/>
      <c r="C3" s="154"/>
      <c r="D3" s="77"/>
      <c r="E3" s="77"/>
      <c r="F3" s="77"/>
      <c r="G3" s="77"/>
      <c r="H3" s="77"/>
      <c r="I3" s="77"/>
    </row>
    <row r="4" customFormat="false" ht="14.25" hidden="false" customHeight="true" outlineLevel="0" collapsed="false">
      <c r="A4" s="155" t="s">
        <v>838</v>
      </c>
      <c r="B4" s="156" t="s">
        <v>839</v>
      </c>
      <c r="C4" s="157"/>
      <c r="D4" s="158"/>
      <c r="E4" s="159"/>
      <c r="F4" s="159"/>
      <c r="G4" s="159"/>
      <c r="H4" s="159"/>
      <c r="I4" s="159"/>
    </row>
    <row r="5" customFormat="false" ht="14.25" hidden="false" customHeight="true" outlineLevel="0" collapsed="false">
      <c r="A5" s="155"/>
      <c r="B5" s="93" t="s">
        <v>840</v>
      </c>
      <c r="C5" s="160" t="s">
        <v>841</v>
      </c>
      <c r="D5" s="158"/>
      <c r="E5" s="161"/>
      <c r="F5" s="161"/>
      <c r="G5" s="161"/>
      <c r="H5" s="161"/>
      <c r="I5" s="161"/>
    </row>
    <row r="6" customFormat="false" ht="14.25" hidden="false" customHeight="true" outlineLevel="0" collapsed="false">
      <c r="A6" s="162" t="s">
        <v>842</v>
      </c>
      <c r="B6" s="163" t="n">
        <v>21356</v>
      </c>
      <c r="C6" s="163" t="n">
        <v>103</v>
      </c>
      <c r="D6" s="164"/>
      <c r="E6" s="38"/>
      <c r="F6" s="38"/>
      <c r="G6" s="161"/>
      <c r="H6" s="161"/>
      <c r="I6" s="161"/>
    </row>
    <row r="7" customFormat="false" ht="14.25" hidden="false" customHeight="true" outlineLevel="0" collapsed="false">
      <c r="A7" s="162" t="s">
        <v>843</v>
      </c>
      <c r="B7" s="165" t="n">
        <v>11494</v>
      </c>
      <c r="C7" s="165" t="n">
        <v>55</v>
      </c>
      <c r="D7" s="164"/>
      <c r="E7" s="38"/>
      <c r="F7" s="38"/>
      <c r="G7" s="161"/>
      <c r="H7" s="161"/>
      <c r="I7" s="161"/>
    </row>
    <row r="8" customFormat="false" ht="14.25" hidden="false" customHeight="true" outlineLevel="0" collapsed="false">
      <c r="A8" s="162" t="s">
        <v>844</v>
      </c>
      <c r="B8" s="166" t="n">
        <v>6006</v>
      </c>
      <c r="C8" s="163" t="n">
        <v>29</v>
      </c>
      <c r="D8" s="164"/>
      <c r="E8" s="38"/>
      <c r="F8" s="38"/>
      <c r="G8" s="161"/>
      <c r="H8" s="161"/>
      <c r="I8" s="161"/>
    </row>
    <row r="9" customFormat="false" ht="12" hidden="false" customHeight="true" outlineLevel="0" collapsed="false">
      <c r="A9" s="74" t="s">
        <v>845</v>
      </c>
      <c r="B9" s="167"/>
      <c r="C9" s="75"/>
    </row>
    <row r="10" customFormat="false" ht="12" hidden="false" customHeight="true" outlineLevel="0" collapsed="false">
      <c r="A10" s="168"/>
      <c r="B10" s="167"/>
      <c r="C10" s="65"/>
    </row>
    <row r="11" customFormat="false" ht="12" hidden="false" customHeight="true" outlineLevel="0" collapsed="false">
      <c r="A11" s="122" t="s">
        <v>846</v>
      </c>
      <c r="B11" s="167"/>
      <c r="C11" s="65"/>
    </row>
    <row r="12" customFormat="false" ht="13.5" hidden="false" customHeight="true" outlineLevel="0" collapsed="false">
      <c r="A12" s="123" t="s">
        <v>805</v>
      </c>
      <c r="D12" s="169"/>
      <c r="E12" s="65"/>
    </row>
    <row r="13" customFormat="false" ht="16.5" hidden="false" customHeight="false" outlineLevel="0" collapsed="false">
      <c r="E13" s="65"/>
    </row>
    <row r="14" customFormat="false" ht="16.5" hidden="false" customHeight="false" outlineLevel="0" collapsed="false">
      <c r="C14" s="65"/>
      <c r="E14" s="65"/>
    </row>
    <row r="15" customFormat="false" ht="16.5" hidden="false" customHeight="false" outlineLevel="0" collapsed="false">
      <c r="B15" s="170"/>
      <c r="C15" s="170"/>
      <c r="D15" s="170"/>
      <c r="E15" s="65"/>
    </row>
    <row r="16" customFormat="false" ht="16.5" hidden="false" customHeight="false" outlineLevel="0" collapsed="false">
      <c r="A16" s="171"/>
      <c r="B16" s="172"/>
      <c r="C16" s="173"/>
      <c r="D16" s="174"/>
    </row>
    <row r="20" customFormat="false" ht="16.5" hidden="false" customHeight="false" outlineLevel="0" collapsed="false">
      <c r="C20" s="65"/>
    </row>
    <row r="21" customFormat="false" ht="16.5" hidden="false" customHeight="false" outlineLevel="0" collapsed="false">
      <c r="C21" s="65"/>
    </row>
    <row r="22" customFormat="false" ht="16.5" hidden="false" customHeight="false" outlineLevel="0" collapsed="false">
      <c r="C22" s="65"/>
    </row>
    <row r="23" customFormat="false" ht="16.5" hidden="false" customHeight="false" outlineLevel="0" collapsed="false">
      <c r="C23" s="65"/>
    </row>
    <row r="27" customFormat="false" ht="16.5" hidden="false" customHeight="false" outlineLevel="0" collapsed="false">
      <c r="F27" s="65"/>
      <c r="G27" s="65"/>
    </row>
    <row r="28" customFormat="false" ht="16.5" hidden="false" customHeight="false" outlineLevel="0" collapsed="false">
      <c r="F28" s="65"/>
      <c r="G28" s="65"/>
    </row>
    <row r="29" customFormat="false" ht="16.5" hidden="false" customHeight="false" outlineLevel="0" collapsed="false">
      <c r="F29" s="65"/>
      <c r="G29" s="65"/>
    </row>
    <row r="30" customFormat="false" ht="16.5" hidden="false" customHeight="false" outlineLevel="0" collapsed="false">
      <c r="F30" s="65"/>
      <c r="G30" s="65"/>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5-05T07: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7-5-8</vt:lpwstr>
  </property>
  <property fmtid="{D5CDD505-2E9C-101B-9397-08002B2CF9AE}" pid="10" name="Beställningsnummer">
    <vt:lpwstr>17142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72</vt:lpwstr>
  </property>
  <property fmtid="{D5CDD505-2E9C-101B-9397-08002B2CF9AE}" pid="25" name="Portfölj-ID">
    <vt:lpwstr>3715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5-11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Familjerätt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